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MBC &amp; POWERSTONE data" sheetId="1" state="visible" r:id="rId2"/>
    <sheet name="Raw data" sheetId="2" state="visible" r:id="rId3"/>
    <sheet name="Performance(EEMBC &amp; POWERSTONE)" sheetId="3" state="visible" r:id="rId4"/>
    <sheet name="Performance(Raw)" sheetId="4" state="visible" r:id="rId5"/>
    <sheet name="Energe(POWERSTONE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4">
  <si>
    <t xml:space="preserve">Copyright 2008 UC Regents. Permission to use or modify is granted for education and research purposes only. </t>
  </si>
  <si>
    <t xml:space="preserve">Any other use requires explicit permission. Contact Frank Vahid at vahid@cs.ucr.edu with questions.</t>
  </si>
  <si>
    <t xml:space="preserve">For publications derived from these materials, kindly cite the following:</t>
  </si>
  <si>
    <t xml:space="preserve">C. Huang and F. Vahid. Dynamic Coprocessor Management for FPGA-Enhanced Compute Platforms. </t>
  </si>
  <si>
    <t xml:space="preserve">IEEE/ACM Int. Conf. on Compilers, Architectures, and Synthesis for Embedded Systems (CASES), Oct 2008.</t>
  </si>
  <si>
    <t xml:space="preserve">Orig cycles</t>
  </si>
  <si>
    <t xml:space="preserve">New cycles</t>
  </si>
  <si>
    <t xml:space="preserve">Orig energy</t>
  </si>
  <si>
    <t xml:space="preserve">New energy</t>
  </si>
  <si>
    <t xml:space="preserve">size</t>
  </si>
  <si>
    <t xml:space="preserve">Table for paper:</t>
  </si>
  <si>
    <t xml:space="preserve">clock</t>
  </si>
  <si>
    <t xml:space="preserve">assuming 100 MHz MIPS processor</t>
  </si>
  <si>
    <t xml:space="preserve">AIFIRF01</t>
  </si>
  <si>
    <t xml:space="preserve">Benchmark</t>
  </si>
  <si>
    <t xml:space="preserve">Orig Time (ms)</t>
  </si>
  <si>
    <t xml:space="preserve">New time (ms)</t>
  </si>
  <si>
    <t xml:space="preserve">Size (gates)</t>
  </si>
  <si>
    <t xml:space="preserve">BITMNP01</t>
  </si>
  <si>
    <t xml:space="preserve">IDCTRN01</t>
  </si>
  <si>
    <t xml:space="preserve">TTSPKR01</t>
  </si>
  <si>
    <t xml:space="preserve">insert</t>
  </si>
  <si>
    <t xml:space="preserve">binary</t>
  </si>
  <si>
    <t xml:space="preserve">matmul</t>
  </si>
  <si>
    <t xml:space="preserve">g3fax</t>
  </si>
  <si>
    <t xml:space="preserve">brev</t>
  </si>
  <si>
    <t xml:space="preserve">Average:</t>
  </si>
  <si>
    <t xml:space="preserve">Originally run on a 100 MHz MIPS processor</t>
  </si>
  <si>
    <t xml:space="preserve">Note: The orginal time, new time, original energy, new energy and size(gates) for different applications</t>
  </si>
  <si>
    <t xml:space="preserve">Orig time</t>
  </si>
  <si>
    <t xml:space="preserve">New time</t>
  </si>
  <si>
    <t xml:space="preserve">bheap</t>
  </si>
  <si>
    <t xml:space="preserve">bubble</t>
  </si>
  <si>
    <t xml:space="preserve">des</t>
  </si>
  <si>
    <t xml:space="preserve">fft</t>
  </si>
  <si>
    <t xml:space="preserve">jacobi</t>
  </si>
  <si>
    <t xml:space="preserve">life</t>
  </si>
  <si>
    <t xml:space="preserve">matmult</t>
  </si>
  <si>
    <t xml:space="preserve">merge</t>
  </si>
  <si>
    <t xml:space="preserve">nqueen</t>
  </si>
  <si>
    <t xml:space="preserve">ssp</t>
  </si>
  <si>
    <t xml:space="preserve">spm</t>
  </si>
  <si>
    <t xml:space="preserve">Average</t>
  </si>
  <si>
    <t xml:space="preserve">Note: The orginal time(ms), new time(ms), original energy, new energy and size(gates) for different applications</t>
  </si>
  <si>
    <t xml:space="preserve">Rapid</t>
  </si>
  <si>
    <t xml:space="preserve">1ms</t>
  </si>
  <si>
    <t xml:space="preserve">5ms</t>
  </si>
  <si>
    <t xml:space="preserve">10ms</t>
  </si>
  <si>
    <t xml:space="preserve">50ms</t>
  </si>
  <si>
    <t xml:space="preserve">100ms</t>
  </si>
  <si>
    <t xml:space="preserve">Optimal</t>
  </si>
  <si>
    <t xml:space="preserve">ABenefit</t>
  </si>
  <si>
    <t xml:space="preserve">Workfunction</t>
  </si>
  <si>
    <t xml:space="preserve">Benefit</t>
  </si>
  <si>
    <t xml:space="preserve">Greedy</t>
  </si>
  <si>
    <t xml:space="preserve">Biased</t>
  </si>
  <si>
    <t xml:space="preserve">Periodic</t>
  </si>
  <si>
    <t xml:space="preserve">Note: The total execution time vs different transfer overhead.</t>
  </si>
  <si>
    <t xml:space="preserve">0.01J</t>
  </si>
  <si>
    <t xml:space="preserve">0.1J</t>
  </si>
  <si>
    <t xml:space="preserve">1J</t>
  </si>
  <si>
    <t xml:space="preserve">10J</t>
  </si>
  <si>
    <t xml:space="preserve">100J</t>
  </si>
  <si>
    <t xml:space="preserve">Note: The total energy time vs different transfer overhea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0"/>
    <numFmt numFmtId="168" formatCode="0.0E+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9.2"/>
      <color rgb="FF000000"/>
      <name val="Arial"/>
      <family val="2"/>
    </font>
    <font>
      <sz val="10.5"/>
      <color rgb="FF000000"/>
      <name val="Arial"/>
      <family val="2"/>
    </font>
    <font>
      <sz val="8"/>
      <color rgb="FF000000"/>
      <name val="宋体"/>
      <family val="2"/>
    </font>
    <font>
      <sz val="7.35"/>
      <color rgb="FF000000"/>
      <name val="宋体"/>
      <family val="2"/>
    </font>
    <font>
      <sz val="7.35"/>
      <color rgb="FF000000"/>
      <name val="Arial"/>
      <family val="2"/>
    </font>
    <font>
      <sz val="8.25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165454206305"/>
          <c:y val="0.105765407554672"/>
          <c:w val="0.97668345457937"/>
          <c:h val="0.8942345924453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formance(EEMBC &amp; POWERSTONE)'!$A$9</c:f>
              <c:strCache>
                <c:ptCount val="1"/>
                <c:pt idx="0">
                  <c:v>Optim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ormance(EEMBC &amp; POWERSTONE)'!$B$8:$F$8</c:f>
              <c:strCache>
                <c:ptCount val="5"/>
                <c:pt idx="0">
                  <c:v>1ms</c:v>
                </c:pt>
                <c:pt idx="1">
                  <c:v>5ms</c:v>
                </c:pt>
                <c:pt idx="2">
                  <c:v>10ms</c:v>
                </c:pt>
                <c:pt idx="3">
                  <c:v>50ms</c:v>
                </c:pt>
                <c:pt idx="4">
                  <c:v>100ms</c:v>
                </c:pt>
              </c:strCache>
            </c:strRef>
          </c:cat>
          <c:val>
            <c:numRef>
              <c:f>'Performance(EEMBC &amp; POWERSTONE)'!$B$9:$F$9</c:f>
              <c:numCache>
                <c:formatCode>General</c:formatCode>
                <c:ptCount val="5"/>
                <c:pt idx="0">
                  <c:v>75.1871286262</c:v>
                </c:pt>
                <c:pt idx="1">
                  <c:v>83.9213389808</c:v>
                </c:pt>
                <c:pt idx="2">
                  <c:v>83.78566977616</c:v>
                </c:pt>
                <c:pt idx="3">
                  <c:v>86.0539249904</c:v>
                </c:pt>
                <c:pt idx="4">
                  <c:v>96.91007600456</c:v>
                </c:pt>
              </c:numCache>
            </c:numRef>
          </c:val>
        </c:ser>
        <c:ser>
          <c:idx val="1"/>
          <c:order val="1"/>
          <c:tx>
            <c:strRef>
              <c:f>'Performance(EEMBC &amp; POWERSTONE)'!$A$10</c:f>
              <c:strCache>
                <c:ptCount val="1"/>
                <c:pt idx="0">
                  <c:v>ABenef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ormance(EEMBC &amp; POWERSTONE)'!$B$8:$F$8</c:f>
              <c:strCache>
                <c:ptCount val="5"/>
                <c:pt idx="0">
                  <c:v>1ms</c:v>
                </c:pt>
                <c:pt idx="1">
                  <c:v>5ms</c:v>
                </c:pt>
                <c:pt idx="2">
                  <c:v>10ms</c:v>
                </c:pt>
                <c:pt idx="3">
                  <c:v>50ms</c:v>
                </c:pt>
                <c:pt idx="4">
                  <c:v>100ms</c:v>
                </c:pt>
              </c:strCache>
            </c:strRef>
          </c:cat>
          <c:val>
            <c:numRef>
              <c:f>'Performance(EEMBC &amp; POWERSTONE)'!$B$10:$F$10</c:f>
              <c:numCache>
                <c:formatCode>General</c:formatCode>
                <c:ptCount val="5"/>
                <c:pt idx="0">
                  <c:v>76.1622974292</c:v>
                </c:pt>
                <c:pt idx="1">
                  <c:v>86.21129429378</c:v>
                </c:pt>
                <c:pt idx="2">
                  <c:v>87.36120241644</c:v>
                </c:pt>
                <c:pt idx="3">
                  <c:v>92.323582555</c:v>
                </c:pt>
                <c:pt idx="4">
                  <c:v>107.65198258526</c:v>
                </c:pt>
              </c:numCache>
            </c:numRef>
          </c:val>
        </c:ser>
        <c:ser>
          <c:idx val="2"/>
          <c:order val="2"/>
          <c:tx>
            <c:strRef>
              <c:f>'Performance(EEMBC &amp; POWERSTONE)'!$A$11</c:f>
              <c:strCache>
                <c:ptCount val="1"/>
                <c:pt idx="0">
                  <c:v>Workfunctio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ormance(EEMBC &amp; POWERSTONE)'!$B$8:$F$8</c:f>
              <c:strCache>
                <c:ptCount val="5"/>
                <c:pt idx="0">
                  <c:v>1ms</c:v>
                </c:pt>
                <c:pt idx="1">
                  <c:v>5ms</c:v>
                </c:pt>
                <c:pt idx="2">
                  <c:v>10ms</c:v>
                </c:pt>
                <c:pt idx="3">
                  <c:v>50ms</c:v>
                </c:pt>
                <c:pt idx="4">
                  <c:v>100ms</c:v>
                </c:pt>
              </c:strCache>
            </c:strRef>
          </c:cat>
          <c:val>
            <c:numRef>
              <c:f>'Performance(EEMBC &amp; POWERSTONE)'!$B$11:$F$11</c:f>
              <c:numCache>
                <c:formatCode>General</c:formatCode>
                <c:ptCount val="5"/>
                <c:pt idx="0">
                  <c:v>75.1896394862</c:v>
                </c:pt>
                <c:pt idx="1">
                  <c:v>84.1282085508</c:v>
                </c:pt>
                <c:pt idx="2">
                  <c:v>84.18566977616</c:v>
                </c:pt>
                <c:pt idx="3">
                  <c:v>93.35887427654</c:v>
                </c:pt>
                <c:pt idx="4">
                  <c:v>111.20621125374</c:v>
                </c:pt>
              </c:numCache>
            </c:numRef>
          </c:val>
        </c:ser>
        <c:ser>
          <c:idx val="3"/>
          <c:order val="3"/>
          <c:tx>
            <c:strRef>
              <c:f>'Performance(EEMBC &amp; POWERSTONE)'!$A$12</c:f>
              <c:strCache>
                <c:ptCount val="1"/>
                <c:pt idx="0">
                  <c:v>Benef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ormance(EEMBC &amp; POWERSTONE)'!$B$8:$F$8</c:f>
              <c:strCache>
                <c:ptCount val="5"/>
                <c:pt idx="0">
                  <c:v>1ms</c:v>
                </c:pt>
                <c:pt idx="1">
                  <c:v>5ms</c:v>
                </c:pt>
                <c:pt idx="2">
                  <c:v>10ms</c:v>
                </c:pt>
                <c:pt idx="3">
                  <c:v>50ms</c:v>
                </c:pt>
                <c:pt idx="4">
                  <c:v>100ms</c:v>
                </c:pt>
              </c:strCache>
            </c:strRef>
          </c:cat>
          <c:val>
            <c:numRef>
              <c:f>'Performance(EEMBC &amp; POWERSTONE)'!$B$12:$F$12</c:f>
              <c:numCache>
                <c:formatCode>General</c:formatCode>
                <c:ptCount val="5"/>
                <c:pt idx="0">
                  <c:v>113.26182847258</c:v>
                </c:pt>
                <c:pt idx="1">
                  <c:v>122.3324874023</c:v>
                </c:pt>
                <c:pt idx="2">
                  <c:v>121.18413435916</c:v>
                </c:pt>
                <c:pt idx="3">
                  <c:v>118.03964033118</c:v>
                </c:pt>
                <c:pt idx="4">
                  <c:v>123.85679010322</c:v>
                </c:pt>
              </c:numCache>
            </c:numRef>
          </c:val>
        </c:ser>
        <c:ser>
          <c:idx val="4"/>
          <c:order val="4"/>
          <c:tx>
            <c:strRef>
              <c:f>'Performance(EEMBC &amp; POWERSTONE)'!$A$13</c:f>
              <c:strCache>
                <c:ptCount val="1"/>
                <c:pt idx="0">
                  <c:v>Greedy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ormance(EEMBC &amp; POWERSTONE)'!$B$8:$F$8</c:f>
              <c:strCache>
                <c:ptCount val="5"/>
                <c:pt idx="0">
                  <c:v>1ms</c:v>
                </c:pt>
                <c:pt idx="1">
                  <c:v>5ms</c:v>
                </c:pt>
                <c:pt idx="2">
                  <c:v>10ms</c:v>
                </c:pt>
                <c:pt idx="3">
                  <c:v>50ms</c:v>
                </c:pt>
                <c:pt idx="4">
                  <c:v>100ms</c:v>
                </c:pt>
              </c:strCache>
            </c:strRef>
          </c:cat>
          <c:val>
            <c:numRef>
              <c:f>'Performance(EEMBC &amp; POWERSTONE)'!$B$13:$F$13</c:f>
              <c:numCache>
                <c:formatCode>General</c:formatCode>
                <c:ptCount val="5"/>
                <c:pt idx="0">
                  <c:v>75.1889794862</c:v>
                </c:pt>
                <c:pt idx="1">
                  <c:v>84.2781390138</c:v>
                </c:pt>
                <c:pt idx="2">
                  <c:v>84.63004421816</c:v>
                </c:pt>
                <c:pt idx="3">
                  <c:v>95.47893490076</c:v>
                </c:pt>
                <c:pt idx="4">
                  <c:v>120.10917111588</c:v>
                </c:pt>
              </c:numCache>
            </c:numRef>
          </c:val>
        </c:ser>
        <c:gapWidth val="150"/>
        <c:overlap val="0"/>
        <c:axId val="55482967"/>
        <c:axId val="79010531"/>
      </c:barChart>
      <c:catAx>
        <c:axId val="55482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10531"/>
        <c:crossesAt val="0"/>
        <c:auto val="1"/>
        <c:lblAlgn val="ctr"/>
        <c:lblOffset val="100"/>
        <c:noMultiLvlLbl val="0"/>
      </c:catAx>
      <c:valAx>
        <c:axId val="79010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829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3659055453127"/>
          <c:y val="0.0472321934630644"/>
          <c:w val="0.791518933484612"/>
          <c:h val="0.9527678065369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formance(EEMBC &amp; POWERSTONE)'!$A$2</c:f>
              <c:strCache>
                <c:ptCount val="1"/>
                <c:pt idx="0">
                  <c:v>Optim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ormance(EEMBC &amp; POWERSTONE)'!$B$1:$F$1</c:f>
              <c:strCache>
                <c:ptCount val="5"/>
                <c:pt idx="0">
                  <c:v>1ms</c:v>
                </c:pt>
                <c:pt idx="1">
                  <c:v>5ms</c:v>
                </c:pt>
                <c:pt idx="2">
                  <c:v>10ms</c:v>
                </c:pt>
                <c:pt idx="3">
                  <c:v>50ms</c:v>
                </c:pt>
                <c:pt idx="4">
                  <c:v>100ms</c:v>
                </c:pt>
              </c:strCache>
            </c:strRef>
          </c:cat>
          <c:val>
            <c:numRef>
              <c:f>'Performance(EEMBC &amp; POWERSTONE)'!$B$2:$F$2</c:f>
              <c:numCache>
                <c:formatCode>General</c:formatCode>
                <c:ptCount val="5"/>
                <c:pt idx="0">
                  <c:v>222.05863445162</c:v>
                </c:pt>
                <c:pt idx="1">
                  <c:v>233.28555804856</c:v>
                </c:pt>
                <c:pt idx="2">
                  <c:v>226.47596181</c:v>
                </c:pt>
                <c:pt idx="3">
                  <c:v>234.4235751181</c:v>
                </c:pt>
                <c:pt idx="4">
                  <c:v>249.5362488127</c:v>
                </c:pt>
              </c:numCache>
            </c:numRef>
          </c:val>
        </c:ser>
        <c:ser>
          <c:idx val="1"/>
          <c:order val="1"/>
          <c:tx>
            <c:strRef>
              <c:f>'Performance(EEMBC &amp; POWERSTONE)'!$A$3</c:f>
              <c:strCache>
                <c:ptCount val="1"/>
                <c:pt idx="0">
                  <c:v>ABenef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ormance(EEMBC &amp; POWERSTONE)'!$B$1:$F$1</c:f>
              <c:strCache>
                <c:ptCount val="5"/>
                <c:pt idx="0">
                  <c:v>1ms</c:v>
                </c:pt>
                <c:pt idx="1">
                  <c:v>5ms</c:v>
                </c:pt>
                <c:pt idx="2">
                  <c:v>10ms</c:v>
                </c:pt>
                <c:pt idx="3">
                  <c:v>50ms</c:v>
                </c:pt>
                <c:pt idx="4">
                  <c:v>100ms</c:v>
                </c:pt>
              </c:strCache>
            </c:strRef>
          </c:cat>
          <c:val>
            <c:numRef>
              <c:f>'Performance(EEMBC &amp; POWERSTONE)'!$B$3:$F$3</c:f>
              <c:numCache>
                <c:formatCode>General</c:formatCode>
                <c:ptCount val="5"/>
                <c:pt idx="0">
                  <c:v>223.10523955746</c:v>
                </c:pt>
                <c:pt idx="1">
                  <c:v>236.43937733998</c:v>
                </c:pt>
                <c:pt idx="2">
                  <c:v>230.7121106202</c:v>
                </c:pt>
                <c:pt idx="3">
                  <c:v>242.8778933104</c:v>
                </c:pt>
                <c:pt idx="4">
                  <c:v>261.52632911668</c:v>
                </c:pt>
              </c:numCache>
            </c:numRef>
          </c:val>
        </c:ser>
        <c:ser>
          <c:idx val="2"/>
          <c:order val="2"/>
          <c:tx>
            <c:strRef>
              <c:f>'Performance(EEMBC &amp; POWERSTONE)'!$A$4</c:f>
              <c:strCache>
                <c:ptCount val="1"/>
                <c:pt idx="0">
                  <c:v>Workfunctio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ormance(EEMBC &amp; POWERSTONE)'!$B$1:$F$1</c:f>
              <c:strCache>
                <c:ptCount val="5"/>
                <c:pt idx="0">
                  <c:v>1ms</c:v>
                </c:pt>
                <c:pt idx="1">
                  <c:v>5ms</c:v>
                </c:pt>
                <c:pt idx="2">
                  <c:v>10ms</c:v>
                </c:pt>
                <c:pt idx="3">
                  <c:v>50ms</c:v>
                </c:pt>
                <c:pt idx="4">
                  <c:v>100ms</c:v>
                </c:pt>
              </c:strCache>
            </c:strRef>
          </c:cat>
          <c:val>
            <c:numRef>
              <c:f>'Performance(EEMBC &amp; POWERSTONE)'!$B$4:$F$4</c:f>
              <c:numCache>
                <c:formatCode>General</c:formatCode>
                <c:ptCount val="5"/>
                <c:pt idx="0">
                  <c:v>222.23326320162</c:v>
                </c:pt>
                <c:pt idx="1">
                  <c:v>234.08241275756</c:v>
                </c:pt>
                <c:pt idx="2">
                  <c:v>227.843714485</c:v>
                </c:pt>
                <c:pt idx="3">
                  <c:v>248.1475782883</c:v>
                </c:pt>
                <c:pt idx="4">
                  <c:v>276.53040613874</c:v>
                </c:pt>
              </c:numCache>
            </c:numRef>
          </c:val>
        </c:ser>
        <c:ser>
          <c:idx val="3"/>
          <c:order val="3"/>
          <c:tx>
            <c:strRef>
              <c:f>'Performance(EEMBC &amp; POWERSTONE)'!$A$5</c:f>
              <c:strCache>
                <c:ptCount val="1"/>
                <c:pt idx="0">
                  <c:v>Benef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ormance(EEMBC &amp; POWERSTONE)'!$B$1:$F$1</c:f>
              <c:strCache>
                <c:ptCount val="5"/>
                <c:pt idx="0">
                  <c:v>1ms</c:v>
                </c:pt>
                <c:pt idx="1">
                  <c:v>5ms</c:v>
                </c:pt>
                <c:pt idx="2">
                  <c:v>10ms</c:v>
                </c:pt>
                <c:pt idx="3">
                  <c:v>50ms</c:v>
                </c:pt>
                <c:pt idx="4">
                  <c:v>100ms</c:v>
                </c:pt>
              </c:strCache>
            </c:strRef>
          </c:cat>
          <c:val>
            <c:numRef>
              <c:f>'Performance(EEMBC &amp; POWERSTONE)'!$B$5:$F$5</c:f>
              <c:numCache>
                <c:formatCode>General</c:formatCode>
                <c:ptCount val="5"/>
                <c:pt idx="0">
                  <c:v>254.82041918474</c:v>
                </c:pt>
                <c:pt idx="1">
                  <c:v>263.33335615484</c:v>
                </c:pt>
                <c:pt idx="2">
                  <c:v>254.371703356</c:v>
                </c:pt>
                <c:pt idx="3">
                  <c:v>250.95722466</c:v>
                </c:pt>
                <c:pt idx="4">
                  <c:v>260.44899364846</c:v>
                </c:pt>
              </c:numCache>
            </c:numRef>
          </c:val>
        </c:ser>
        <c:ser>
          <c:idx val="4"/>
          <c:order val="4"/>
          <c:tx>
            <c:strRef>
              <c:f>'Performance(EEMBC &amp; POWERSTONE)'!$A$6</c:f>
              <c:strCache>
                <c:ptCount val="1"/>
                <c:pt idx="0">
                  <c:v>Greedy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ormance(EEMBC &amp; POWERSTONE)'!$B$1:$F$1</c:f>
              <c:strCache>
                <c:ptCount val="5"/>
                <c:pt idx="0">
                  <c:v>1ms</c:v>
                </c:pt>
                <c:pt idx="1">
                  <c:v>5ms</c:v>
                </c:pt>
                <c:pt idx="2">
                  <c:v>10ms</c:v>
                </c:pt>
                <c:pt idx="3">
                  <c:v>50ms</c:v>
                </c:pt>
                <c:pt idx="4">
                  <c:v>100ms</c:v>
                </c:pt>
              </c:strCache>
            </c:strRef>
          </c:cat>
          <c:val>
            <c:numRef>
              <c:f>'Performance(EEMBC &amp; POWERSTONE)'!$B$6:$F$6</c:f>
              <c:numCache>
                <c:formatCode>General</c:formatCode>
                <c:ptCount val="5"/>
                <c:pt idx="0">
                  <c:v>222.15696320162</c:v>
                </c:pt>
                <c:pt idx="1">
                  <c:v>234.15582487556</c:v>
                </c:pt>
                <c:pt idx="2">
                  <c:v>228.522042705</c:v>
                </c:pt>
                <c:pt idx="3">
                  <c:v>257.18624051616</c:v>
                </c:pt>
                <c:pt idx="4">
                  <c:v>307.28585356236</c:v>
                </c:pt>
              </c:numCache>
            </c:numRef>
          </c:val>
        </c:ser>
        <c:gapWidth val="150"/>
        <c:overlap val="0"/>
        <c:axId val="24766806"/>
        <c:axId val="823072"/>
      </c:barChart>
      <c:catAx>
        <c:axId val="24766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072"/>
        <c:crossesAt val="0"/>
        <c:auto val="1"/>
        <c:lblAlgn val="ctr"/>
        <c:lblOffset val="100"/>
        <c:noMultiLvlLbl val="0"/>
      </c:catAx>
      <c:valAx>
        <c:axId val="823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66806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77279818465466"/>
          <c:y val="0.203854146986586"/>
          <c:w val="0.177634378102397"/>
          <c:h val="0.526544492726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3743637205"/>
          <c:y val="0.051062091503268"/>
          <c:w val="0.964183248496067"/>
          <c:h val="0.9489379084967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formance(EEMBC &amp; POWERSTONE)'!$A$16</c:f>
              <c:strCache>
                <c:ptCount val="1"/>
                <c:pt idx="0">
                  <c:v>Optim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ormance(EEMBC &amp; POWERSTONE)'!$B$15:$F$15</c:f>
              <c:strCache>
                <c:ptCount val="5"/>
                <c:pt idx="0">
                  <c:v>1ms</c:v>
                </c:pt>
                <c:pt idx="1">
                  <c:v>5ms</c:v>
                </c:pt>
                <c:pt idx="2">
                  <c:v>10ms</c:v>
                </c:pt>
                <c:pt idx="3">
                  <c:v>50ms</c:v>
                </c:pt>
                <c:pt idx="4">
                  <c:v>100ms</c:v>
                </c:pt>
              </c:strCache>
            </c:strRef>
          </c:cat>
          <c:val>
            <c:numRef>
              <c:f>'Performance(EEMBC &amp; POWERSTONE)'!$B$16:$F$16</c:f>
              <c:numCache>
                <c:formatCode>General</c:formatCode>
                <c:ptCount val="5"/>
                <c:pt idx="0">
                  <c:v>274.2707510532</c:v>
                </c:pt>
                <c:pt idx="1">
                  <c:v>336.20769150824</c:v>
                </c:pt>
                <c:pt idx="2">
                  <c:v>355.2467014218</c:v>
                </c:pt>
                <c:pt idx="3">
                  <c:v>240.99192567196</c:v>
                </c:pt>
                <c:pt idx="4">
                  <c:v>283.44322971996</c:v>
                </c:pt>
              </c:numCache>
            </c:numRef>
          </c:val>
        </c:ser>
        <c:ser>
          <c:idx val="1"/>
          <c:order val="1"/>
          <c:tx>
            <c:strRef>
              <c:f>'Performance(EEMBC &amp; POWERSTONE)'!$A$17</c:f>
              <c:strCache>
                <c:ptCount val="1"/>
                <c:pt idx="0">
                  <c:v>ABenef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ormance(EEMBC &amp; POWERSTONE)'!$B$15:$F$15</c:f>
              <c:strCache>
                <c:ptCount val="5"/>
                <c:pt idx="0">
                  <c:v>1ms</c:v>
                </c:pt>
                <c:pt idx="1">
                  <c:v>5ms</c:v>
                </c:pt>
                <c:pt idx="2">
                  <c:v>10ms</c:v>
                </c:pt>
                <c:pt idx="3">
                  <c:v>50ms</c:v>
                </c:pt>
                <c:pt idx="4">
                  <c:v>100ms</c:v>
                </c:pt>
              </c:strCache>
            </c:strRef>
          </c:cat>
          <c:val>
            <c:numRef>
              <c:f>'Performance(EEMBC &amp; POWERSTONE)'!$B$17:$F$17</c:f>
              <c:numCache>
                <c:formatCode>General</c:formatCode>
                <c:ptCount val="5"/>
                <c:pt idx="0">
                  <c:v>275.6079037522</c:v>
                </c:pt>
                <c:pt idx="1">
                  <c:v>339.54592924174</c:v>
                </c:pt>
                <c:pt idx="2">
                  <c:v>360.53710574756</c:v>
                </c:pt>
                <c:pt idx="3">
                  <c:v>253.53249751196</c:v>
                </c:pt>
                <c:pt idx="4">
                  <c:v>289.18036612822</c:v>
                </c:pt>
              </c:numCache>
            </c:numRef>
          </c:val>
        </c:ser>
        <c:ser>
          <c:idx val="2"/>
          <c:order val="2"/>
          <c:tx>
            <c:strRef>
              <c:f>'Performance(EEMBC &amp; POWERSTONE)'!$A$18</c:f>
              <c:strCache>
                <c:ptCount val="1"/>
                <c:pt idx="0">
                  <c:v>Workfunctio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ormance(EEMBC &amp; POWERSTONE)'!$B$15:$F$15</c:f>
              <c:strCache>
                <c:ptCount val="5"/>
                <c:pt idx="0">
                  <c:v>1ms</c:v>
                </c:pt>
                <c:pt idx="1">
                  <c:v>5ms</c:v>
                </c:pt>
                <c:pt idx="2">
                  <c:v>10ms</c:v>
                </c:pt>
                <c:pt idx="3">
                  <c:v>50ms</c:v>
                </c:pt>
                <c:pt idx="4">
                  <c:v>100ms</c:v>
                </c:pt>
              </c:strCache>
            </c:strRef>
          </c:cat>
          <c:val>
            <c:numRef>
              <c:f>'Performance(EEMBC &amp; POWERSTONE)'!$B$18:$F$18</c:f>
              <c:numCache>
                <c:formatCode>General</c:formatCode>
                <c:ptCount val="5"/>
                <c:pt idx="0">
                  <c:v>274.4556310532</c:v>
                </c:pt>
                <c:pt idx="1">
                  <c:v>337.40651983824</c:v>
                </c:pt>
                <c:pt idx="2">
                  <c:v>356.7849537318</c:v>
                </c:pt>
                <c:pt idx="3">
                  <c:v>257.62896621644</c:v>
                </c:pt>
                <c:pt idx="4">
                  <c:v>305.79687783822</c:v>
                </c:pt>
              </c:numCache>
            </c:numRef>
          </c:val>
        </c:ser>
        <c:ser>
          <c:idx val="3"/>
          <c:order val="3"/>
          <c:tx>
            <c:strRef>
              <c:f>'Performance(EEMBC &amp; POWERSTONE)'!$A$19</c:f>
              <c:strCache>
                <c:ptCount val="1"/>
                <c:pt idx="0">
                  <c:v>Benef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ormance(EEMBC &amp; POWERSTONE)'!$B$15:$F$15</c:f>
              <c:strCache>
                <c:ptCount val="5"/>
                <c:pt idx="0">
                  <c:v>1ms</c:v>
                </c:pt>
                <c:pt idx="1">
                  <c:v>5ms</c:v>
                </c:pt>
                <c:pt idx="2">
                  <c:v>10ms</c:v>
                </c:pt>
                <c:pt idx="3">
                  <c:v>50ms</c:v>
                </c:pt>
                <c:pt idx="4">
                  <c:v>100ms</c:v>
                </c:pt>
              </c:strCache>
            </c:strRef>
          </c:cat>
          <c:val>
            <c:numRef>
              <c:f>'Performance(EEMBC &amp; POWERSTONE)'!$B$19:$F$19</c:f>
              <c:numCache>
                <c:formatCode>General</c:formatCode>
                <c:ptCount val="5"/>
                <c:pt idx="0">
                  <c:v>300.18249770102</c:v>
                </c:pt>
                <c:pt idx="1">
                  <c:v>353.40097749116</c:v>
                </c:pt>
                <c:pt idx="2">
                  <c:v>376.3085114551</c:v>
                </c:pt>
                <c:pt idx="3">
                  <c:v>253.74414330238</c:v>
                </c:pt>
                <c:pt idx="4">
                  <c:v>284.3071052717</c:v>
                </c:pt>
              </c:numCache>
            </c:numRef>
          </c:val>
        </c:ser>
        <c:ser>
          <c:idx val="4"/>
          <c:order val="4"/>
          <c:tx>
            <c:strRef>
              <c:f>'Performance(EEMBC &amp; POWERSTONE)'!$A$20</c:f>
              <c:strCache>
                <c:ptCount val="1"/>
                <c:pt idx="0">
                  <c:v>Greedy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ormance(EEMBC &amp; POWERSTONE)'!$B$15:$F$15</c:f>
              <c:strCache>
                <c:ptCount val="5"/>
                <c:pt idx="0">
                  <c:v>1ms</c:v>
                </c:pt>
                <c:pt idx="1">
                  <c:v>5ms</c:v>
                </c:pt>
                <c:pt idx="2">
                  <c:v>10ms</c:v>
                </c:pt>
                <c:pt idx="3">
                  <c:v>50ms</c:v>
                </c:pt>
                <c:pt idx="4">
                  <c:v>100ms</c:v>
                </c:pt>
              </c:strCache>
            </c:strRef>
          </c:cat>
          <c:val>
            <c:numRef>
              <c:f>'Performance(EEMBC &amp; POWERSTONE)'!$B$20:$F$20</c:f>
              <c:numCache>
                <c:formatCode>General</c:formatCode>
                <c:ptCount val="5"/>
                <c:pt idx="0">
                  <c:v>274.3402910532</c:v>
                </c:pt>
                <c:pt idx="1">
                  <c:v>337.41920553724</c:v>
                </c:pt>
                <c:pt idx="2">
                  <c:v>357.7370097958</c:v>
                </c:pt>
                <c:pt idx="3">
                  <c:v>268.48579145048</c:v>
                </c:pt>
                <c:pt idx="4">
                  <c:v>339.99293729832</c:v>
                </c:pt>
              </c:numCache>
            </c:numRef>
          </c:val>
        </c:ser>
        <c:gapWidth val="150"/>
        <c:overlap val="0"/>
        <c:axId val="90023791"/>
        <c:axId val="52536026"/>
      </c:barChart>
      <c:catAx>
        <c:axId val="90023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36026"/>
        <c:crossesAt val="0"/>
        <c:auto val="1"/>
        <c:lblAlgn val="ctr"/>
        <c:lblOffset val="100"/>
        <c:noMultiLvlLbl val="0"/>
      </c:catAx>
      <c:valAx>
        <c:axId val="52536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237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1723872556565"/>
          <c:y val="0.081220733085742"/>
          <c:w val="0.740418654763737"/>
          <c:h val="0.8777652187954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formance(Raw)'!$A$2</c:f>
              <c:strCache>
                <c:ptCount val="1"/>
                <c:pt idx="0">
                  <c:v>Optim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ormance(Raw)'!$B$1:$F$1</c:f>
              <c:strCache>
                <c:ptCount val="5"/>
                <c:pt idx="0">
                  <c:v>1ms</c:v>
                </c:pt>
                <c:pt idx="1">
                  <c:v>5ms</c:v>
                </c:pt>
                <c:pt idx="2">
                  <c:v>10ms</c:v>
                </c:pt>
                <c:pt idx="3">
                  <c:v>50ms</c:v>
                </c:pt>
                <c:pt idx="4">
                  <c:v>100ms</c:v>
                </c:pt>
              </c:strCache>
            </c:strRef>
          </c:cat>
          <c:val>
            <c:numRef>
              <c:f>'Performance(Raw)'!$B$2:$F$2</c:f>
              <c:numCache>
                <c:formatCode>General</c:formatCode>
                <c:ptCount val="5"/>
                <c:pt idx="0">
                  <c:v>2905.62393999997</c:v>
                </c:pt>
                <c:pt idx="1">
                  <c:v>4412.93610666663</c:v>
                </c:pt>
                <c:pt idx="2">
                  <c:v>5906.80778666664</c:v>
                </c:pt>
                <c:pt idx="3">
                  <c:v>10477.2411466665</c:v>
                </c:pt>
                <c:pt idx="4">
                  <c:v>11955.0832799999</c:v>
                </c:pt>
              </c:numCache>
            </c:numRef>
          </c:val>
        </c:ser>
        <c:ser>
          <c:idx val="1"/>
          <c:order val="1"/>
          <c:tx>
            <c:strRef>
              <c:f>'Performance(Raw)'!$A$3</c:f>
              <c:strCache>
                <c:ptCount val="1"/>
                <c:pt idx="0">
                  <c:v>ABenef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ormance(Raw)'!$B$1:$F$1</c:f>
              <c:strCache>
                <c:ptCount val="5"/>
                <c:pt idx="0">
                  <c:v>1ms</c:v>
                </c:pt>
                <c:pt idx="1">
                  <c:v>5ms</c:v>
                </c:pt>
                <c:pt idx="2">
                  <c:v>10ms</c:v>
                </c:pt>
                <c:pt idx="3">
                  <c:v>50ms</c:v>
                </c:pt>
                <c:pt idx="4">
                  <c:v>100ms</c:v>
                </c:pt>
              </c:strCache>
            </c:strRef>
          </c:cat>
          <c:val>
            <c:numRef>
              <c:f>'Performance(Raw)'!$B$3:$F$3</c:f>
              <c:numCache>
                <c:formatCode>General</c:formatCode>
                <c:ptCount val="5"/>
                <c:pt idx="0">
                  <c:v>2921.65893999996</c:v>
                </c:pt>
                <c:pt idx="1">
                  <c:v>4581.65085999998</c:v>
                </c:pt>
                <c:pt idx="2">
                  <c:v>6208.85659999999</c:v>
                </c:pt>
                <c:pt idx="3">
                  <c:v>14225.1192133332</c:v>
                </c:pt>
                <c:pt idx="4">
                  <c:v>14385.8470199998</c:v>
                </c:pt>
              </c:numCache>
            </c:numRef>
          </c:val>
        </c:ser>
        <c:ser>
          <c:idx val="2"/>
          <c:order val="2"/>
          <c:tx>
            <c:strRef>
              <c:f>'Performance(Raw)'!$A$4</c:f>
              <c:strCache>
                <c:ptCount val="1"/>
                <c:pt idx="0">
                  <c:v>Workfunctio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ormance(Raw)'!$B$1:$F$1</c:f>
              <c:strCache>
                <c:ptCount val="5"/>
                <c:pt idx="0">
                  <c:v>1ms</c:v>
                </c:pt>
                <c:pt idx="1">
                  <c:v>5ms</c:v>
                </c:pt>
                <c:pt idx="2">
                  <c:v>10ms</c:v>
                </c:pt>
                <c:pt idx="3">
                  <c:v>50ms</c:v>
                </c:pt>
                <c:pt idx="4">
                  <c:v>100ms</c:v>
                </c:pt>
              </c:strCache>
            </c:strRef>
          </c:cat>
          <c:val>
            <c:numRef>
              <c:f>'Performance(Raw)'!$B$4:$F$4</c:f>
              <c:numCache>
                <c:formatCode>General</c:formatCode>
                <c:ptCount val="5"/>
                <c:pt idx="0">
                  <c:v>2943.53293999996</c:v>
                </c:pt>
                <c:pt idx="1">
                  <c:v>4706.74561999998</c:v>
                </c:pt>
                <c:pt idx="2">
                  <c:v>6534.56258666666</c:v>
                </c:pt>
                <c:pt idx="3">
                  <c:v>14822.0862799999</c:v>
                </c:pt>
                <c:pt idx="4">
                  <c:v>21206.9045666665</c:v>
                </c:pt>
              </c:numCache>
            </c:numRef>
          </c:val>
        </c:ser>
        <c:ser>
          <c:idx val="3"/>
          <c:order val="3"/>
          <c:tx>
            <c:strRef>
              <c:f>'Performance(Raw)'!$A$5</c:f>
              <c:strCache>
                <c:ptCount val="1"/>
                <c:pt idx="0">
                  <c:v>Benef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ormance(Raw)'!$B$1:$F$1</c:f>
              <c:strCache>
                <c:ptCount val="5"/>
                <c:pt idx="0">
                  <c:v>1ms</c:v>
                </c:pt>
                <c:pt idx="1">
                  <c:v>5ms</c:v>
                </c:pt>
                <c:pt idx="2">
                  <c:v>10ms</c:v>
                </c:pt>
                <c:pt idx="3">
                  <c:v>50ms</c:v>
                </c:pt>
                <c:pt idx="4">
                  <c:v>100ms</c:v>
                </c:pt>
              </c:strCache>
            </c:strRef>
          </c:cat>
          <c:val>
            <c:numRef>
              <c:f>'Performance(Raw)'!$B$5:$F$5</c:f>
              <c:numCache>
                <c:formatCode>General</c:formatCode>
                <c:ptCount val="5"/>
                <c:pt idx="0">
                  <c:v>14045.0961999999</c:v>
                </c:pt>
                <c:pt idx="1">
                  <c:v>14410.2872866665</c:v>
                </c:pt>
                <c:pt idx="2">
                  <c:v>14730.7290266665</c:v>
                </c:pt>
                <c:pt idx="3">
                  <c:v>14698.7746399999</c:v>
                </c:pt>
                <c:pt idx="4">
                  <c:v>15283.8898866665</c:v>
                </c:pt>
              </c:numCache>
            </c:numRef>
          </c:val>
        </c:ser>
        <c:ser>
          <c:idx val="4"/>
          <c:order val="4"/>
          <c:tx>
            <c:strRef>
              <c:f>'Performance(Raw)'!$A$6</c:f>
              <c:strCache>
                <c:ptCount val="1"/>
                <c:pt idx="0">
                  <c:v>Greedy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ormance(Raw)'!$B$1:$F$1</c:f>
              <c:strCache>
                <c:ptCount val="5"/>
                <c:pt idx="0">
                  <c:v>1ms</c:v>
                </c:pt>
                <c:pt idx="1">
                  <c:v>5ms</c:v>
                </c:pt>
                <c:pt idx="2">
                  <c:v>10ms</c:v>
                </c:pt>
                <c:pt idx="3">
                  <c:v>50ms</c:v>
                </c:pt>
                <c:pt idx="4">
                  <c:v>100ms</c:v>
                </c:pt>
              </c:strCache>
            </c:strRef>
          </c:cat>
          <c:val>
            <c:numRef>
              <c:f>'Performance(Raw)'!$B$6:$F$6</c:f>
              <c:numCache>
                <c:formatCode>General</c:formatCode>
                <c:ptCount val="5"/>
                <c:pt idx="0">
                  <c:v>2920.57960666663</c:v>
                </c:pt>
                <c:pt idx="1">
                  <c:v>4577.41403333332</c:v>
                </c:pt>
                <c:pt idx="2">
                  <c:v>6747.06734666663</c:v>
                </c:pt>
                <c:pt idx="3">
                  <c:v>23675.7391866665</c:v>
                </c:pt>
                <c:pt idx="4">
                  <c:v>44945.6570599999</c:v>
                </c:pt>
              </c:numCache>
            </c:numRef>
          </c:val>
        </c:ser>
        <c:gapWidth val="150"/>
        <c:overlap val="0"/>
        <c:axId val="39481531"/>
        <c:axId val="40610769"/>
      </c:barChart>
      <c:catAx>
        <c:axId val="394815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610769"/>
        <c:crossesAt val="0"/>
        <c:auto val="1"/>
        <c:lblAlgn val="ctr"/>
        <c:lblOffset val="100"/>
        <c:noMultiLvlLbl val="0"/>
      </c:catAx>
      <c:valAx>
        <c:axId val="40610769"/>
        <c:scaling>
          <c:orientation val="minMax"/>
          <c:max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94815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362013236879"/>
          <c:y val="0.305990634587437"/>
          <c:w val="0.184623672464214"/>
          <c:h val="0.341837558533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175479104133"/>
          <c:y val="0.0870168140058936"/>
          <c:w val="0.740398676210267"/>
          <c:h val="0.869474778991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formance(Raw)'!$A$9</c:f>
              <c:strCache>
                <c:ptCount val="1"/>
                <c:pt idx="0">
                  <c:v>Optim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ormance(Raw)'!$B$8:$F$8</c:f>
              <c:strCache>
                <c:ptCount val="5"/>
                <c:pt idx="0">
                  <c:v>1ms</c:v>
                </c:pt>
                <c:pt idx="1">
                  <c:v>5ms</c:v>
                </c:pt>
                <c:pt idx="2">
                  <c:v>10ms</c:v>
                </c:pt>
                <c:pt idx="3">
                  <c:v>50ms</c:v>
                </c:pt>
                <c:pt idx="4">
                  <c:v>100ms</c:v>
                </c:pt>
              </c:strCache>
            </c:strRef>
          </c:cat>
          <c:val>
            <c:numRef>
              <c:f>'Performance(Raw)'!$B$9:$F$9</c:f>
              <c:numCache>
                <c:formatCode>General</c:formatCode>
                <c:ptCount val="5"/>
                <c:pt idx="0">
                  <c:v>7498.95914666656</c:v>
                </c:pt>
                <c:pt idx="1">
                  <c:v>8638.8297066666</c:v>
                </c:pt>
                <c:pt idx="2">
                  <c:v>9585.37779999994</c:v>
                </c:pt>
                <c:pt idx="3">
                  <c:v>11982.0095599999</c:v>
                </c:pt>
                <c:pt idx="4">
                  <c:v>12388.7842399999</c:v>
                </c:pt>
              </c:numCache>
            </c:numRef>
          </c:val>
        </c:ser>
        <c:ser>
          <c:idx val="1"/>
          <c:order val="1"/>
          <c:tx>
            <c:strRef>
              <c:f>'Performance(Raw)'!$A$10</c:f>
              <c:strCache>
                <c:ptCount val="1"/>
                <c:pt idx="0">
                  <c:v>ABenef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ormance(Raw)'!$B$8:$F$8</c:f>
              <c:strCache>
                <c:ptCount val="5"/>
                <c:pt idx="0">
                  <c:v>1ms</c:v>
                </c:pt>
                <c:pt idx="1">
                  <c:v>5ms</c:v>
                </c:pt>
                <c:pt idx="2">
                  <c:v>10ms</c:v>
                </c:pt>
                <c:pt idx="3">
                  <c:v>50ms</c:v>
                </c:pt>
                <c:pt idx="4">
                  <c:v>100ms</c:v>
                </c:pt>
              </c:strCache>
            </c:strRef>
          </c:cat>
          <c:val>
            <c:numRef>
              <c:f>'Performance(Raw)'!$B$10:$F$10</c:f>
              <c:numCache>
                <c:formatCode>General</c:formatCode>
                <c:ptCount val="5"/>
                <c:pt idx="0">
                  <c:v>7505.88547999991</c:v>
                </c:pt>
                <c:pt idx="1">
                  <c:v>8908.80737333328</c:v>
                </c:pt>
                <c:pt idx="2">
                  <c:v>9892.58319999995</c:v>
                </c:pt>
                <c:pt idx="3">
                  <c:v>12693.9446933332</c:v>
                </c:pt>
                <c:pt idx="4">
                  <c:v>12652.5126399999</c:v>
                </c:pt>
              </c:numCache>
            </c:numRef>
          </c:val>
        </c:ser>
        <c:ser>
          <c:idx val="2"/>
          <c:order val="2"/>
          <c:tx>
            <c:strRef>
              <c:f>'Performance(Raw)'!$A$11</c:f>
              <c:strCache>
                <c:ptCount val="1"/>
                <c:pt idx="0">
                  <c:v>Workfunctio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ormance(Raw)'!$B$8:$F$8</c:f>
              <c:strCache>
                <c:ptCount val="5"/>
                <c:pt idx="0">
                  <c:v>1ms</c:v>
                </c:pt>
                <c:pt idx="1">
                  <c:v>5ms</c:v>
                </c:pt>
                <c:pt idx="2">
                  <c:v>10ms</c:v>
                </c:pt>
                <c:pt idx="3">
                  <c:v>50ms</c:v>
                </c:pt>
                <c:pt idx="4">
                  <c:v>100ms</c:v>
                </c:pt>
              </c:strCache>
            </c:strRef>
          </c:cat>
          <c:val>
            <c:numRef>
              <c:f>'Performance(Raw)'!$B$11:$F$11</c:f>
              <c:numCache>
                <c:formatCode>General</c:formatCode>
                <c:ptCount val="5"/>
                <c:pt idx="0">
                  <c:v>7527.93114666657</c:v>
                </c:pt>
                <c:pt idx="1">
                  <c:v>9025.07070666662</c:v>
                </c:pt>
                <c:pt idx="2">
                  <c:v>10955.6371999999</c:v>
                </c:pt>
                <c:pt idx="3">
                  <c:v>19793.3692933332</c:v>
                </c:pt>
                <c:pt idx="4">
                  <c:v>29144.1367333332</c:v>
                </c:pt>
              </c:numCache>
            </c:numRef>
          </c:val>
        </c:ser>
        <c:ser>
          <c:idx val="3"/>
          <c:order val="3"/>
          <c:tx>
            <c:strRef>
              <c:f>'Performance(Raw)'!$A$12</c:f>
              <c:strCache>
                <c:ptCount val="1"/>
                <c:pt idx="0">
                  <c:v>Benef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ormance(Raw)'!$B$8:$F$8</c:f>
              <c:strCache>
                <c:ptCount val="5"/>
                <c:pt idx="0">
                  <c:v>1ms</c:v>
                </c:pt>
                <c:pt idx="1">
                  <c:v>5ms</c:v>
                </c:pt>
                <c:pt idx="2">
                  <c:v>10ms</c:v>
                </c:pt>
                <c:pt idx="3">
                  <c:v>50ms</c:v>
                </c:pt>
                <c:pt idx="4">
                  <c:v>100ms</c:v>
                </c:pt>
              </c:strCache>
            </c:strRef>
          </c:cat>
          <c:val>
            <c:numRef>
              <c:f>'Performance(Raw)'!$B$12:$F$12</c:f>
              <c:numCache>
                <c:formatCode>General</c:formatCode>
                <c:ptCount val="5"/>
                <c:pt idx="0">
                  <c:v>12426.4154799999</c:v>
                </c:pt>
                <c:pt idx="1">
                  <c:v>12222.0591066665</c:v>
                </c:pt>
                <c:pt idx="2">
                  <c:v>12698.5462533332</c:v>
                </c:pt>
                <c:pt idx="3">
                  <c:v>12834.6726666665</c:v>
                </c:pt>
                <c:pt idx="4">
                  <c:v>14776.5440133333</c:v>
                </c:pt>
              </c:numCache>
            </c:numRef>
          </c:val>
        </c:ser>
        <c:ser>
          <c:idx val="4"/>
          <c:order val="4"/>
          <c:tx>
            <c:strRef>
              <c:f>'Performance(Raw)'!$A$13</c:f>
              <c:strCache>
                <c:ptCount val="1"/>
                <c:pt idx="0">
                  <c:v>Greedy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ormance(Raw)'!$B$8:$F$8</c:f>
              <c:strCache>
                <c:ptCount val="5"/>
                <c:pt idx="0">
                  <c:v>1ms</c:v>
                </c:pt>
                <c:pt idx="1">
                  <c:v>5ms</c:v>
                </c:pt>
                <c:pt idx="2">
                  <c:v>10ms</c:v>
                </c:pt>
                <c:pt idx="3">
                  <c:v>50ms</c:v>
                </c:pt>
                <c:pt idx="4">
                  <c:v>100ms</c:v>
                </c:pt>
              </c:strCache>
            </c:strRef>
          </c:cat>
          <c:val>
            <c:numRef>
              <c:f>'Performance(Raw)'!$B$13:$F$13</c:f>
              <c:numCache>
                <c:formatCode>General</c:formatCode>
                <c:ptCount val="5"/>
                <c:pt idx="0">
                  <c:v>7507.05181333323</c:v>
                </c:pt>
                <c:pt idx="1">
                  <c:v>8911.74570666661</c:v>
                </c:pt>
                <c:pt idx="2">
                  <c:v>10679.8911999999</c:v>
                </c:pt>
                <c:pt idx="3">
                  <c:v>24450.4285733334</c:v>
                </c:pt>
                <c:pt idx="4">
                  <c:v>41735.6988399998</c:v>
                </c:pt>
              </c:numCache>
            </c:numRef>
          </c:val>
        </c:ser>
        <c:gapWidth val="150"/>
        <c:overlap val="0"/>
        <c:axId val="96821569"/>
        <c:axId val="33541789"/>
      </c:barChart>
      <c:catAx>
        <c:axId val="968215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541789"/>
        <c:crossesAt val="0"/>
        <c:auto val="1"/>
        <c:lblAlgn val="ctr"/>
        <c:lblOffset val="100"/>
        <c:noMultiLvlLbl val="0"/>
      </c:catAx>
      <c:valAx>
        <c:axId val="33541789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8215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345416762872"/>
          <c:y val="0.292251690067603"/>
          <c:w val="0.184637881936427"/>
          <c:h val="0.366961345120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796995938386"/>
          <c:y val="0.0822971204188482"/>
          <c:w val="0.741359491148747"/>
          <c:h val="0.8764725130890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formance(Raw)'!$A$16</c:f>
              <c:strCache>
                <c:ptCount val="1"/>
                <c:pt idx="0">
                  <c:v>Optim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ormance(Raw)'!$B$15:$F$15</c:f>
              <c:strCache>
                <c:ptCount val="5"/>
                <c:pt idx="0">
                  <c:v>1ms</c:v>
                </c:pt>
                <c:pt idx="1">
                  <c:v>5ms</c:v>
                </c:pt>
                <c:pt idx="2">
                  <c:v>10ms</c:v>
                </c:pt>
                <c:pt idx="3">
                  <c:v>50ms</c:v>
                </c:pt>
                <c:pt idx="4">
                  <c:v>100ms</c:v>
                </c:pt>
              </c:strCache>
            </c:strRef>
          </c:cat>
          <c:val>
            <c:numRef>
              <c:f>'Performance(Raw)'!$B$16:$F$16</c:f>
              <c:numCache>
                <c:formatCode>General</c:formatCode>
                <c:ptCount val="5"/>
                <c:pt idx="0">
                  <c:v>3591.67985999995</c:v>
                </c:pt>
                <c:pt idx="1">
                  <c:v>3930.87081999996</c:v>
                </c:pt>
                <c:pt idx="2">
                  <c:v>5842.62371333329</c:v>
                </c:pt>
                <c:pt idx="3">
                  <c:v>8792.12241333329</c:v>
                </c:pt>
                <c:pt idx="4">
                  <c:v>9777.1700666666</c:v>
                </c:pt>
              </c:numCache>
            </c:numRef>
          </c:val>
        </c:ser>
        <c:ser>
          <c:idx val="1"/>
          <c:order val="1"/>
          <c:tx>
            <c:strRef>
              <c:f>'Performance(Raw)'!$A$17</c:f>
              <c:strCache>
                <c:ptCount val="1"/>
                <c:pt idx="0">
                  <c:v>ABenef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ormance(Raw)'!$B$15:$F$15</c:f>
              <c:strCache>
                <c:ptCount val="5"/>
                <c:pt idx="0">
                  <c:v>1ms</c:v>
                </c:pt>
                <c:pt idx="1">
                  <c:v>5ms</c:v>
                </c:pt>
                <c:pt idx="2">
                  <c:v>10ms</c:v>
                </c:pt>
                <c:pt idx="3">
                  <c:v>50ms</c:v>
                </c:pt>
                <c:pt idx="4">
                  <c:v>100ms</c:v>
                </c:pt>
              </c:strCache>
            </c:strRef>
          </c:cat>
          <c:val>
            <c:numRef>
              <c:f>'Performance(Raw)'!$B$17:$F$17</c:f>
              <c:numCache>
                <c:formatCode>General</c:formatCode>
                <c:ptCount val="5"/>
                <c:pt idx="0">
                  <c:v>3607.35119333328</c:v>
                </c:pt>
                <c:pt idx="1">
                  <c:v>4146.0657133333</c:v>
                </c:pt>
                <c:pt idx="2">
                  <c:v>6257.03584666665</c:v>
                </c:pt>
                <c:pt idx="3">
                  <c:v>9523.72323333329</c:v>
                </c:pt>
                <c:pt idx="4">
                  <c:v>10048.2638533332</c:v>
                </c:pt>
              </c:numCache>
            </c:numRef>
          </c:val>
        </c:ser>
        <c:ser>
          <c:idx val="2"/>
          <c:order val="2"/>
          <c:tx>
            <c:strRef>
              <c:f>'Performance(Raw)'!$A$18</c:f>
              <c:strCache>
                <c:ptCount val="1"/>
                <c:pt idx="0">
                  <c:v>Workfunctio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ormance(Raw)'!$B$15:$F$15</c:f>
              <c:strCache>
                <c:ptCount val="5"/>
                <c:pt idx="0">
                  <c:v>1ms</c:v>
                </c:pt>
                <c:pt idx="1">
                  <c:v>5ms</c:v>
                </c:pt>
                <c:pt idx="2">
                  <c:v>10ms</c:v>
                </c:pt>
                <c:pt idx="3">
                  <c:v>50ms</c:v>
                </c:pt>
                <c:pt idx="4">
                  <c:v>100ms</c:v>
                </c:pt>
              </c:strCache>
            </c:strRef>
          </c:cat>
          <c:val>
            <c:numRef>
              <c:f>'Performance(Raw)'!$B$18:$F$18</c:f>
              <c:numCache>
                <c:formatCode>General</c:formatCode>
                <c:ptCount val="5"/>
                <c:pt idx="0">
                  <c:v>3620.75385999995</c:v>
                </c:pt>
                <c:pt idx="1">
                  <c:v>4237.91016666664</c:v>
                </c:pt>
                <c:pt idx="2">
                  <c:v>6495.57478666665</c:v>
                </c:pt>
                <c:pt idx="3">
                  <c:v>13727.8844599999</c:v>
                </c:pt>
                <c:pt idx="4">
                  <c:v>22146.6846533332</c:v>
                </c:pt>
              </c:numCache>
            </c:numRef>
          </c:val>
        </c:ser>
        <c:ser>
          <c:idx val="3"/>
          <c:order val="3"/>
          <c:tx>
            <c:strRef>
              <c:f>'Performance(Raw)'!$A$19</c:f>
              <c:strCache>
                <c:ptCount val="1"/>
                <c:pt idx="0">
                  <c:v>Benef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ormance(Raw)'!$B$15:$F$15</c:f>
              <c:strCache>
                <c:ptCount val="5"/>
                <c:pt idx="0">
                  <c:v>1ms</c:v>
                </c:pt>
                <c:pt idx="1">
                  <c:v>5ms</c:v>
                </c:pt>
                <c:pt idx="2">
                  <c:v>10ms</c:v>
                </c:pt>
                <c:pt idx="3">
                  <c:v>50ms</c:v>
                </c:pt>
                <c:pt idx="4">
                  <c:v>100ms</c:v>
                </c:pt>
              </c:strCache>
            </c:strRef>
          </c:cat>
          <c:val>
            <c:numRef>
              <c:f>'Performance(Raw)'!$B$19:$F$19</c:f>
              <c:numCache>
                <c:formatCode>General</c:formatCode>
                <c:ptCount val="5"/>
                <c:pt idx="0">
                  <c:v>12839.4309133332</c:v>
                </c:pt>
                <c:pt idx="1">
                  <c:v>10755.3986199999</c:v>
                </c:pt>
                <c:pt idx="2">
                  <c:v>12176.4232133332</c:v>
                </c:pt>
                <c:pt idx="3">
                  <c:v>9575.38195333328</c:v>
                </c:pt>
                <c:pt idx="4">
                  <c:v>10149.0699066666</c:v>
                </c:pt>
              </c:numCache>
            </c:numRef>
          </c:val>
        </c:ser>
        <c:ser>
          <c:idx val="4"/>
          <c:order val="4"/>
          <c:tx>
            <c:strRef>
              <c:f>'Performance(Raw)'!$A$20</c:f>
              <c:strCache>
                <c:ptCount val="1"/>
                <c:pt idx="0">
                  <c:v>Greedy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ormance(Raw)'!$B$15:$F$15</c:f>
              <c:strCache>
                <c:ptCount val="5"/>
                <c:pt idx="0">
                  <c:v>1ms</c:v>
                </c:pt>
                <c:pt idx="1">
                  <c:v>5ms</c:v>
                </c:pt>
                <c:pt idx="2">
                  <c:v>10ms</c:v>
                </c:pt>
                <c:pt idx="3">
                  <c:v>50ms</c:v>
                </c:pt>
                <c:pt idx="4">
                  <c:v>100ms</c:v>
                </c:pt>
              </c:strCache>
            </c:strRef>
          </c:cat>
          <c:val>
            <c:numRef>
              <c:f>'Performance(Raw)'!$B$20:$F$20</c:f>
              <c:numCache>
                <c:formatCode>General</c:formatCode>
                <c:ptCount val="5"/>
                <c:pt idx="0">
                  <c:v>3602.03319333329</c:v>
                </c:pt>
                <c:pt idx="1">
                  <c:v>4112.16633999998</c:v>
                </c:pt>
                <c:pt idx="2">
                  <c:v>6668.91546666663</c:v>
                </c:pt>
                <c:pt idx="3">
                  <c:v>22241.3387799998</c:v>
                </c:pt>
                <c:pt idx="4">
                  <c:v>43265.5138799999</c:v>
                </c:pt>
              </c:numCache>
            </c:numRef>
          </c:val>
        </c:ser>
        <c:gapWidth val="150"/>
        <c:overlap val="0"/>
        <c:axId val="62764716"/>
        <c:axId val="16618524"/>
      </c:barChart>
      <c:catAx>
        <c:axId val="627647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618524"/>
        <c:crossesAt val="0"/>
        <c:auto val="1"/>
        <c:lblAlgn val="ctr"/>
        <c:lblOffset val="100"/>
        <c:noMultiLvlLbl val="0"/>
      </c:catAx>
      <c:valAx>
        <c:axId val="16618524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27647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117633535137"/>
          <c:y val="0.301210732984293"/>
          <c:w val="0.183845505402713"/>
          <c:h val="0.34636780104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044617918785"/>
          <c:y val="0.045421511627907"/>
          <c:w val="0.813578743822961"/>
          <c:h val="0.954578488372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erge(POWERSTONE)'!$A$2</c:f>
              <c:strCache>
                <c:ptCount val="1"/>
                <c:pt idx="0">
                  <c:v>Optim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e(POWERSTONE)'!$B$1:$F$1</c:f>
              <c:strCache>
                <c:ptCount val="5"/>
                <c:pt idx="0">
                  <c:v>0.01J</c:v>
                </c:pt>
                <c:pt idx="1">
                  <c:v>0.1J</c:v>
                </c:pt>
                <c:pt idx="2">
                  <c:v>1J</c:v>
                </c:pt>
                <c:pt idx="3">
                  <c:v>10J</c:v>
                </c:pt>
                <c:pt idx="4">
                  <c:v>100J</c:v>
                </c:pt>
              </c:strCache>
            </c:strRef>
          </c:cat>
          <c:val>
            <c:numRef>
              <c:f>'Energe(POWERSTONE)'!$B$2:$F$2</c:f>
              <c:numCache>
                <c:formatCode>General</c:formatCode>
                <c:ptCount val="5"/>
                <c:pt idx="0">
                  <c:v>2600</c:v>
                </c:pt>
                <c:pt idx="1">
                  <c:v>2700</c:v>
                </c:pt>
                <c:pt idx="2">
                  <c:v>2900</c:v>
                </c:pt>
                <c:pt idx="3">
                  <c:v>3000</c:v>
                </c:pt>
                <c:pt idx="4">
                  <c:v>3100</c:v>
                </c:pt>
              </c:numCache>
            </c:numRef>
          </c:val>
        </c:ser>
        <c:ser>
          <c:idx val="1"/>
          <c:order val="1"/>
          <c:tx>
            <c:strRef>
              <c:f>'Energe(POWERSTONE)'!$A$3</c:f>
              <c:strCache>
                <c:ptCount val="1"/>
                <c:pt idx="0">
                  <c:v>ABenef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e(POWERSTONE)'!$B$1:$F$1</c:f>
              <c:strCache>
                <c:ptCount val="5"/>
                <c:pt idx="0">
                  <c:v>0.01J</c:v>
                </c:pt>
                <c:pt idx="1">
                  <c:v>0.1J</c:v>
                </c:pt>
                <c:pt idx="2">
                  <c:v>1J</c:v>
                </c:pt>
                <c:pt idx="3">
                  <c:v>10J</c:v>
                </c:pt>
                <c:pt idx="4">
                  <c:v>100J</c:v>
                </c:pt>
              </c:strCache>
            </c:strRef>
          </c:cat>
          <c:val>
            <c:numRef>
              <c:f>'Energe(POWERSTONE)'!$B$3:$F$3</c:f>
              <c:numCache>
                <c:formatCode>General</c:formatCode>
                <c:ptCount val="5"/>
                <c:pt idx="0">
                  <c:v>2600</c:v>
                </c:pt>
                <c:pt idx="1">
                  <c:v>2700</c:v>
                </c:pt>
                <c:pt idx="2">
                  <c:v>3000</c:v>
                </c:pt>
                <c:pt idx="3">
                  <c:v>3000</c:v>
                </c:pt>
                <c:pt idx="4">
                  <c:v>3300</c:v>
                </c:pt>
              </c:numCache>
            </c:numRef>
          </c:val>
        </c:ser>
        <c:ser>
          <c:idx val="2"/>
          <c:order val="2"/>
          <c:tx>
            <c:strRef>
              <c:f>'Energe(POWERSTONE)'!$A$4</c:f>
              <c:strCache>
                <c:ptCount val="1"/>
                <c:pt idx="0">
                  <c:v>Workfunctio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e(POWERSTONE)'!$B$1:$F$1</c:f>
              <c:strCache>
                <c:ptCount val="5"/>
                <c:pt idx="0">
                  <c:v>0.01J</c:v>
                </c:pt>
                <c:pt idx="1">
                  <c:v>0.1J</c:v>
                </c:pt>
                <c:pt idx="2">
                  <c:v>1J</c:v>
                </c:pt>
                <c:pt idx="3">
                  <c:v>10J</c:v>
                </c:pt>
                <c:pt idx="4">
                  <c:v>100J</c:v>
                </c:pt>
              </c:strCache>
            </c:strRef>
          </c:cat>
          <c:val>
            <c:numRef>
              <c:f>'Energe(POWERSTONE)'!$B$4:$F$4</c:f>
              <c:numCache>
                <c:formatCode>General</c:formatCode>
                <c:ptCount val="5"/>
                <c:pt idx="0">
                  <c:v>2600</c:v>
                </c:pt>
                <c:pt idx="1">
                  <c:v>2700</c:v>
                </c:pt>
                <c:pt idx="2">
                  <c:v>3000</c:v>
                </c:pt>
                <c:pt idx="3">
                  <c:v>4500</c:v>
                </c:pt>
                <c:pt idx="4">
                  <c:v>17000</c:v>
                </c:pt>
              </c:numCache>
            </c:numRef>
          </c:val>
        </c:ser>
        <c:ser>
          <c:idx val="3"/>
          <c:order val="3"/>
          <c:tx>
            <c:strRef>
              <c:f>'Energe(POWERSTONE)'!$A$5</c:f>
              <c:strCache>
                <c:ptCount val="1"/>
                <c:pt idx="0">
                  <c:v>Benef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e(POWERSTONE)'!$B$1:$F$1</c:f>
              <c:strCache>
                <c:ptCount val="5"/>
                <c:pt idx="0">
                  <c:v>0.01J</c:v>
                </c:pt>
                <c:pt idx="1">
                  <c:v>0.1J</c:v>
                </c:pt>
                <c:pt idx="2">
                  <c:v>1J</c:v>
                </c:pt>
                <c:pt idx="3">
                  <c:v>10J</c:v>
                </c:pt>
                <c:pt idx="4">
                  <c:v>100J</c:v>
                </c:pt>
              </c:strCache>
            </c:strRef>
          </c:cat>
          <c:val>
            <c:numRef>
              <c:f>'Energe(POWERSTONE)'!$B$5:$F$5</c:f>
              <c:numCache>
                <c:formatCode>General</c:formatCode>
                <c:ptCount val="5"/>
                <c:pt idx="0">
                  <c:v>3000</c:v>
                </c:pt>
                <c:pt idx="1">
                  <c:v>3100</c:v>
                </c:pt>
                <c:pt idx="2">
                  <c:v>3100</c:v>
                </c:pt>
                <c:pt idx="3">
                  <c:v>3000</c:v>
                </c:pt>
                <c:pt idx="4">
                  <c:v>4300</c:v>
                </c:pt>
              </c:numCache>
            </c:numRef>
          </c:val>
        </c:ser>
        <c:ser>
          <c:idx val="4"/>
          <c:order val="4"/>
          <c:tx>
            <c:strRef>
              <c:f>'Energe(POWERSTONE)'!$A$6</c:f>
              <c:strCache>
                <c:ptCount val="1"/>
                <c:pt idx="0">
                  <c:v>Greedy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e(POWERSTONE)'!$B$1:$F$1</c:f>
              <c:strCache>
                <c:ptCount val="5"/>
                <c:pt idx="0">
                  <c:v>0.01J</c:v>
                </c:pt>
                <c:pt idx="1">
                  <c:v>0.1J</c:v>
                </c:pt>
                <c:pt idx="2">
                  <c:v>1J</c:v>
                </c:pt>
                <c:pt idx="3">
                  <c:v>10J</c:v>
                </c:pt>
                <c:pt idx="4">
                  <c:v>100J</c:v>
                </c:pt>
              </c:strCache>
            </c:strRef>
          </c:cat>
          <c:val>
            <c:numRef>
              <c:f>'Energe(POWERSTONE)'!$B$6:$F$6</c:f>
              <c:numCache>
                <c:formatCode>General</c:formatCode>
                <c:ptCount val="5"/>
                <c:pt idx="0">
                  <c:v>2600</c:v>
                </c:pt>
                <c:pt idx="1">
                  <c:v>2700</c:v>
                </c:pt>
                <c:pt idx="2">
                  <c:v>3000</c:v>
                </c:pt>
                <c:pt idx="3">
                  <c:v>6300</c:v>
                </c:pt>
                <c:pt idx="4">
                  <c:v>39000</c:v>
                </c:pt>
              </c:numCache>
            </c:numRef>
          </c:val>
        </c:ser>
        <c:gapWidth val="150"/>
        <c:overlap val="0"/>
        <c:axId val="12105019"/>
        <c:axId val="25529286"/>
      </c:barChart>
      <c:catAx>
        <c:axId val="12105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29286"/>
        <c:crossesAt val="0"/>
        <c:auto val="1"/>
        <c:lblAlgn val="ctr"/>
        <c:lblOffset val="100"/>
        <c:noMultiLvlLbl val="0"/>
      </c:catAx>
      <c:valAx>
        <c:axId val="25529286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050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162286041682"/>
          <c:y val="0.205668604651163"/>
          <c:w val="0.156628231755353"/>
          <c:h val="0.455123546511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9150401837"/>
          <c:y val="0.0467639356528245"/>
          <c:w val="0.803458668197474"/>
          <c:h val="0.9532360643471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erge(POWERSTONE)'!$A$9</c:f>
              <c:strCache>
                <c:ptCount val="1"/>
                <c:pt idx="0">
                  <c:v>Optim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e(POWERSTONE)'!$B$8:$F$8</c:f>
              <c:strCache>
                <c:ptCount val="5"/>
                <c:pt idx="0">
                  <c:v>0.01J</c:v>
                </c:pt>
                <c:pt idx="1">
                  <c:v>0.1J</c:v>
                </c:pt>
                <c:pt idx="2">
                  <c:v>1J</c:v>
                </c:pt>
                <c:pt idx="3">
                  <c:v>10J</c:v>
                </c:pt>
                <c:pt idx="4">
                  <c:v>100J</c:v>
                </c:pt>
              </c:strCache>
            </c:strRef>
          </c:cat>
          <c:val>
            <c:numRef>
              <c:f>'Energe(POWERSTONE)'!$B$9:$F$9</c:f>
              <c:numCache>
                <c:formatCode>General</c:formatCode>
                <c:ptCount val="5"/>
                <c:pt idx="0">
                  <c:v>970</c:v>
                </c:pt>
                <c:pt idx="1">
                  <c:v>930</c:v>
                </c:pt>
                <c:pt idx="2">
                  <c:v>1000</c:v>
                </c:pt>
                <c:pt idx="3">
                  <c:v>1100</c:v>
                </c:pt>
                <c:pt idx="4">
                  <c:v>1100</c:v>
                </c:pt>
              </c:numCache>
            </c:numRef>
          </c:val>
        </c:ser>
        <c:ser>
          <c:idx val="1"/>
          <c:order val="1"/>
          <c:tx>
            <c:strRef>
              <c:f>'Energe(POWERSTONE)'!$A$10</c:f>
              <c:strCache>
                <c:ptCount val="1"/>
                <c:pt idx="0">
                  <c:v>ABenef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e(POWERSTONE)'!$B$8:$F$8</c:f>
              <c:strCache>
                <c:ptCount val="5"/>
                <c:pt idx="0">
                  <c:v>0.01J</c:v>
                </c:pt>
                <c:pt idx="1">
                  <c:v>0.1J</c:v>
                </c:pt>
                <c:pt idx="2">
                  <c:v>1J</c:v>
                </c:pt>
                <c:pt idx="3">
                  <c:v>10J</c:v>
                </c:pt>
                <c:pt idx="4">
                  <c:v>100J</c:v>
                </c:pt>
              </c:strCache>
            </c:strRef>
          </c:cat>
          <c:val>
            <c:numRef>
              <c:f>'Energe(POWERSTONE)'!$B$10:$F$10</c:f>
              <c:numCache>
                <c:formatCode>General</c:formatCode>
                <c:ptCount val="5"/>
                <c:pt idx="0">
                  <c:v>980</c:v>
                </c:pt>
                <c:pt idx="1">
                  <c:v>930</c:v>
                </c:pt>
                <c:pt idx="2">
                  <c:v>1100</c:v>
                </c:pt>
                <c:pt idx="3">
                  <c:v>1100</c:v>
                </c:pt>
                <c:pt idx="4">
                  <c:v>1200</c:v>
                </c:pt>
              </c:numCache>
            </c:numRef>
          </c:val>
        </c:ser>
        <c:ser>
          <c:idx val="2"/>
          <c:order val="2"/>
          <c:tx>
            <c:strRef>
              <c:f>'Energe(POWERSTONE)'!$A$11</c:f>
              <c:strCache>
                <c:ptCount val="1"/>
                <c:pt idx="0">
                  <c:v>Workfunctio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e(POWERSTONE)'!$B$8:$F$8</c:f>
              <c:strCache>
                <c:ptCount val="5"/>
                <c:pt idx="0">
                  <c:v>0.01J</c:v>
                </c:pt>
                <c:pt idx="1">
                  <c:v>0.1J</c:v>
                </c:pt>
                <c:pt idx="2">
                  <c:v>1J</c:v>
                </c:pt>
                <c:pt idx="3">
                  <c:v>10J</c:v>
                </c:pt>
                <c:pt idx="4">
                  <c:v>100J</c:v>
                </c:pt>
              </c:strCache>
            </c:strRef>
          </c:cat>
          <c:val>
            <c:numRef>
              <c:f>'Energe(POWERSTONE)'!$B$11:$F$11</c:f>
              <c:numCache>
                <c:formatCode>General</c:formatCode>
                <c:ptCount val="5"/>
                <c:pt idx="0">
                  <c:v>980</c:v>
                </c:pt>
                <c:pt idx="1">
                  <c:v>940</c:v>
                </c:pt>
                <c:pt idx="2">
                  <c:v>1100</c:v>
                </c:pt>
                <c:pt idx="3">
                  <c:v>1700</c:v>
                </c:pt>
                <c:pt idx="4">
                  <c:v>6600</c:v>
                </c:pt>
              </c:numCache>
            </c:numRef>
          </c:val>
        </c:ser>
        <c:ser>
          <c:idx val="3"/>
          <c:order val="3"/>
          <c:tx>
            <c:strRef>
              <c:f>'Energe(POWERSTONE)'!$A$12</c:f>
              <c:strCache>
                <c:ptCount val="1"/>
                <c:pt idx="0">
                  <c:v>Benef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e(POWERSTONE)'!$B$8:$F$8</c:f>
              <c:strCache>
                <c:ptCount val="5"/>
                <c:pt idx="0">
                  <c:v>0.01J</c:v>
                </c:pt>
                <c:pt idx="1">
                  <c:v>0.1J</c:v>
                </c:pt>
                <c:pt idx="2">
                  <c:v>1J</c:v>
                </c:pt>
                <c:pt idx="3">
                  <c:v>10J</c:v>
                </c:pt>
                <c:pt idx="4">
                  <c:v>100J</c:v>
                </c:pt>
              </c:strCache>
            </c:strRef>
          </c:cat>
          <c:val>
            <c:numRef>
              <c:f>'Energe(POWERSTONE)'!$B$12:$F$12</c:f>
              <c:numCache>
                <c:formatCode>General</c:formatCode>
                <c:ptCount val="5"/>
                <c:pt idx="0">
                  <c:v>1200</c:v>
                </c:pt>
                <c:pt idx="1">
                  <c:v>1100</c:v>
                </c:pt>
                <c:pt idx="2">
                  <c:v>1400</c:v>
                </c:pt>
                <c:pt idx="3">
                  <c:v>1300</c:v>
                </c:pt>
                <c:pt idx="4">
                  <c:v>1400</c:v>
                </c:pt>
              </c:numCache>
            </c:numRef>
          </c:val>
        </c:ser>
        <c:ser>
          <c:idx val="4"/>
          <c:order val="4"/>
          <c:tx>
            <c:strRef>
              <c:f>'Energe(POWERSTONE)'!$A$13</c:f>
              <c:strCache>
                <c:ptCount val="1"/>
                <c:pt idx="0">
                  <c:v>Greedy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e(POWERSTONE)'!$B$8:$F$8</c:f>
              <c:strCache>
                <c:ptCount val="5"/>
                <c:pt idx="0">
                  <c:v>0.01J</c:v>
                </c:pt>
                <c:pt idx="1">
                  <c:v>0.1J</c:v>
                </c:pt>
                <c:pt idx="2">
                  <c:v>1J</c:v>
                </c:pt>
                <c:pt idx="3">
                  <c:v>10J</c:v>
                </c:pt>
                <c:pt idx="4">
                  <c:v>100J</c:v>
                </c:pt>
              </c:strCache>
            </c:strRef>
          </c:cat>
          <c:val>
            <c:numRef>
              <c:f>'Energe(POWERSTONE)'!$B$13:$F$13</c:f>
              <c:numCache>
                <c:formatCode>General</c:formatCode>
                <c:ptCount val="5"/>
                <c:pt idx="0">
                  <c:v>980</c:v>
                </c:pt>
                <c:pt idx="1">
                  <c:v>930</c:v>
                </c:pt>
                <c:pt idx="2">
                  <c:v>1100</c:v>
                </c:pt>
                <c:pt idx="3">
                  <c:v>2100</c:v>
                </c:pt>
                <c:pt idx="4">
                  <c:v>14000</c:v>
                </c:pt>
              </c:numCache>
            </c:numRef>
          </c:val>
        </c:ser>
        <c:gapWidth val="150"/>
        <c:overlap val="0"/>
        <c:axId val="5050273"/>
        <c:axId val="42535182"/>
      </c:barChart>
      <c:catAx>
        <c:axId val="5050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35182"/>
        <c:crossesAt val="0"/>
        <c:auto val="1"/>
        <c:lblAlgn val="ctr"/>
        <c:lblOffset val="100"/>
        <c:noMultiLvlLbl val="0"/>
      </c:catAx>
      <c:valAx>
        <c:axId val="42535182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02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666475315729"/>
          <c:y val="0.229704451926674"/>
          <c:w val="0.15693168771527"/>
          <c:h val="0.468574635241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044617918785"/>
          <c:y val="0.0431331953071084"/>
          <c:w val="0.80899520160424"/>
          <c:h val="0.9568668046928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erge(POWERSTONE)'!$A$16</c:f>
              <c:strCache>
                <c:ptCount val="1"/>
                <c:pt idx="0">
                  <c:v>Optim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e(POWERSTONE)'!$B$15:$F$15</c:f>
              <c:strCache>
                <c:ptCount val="5"/>
                <c:pt idx="0">
                  <c:v>0.01J</c:v>
                </c:pt>
                <c:pt idx="1">
                  <c:v>0.1J</c:v>
                </c:pt>
                <c:pt idx="2">
                  <c:v>1J</c:v>
                </c:pt>
                <c:pt idx="3">
                  <c:v>10J</c:v>
                </c:pt>
                <c:pt idx="4">
                  <c:v>100J</c:v>
                </c:pt>
              </c:strCache>
            </c:strRef>
          </c:cat>
          <c:val>
            <c:numRef>
              <c:f>'Energe(POWERSTONE)'!$B$16:$F$16</c:f>
              <c:numCache>
                <c:formatCode>General</c:formatCode>
                <c:ptCount val="5"/>
                <c:pt idx="0">
                  <c:v>990</c:v>
                </c:pt>
                <c:pt idx="1">
                  <c:v>1700</c:v>
                </c:pt>
                <c:pt idx="2">
                  <c:v>2800</c:v>
                </c:pt>
                <c:pt idx="3">
                  <c:v>3400</c:v>
                </c:pt>
                <c:pt idx="4">
                  <c:v>3100</c:v>
                </c:pt>
              </c:numCache>
            </c:numRef>
          </c:val>
        </c:ser>
        <c:ser>
          <c:idx val="1"/>
          <c:order val="1"/>
          <c:tx>
            <c:strRef>
              <c:f>'Energe(POWERSTONE)'!$A$17</c:f>
              <c:strCache>
                <c:ptCount val="1"/>
                <c:pt idx="0">
                  <c:v>ABenef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e(POWERSTONE)'!$B$15:$F$15</c:f>
              <c:strCache>
                <c:ptCount val="5"/>
                <c:pt idx="0">
                  <c:v>0.01J</c:v>
                </c:pt>
                <c:pt idx="1">
                  <c:v>0.1J</c:v>
                </c:pt>
                <c:pt idx="2">
                  <c:v>1J</c:v>
                </c:pt>
                <c:pt idx="3">
                  <c:v>10J</c:v>
                </c:pt>
                <c:pt idx="4">
                  <c:v>100J</c:v>
                </c:pt>
              </c:strCache>
            </c:strRef>
          </c:cat>
          <c:val>
            <c:numRef>
              <c:f>'Energe(POWERSTONE)'!$B$17:$F$17</c:f>
              <c:numCache>
                <c:formatCode>General</c:formatCode>
                <c:ptCount val="5"/>
                <c:pt idx="0">
                  <c:v>990</c:v>
                </c:pt>
                <c:pt idx="1">
                  <c:v>1700</c:v>
                </c:pt>
                <c:pt idx="2">
                  <c:v>3000</c:v>
                </c:pt>
                <c:pt idx="3">
                  <c:v>3400</c:v>
                </c:pt>
                <c:pt idx="4">
                  <c:v>3300</c:v>
                </c:pt>
              </c:numCache>
            </c:numRef>
          </c:val>
        </c:ser>
        <c:ser>
          <c:idx val="2"/>
          <c:order val="2"/>
          <c:tx>
            <c:strRef>
              <c:f>'Energe(POWERSTONE)'!$A$18</c:f>
              <c:strCache>
                <c:ptCount val="1"/>
                <c:pt idx="0">
                  <c:v>Workfunctio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e(POWERSTONE)'!$B$15:$F$15</c:f>
              <c:strCache>
                <c:ptCount val="5"/>
                <c:pt idx="0">
                  <c:v>0.01J</c:v>
                </c:pt>
                <c:pt idx="1">
                  <c:v>0.1J</c:v>
                </c:pt>
                <c:pt idx="2">
                  <c:v>1J</c:v>
                </c:pt>
                <c:pt idx="3">
                  <c:v>10J</c:v>
                </c:pt>
                <c:pt idx="4">
                  <c:v>100J</c:v>
                </c:pt>
              </c:strCache>
            </c:strRef>
          </c:cat>
          <c:val>
            <c:numRef>
              <c:f>'Energe(POWERSTONE)'!$B$18:$F$18</c:f>
              <c:numCache>
                <c:formatCode>General</c:formatCode>
                <c:ptCount val="5"/>
                <c:pt idx="0">
                  <c:v>990</c:v>
                </c:pt>
                <c:pt idx="1">
                  <c:v>1800</c:v>
                </c:pt>
                <c:pt idx="2">
                  <c:v>2800</c:v>
                </c:pt>
                <c:pt idx="3">
                  <c:v>4500</c:v>
                </c:pt>
                <c:pt idx="4">
                  <c:v>18000</c:v>
                </c:pt>
              </c:numCache>
            </c:numRef>
          </c:val>
        </c:ser>
        <c:ser>
          <c:idx val="3"/>
          <c:order val="3"/>
          <c:tx>
            <c:strRef>
              <c:f>'Energe(POWERSTONE)'!$A$19</c:f>
              <c:strCache>
                <c:ptCount val="1"/>
                <c:pt idx="0">
                  <c:v>Benef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e(POWERSTONE)'!$B$15:$F$15</c:f>
              <c:strCache>
                <c:ptCount val="5"/>
                <c:pt idx="0">
                  <c:v>0.01J</c:v>
                </c:pt>
                <c:pt idx="1">
                  <c:v>0.1J</c:v>
                </c:pt>
                <c:pt idx="2">
                  <c:v>1J</c:v>
                </c:pt>
                <c:pt idx="3">
                  <c:v>10J</c:v>
                </c:pt>
                <c:pt idx="4">
                  <c:v>100J</c:v>
                </c:pt>
              </c:strCache>
            </c:strRef>
          </c:cat>
          <c:val>
            <c:numRef>
              <c:f>'Energe(POWERSTONE)'!$B$19:$F$19</c:f>
              <c:numCache>
                <c:formatCode>General</c:formatCode>
                <c:ptCount val="5"/>
                <c:pt idx="0">
                  <c:v>1600</c:v>
                </c:pt>
                <c:pt idx="1">
                  <c:v>2000</c:v>
                </c:pt>
                <c:pt idx="2">
                  <c:v>3100</c:v>
                </c:pt>
                <c:pt idx="3">
                  <c:v>3400</c:v>
                </c:pt>
                <c:pt idx="4">
                  <c:v>5900</c:v>
                </c:pt>
              </c:numCache>
            </c:numRef>
          </c:val>
        </c:ser>
        <c:ser>
          <c:idx val="4"/>
          <c:order val="4"/>
          <c:tx>
            <c:strRef>
              <c:f>'Energe(POWERSTONE)'!$A$20</c:f>
              <c:strCache>
                <c:ptCount val="1"/>
                <c:pt idx="0">
                  <c:v>Greedy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e(POWERSTONE)'!$B$15:$F$15</c:f>
              <c:strCache>
                <c:ptCount val="5"/>
                <c:pt idx="0">
                  <c:v>0.01J</c:v>
                </c:pt>
                <c:pt idx="1">
                  <c:v>0.1J</c:v>
                </c:pt>
                <c:pt idx="2">
                  <c:v>1J</c:v>
                </c:pt>
                <c:pt idx="3">
                  <c:v>10J</c:v>
                </c:pt>
                <c:pt idx="4">
                  <c:v>100J</c:v>
                </c:pt>
              </c:strCache>
            </c:strRef>
          </c:cat>
          <c:val>
            <c:numRef>
              <c:f>'Energe(POWERSTONE)'!$B$20:$F$20</c:f>
              <c:numCache>
                <c:formatCode>General</c:formatCode>
                <c:ptCount val="5"/>
                <c:pt idx="0">
                  <c:v>990</c:v>
                </c:pt>
                <c:pt idx="1">
                  <c:v>1700</c:v>
                </c:pt>
                <c:pt idx="2">
                  <c:v>2800</c:v>
                </c:pt>
                <c:pt idx="3">
                  <c:v>7000</c:v>
                </c:pt>
                <c:pt idx="4">
                  <c:v>38000</c:v>
                </c:pt>
              </c:numCache>
            </c:numRef>
          </c:val>
        </c:ser>
        <c:gapWidth val="150"/>
        <c:overlap val="0"/>
        <c:axId val="5698899"/>
        <c:axId val="94889500"/>
      </c:barChart>
      <c:catAx>
        <c:axId val="5698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89500"/>
        <c:crossesAt val="0"/>
        <c:auto val="1"/>
        <c:lblAlgn val="ctr"/>
        <c:lblOffset val="100"/>
        <c:noMultiLvlLbl val="0"/>
      </c:catAx>
      <c:valAx>
        <c:axId val="94889500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88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162286041682"/>
          <c:y val="0.243616287094548"/>
          <c:w val="0.156628231755353"/>
          <c:h val="0.432194616977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88240</xdr:colOff>
      <xdr:row>13</xdr:row>
      <xdr:rowOff>56880</xdr:rowOff>
    </xdr:from>
    <xdr:to>
      <xdr:col>14</xdr:col>
      <xdr:colOff>618840</xdr:colOff>
      <xdr:row>24</xdr:row>
      <xdr:rowOff>86040</xdr:rowOff>
    </xdr:to>
    <xdr:graphicFrame>
      <xdr:nvGraphicFramePr>
        <xdr:cNvPr id="0" name="Chart 1"/>
        <xdr:cNvGraphicFramePr/>
      </xdr:nvGraphicFramePr>
      <xdr:xfrm>
        <a:off x="6011280" y="2161800"/>
        <a:ext cx="3859560" cy="18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78160</xdr:colOff>
      <xdr:row>0</xdr:row>
      <xdr:rowOff>75960</xdr:rowOff>
    </xdr:from>
    <xdr:to>
      <xdr:col>15</xdr:col>
      <xdr:colOff>549000</xdr:colOff>
      <xdr:row>12</xdr:row>
      <xdr:rowOff>37800</xdr:rowOff>
    </xdr:to>
    <xdr:graphicFrame>
      <xdr:nvGraphicFramePr>
        <xdr:cNvPr id="1" name="Chart 2"/>
        <xdr:cNvGraphicFramePr/>
      </xdr:nvGraphicFramePr>
      <xdr:xfrm>
        <a:off x="5362920" y="75960"/>
        <a:ext cx="50763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28200</xdr:colOff>
      <xdr:row>25</xdr:row>
      <xdr:rowOff>142920</xdr:rowOff>
    </xdr:from>
    <xdr:to>
      <xdr:col>15</xdr:col>
      <xdr:colOff>50400</xdr:colOff>
      <xdr:row>36</xdr:row>
      <xdr:rowOff>123840</xdr:rowOff>
    </xdr:to>
    <xdr:graphicFrame>
      <xdr:nvGraphicFramePr>
        <xdr:cNvPr id="2" name="Chart 3"/>
        <xdr:cNvGraphicFramePr/>
      </xdr:nvGraphicFramePr>
      <xdr:xfrm>
        <a:off x="6051240" y="4191120"/>
        <a:ext cx="388944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440</xdr:colOff>
      <xdr:row>0</xdr:row>
      <xdr:rowOff>75960</xdr:rowOff>
    </xdr:from>
    <xdr:to>
      <xdr:col>15</xdr:col>
      <xdr:colOff>320040</xdr:colOff>
      <xdr:row>14</xdr:row>
      <xdr:rowOff>38160</xdr:rowOff>
    </xdr:to>
    <xdr:graphicFrame>
      <xdr:nvGraphicFramePr>
        <xdr:cNvPr id="3" name="Chart 1"/>
        <xdr:cNvGraphicFramePr/>
      </xdr:nvGraphicFramePr>
      <xdr:xfrm>
        <a:off x="5573160" y="75960"/>
        <a:ext cx="467748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9640</xdr:colOff>
      <xdr:row>15</xdr:row>
      <xdr:rowOff>9360</xdr:rowOff>
    </xdr:from>
    <xdr:to>
      <xdr:col>15</xdr:col>
      <xdr:colOff>299880</xdr:colOff>
      <xdr:row>27</xdr:row>
      <xdr:rowOff>142920</xdr:rowOff>
    </xdr:to>
    <xdr:graphicFrame>
      <xdr:nvGraphicFramePr>
        <xdr:cNvPr id="4" name="Chart 2"/>
        <xdr:cNvGraphicFramePr/>
      </xdr:nvGraphicFramePr>
      <xdr:xfrm>
        <a:off x="5553360" y="2438280"/>
        <a:ext cx="467712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9360</xdr:colOff>
      <xdr:row>28</xdr:row>
      <xdr:rowOff>142920</xdr:rowOff>
    </xdr:from>
    <xdr:to>
      <xdr:col>15</xdr:col>
      <xdr:colOff>329760</xdr:colOff>
      <xdr:row>42</xdr:row>
      <xdr:rowOff>75960</xdr:rowOff>
    </xdr:to>
    <xdr:graphicFrame>
      <xdr:nvGraphicFramePr>
        <xdr:cNvPr id="5" name="Chart 3"/>
        <xdr:cNvGraphicFramePr/>
      </xdr:nvGraphicFramePr>
      <xdr:xfrm>
        <a:off x="5563080" y="4676760"/>
        <a:ext cx="469728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8720</xdr:colOff>
      <xdr:row>2</xdr:row>
      <xdr:rowOff>0</xdr:rowOff>
    </xdr:from>
    <xdr:to>
      <xdr:col>14</xdr:col>
      <xdr:colOff>498960</xdr:colOff>
      <xdr:row>14</xdr:row>
      <xdr:rowOff>38160</xdr:rowOff>
    </xdr:to>
    <xdr:graphicFrame>
      <xdr:nvGraphicFramePr>
        <xdr:cNvPr id="6" name="Chart 7"/>
        <xdr:cNvGraphicFramePr/>
      </xdr:nvGraphicFramePr>
      <xdr:xfrm>
        <a:off x="6516720" y="324000"/>
        <a:ext cx="502632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78720</xdr:colOff>
      <xdr:row>15</xdr:row>
      <xdr:rowOff>152280</xdr:rowOff>
    </xdr:from>
    <xdr:to>
      <xdr:col>14</xdr:col>
      <xdr:colOff>489240</xdr:colOff>
      <xdr:row>27</xdr:row>
      <xdr:rowOff>133560</xdr:rowOff>
    </xdr:to>
    <xdr:graphicFrame>
      <xdr:nvGraphicFramePr>
        <xdr:cNvPr id="7" name="Chart 8"/>
        <xdr:cNvGraphicFramePr/>
      </xdr:nvGraphicFramePr>
      <xdr:xfrm>
        <a:off x="6516720" y="2581200"/>
        <a:ext cx="501660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58920</xdr:colOff>
      <xdr:row>28</xdr:row>
      <xdr:rowOff>142920</xdr:rowOff>
    </xdr:from>
    <xdr:to>
      <xdr:col>14</xdr:col>
      <xdr:colOff>479160</xdr:colOff>
      <xdr:row>41</xdr:row>
      <xdr:rowOff>124200</xdr:rowOff>
    </xdr:to>
    <xdr:graphicFrame>
      <xdr:nvGraphicFramePr>
        <xdr:cNvPr id="8" name="Chart 9"/>
        <xdr:cNvGraphicFramePr/>
      </xdr:nvGraphicFramePr>
      <xdr:xfrm>
        <a:off x="6496920" y="4676760"/>
        <a:ext cx="502632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1" width="13.56"/>
    <col collapsed="false" customWidth="true" hidden="false" outlineLevel="0" max="4" min="4" style="0" width="17.56"/>
    <col collapsed="false" customWidth="true" hidden="false" outlineLevel="0" max="5" min="5" style="0" width="12.99"/>
    <col collapsed="false" customWidth="true" hidden="false" outlineLevel="0" max="9" min="9" style="0" width="11.13"/>
    <col collapsed="false" customWidth="true" hidden="false" outlineLevel="0" max="12" min="12" style="0" width="8.28"/>
    <col collapsed="false" customWidth="true" hidden="false" outlineLevel="0" max="14" min="14" style="0" width="11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9" customFormat="false" ht="12.75" hidden="false" customHeight="false" outlineLevel="0" collapsed="false">
      <c r="B9" s="1" t="s">
        <v>5</v>
      </c>
      <c r="C9" s="1" t="s">
        <v>6</v>
      </c>
      <c r="D9" s="0" t="s">
        <v>7</v>
      </c>
      <c r="E9" s="0" t="s">
        <v>8</v>
      </c>
      <c r="F9" s="0" t="s">
        <v>9</v>
      </c>
      <c r="I9" s="0" t="s">
        <v>10</v>
      </c>
      <c r="J9" s="1"/>
      <c r="M9" s="1" t="s">
        <v>11</v>
      </c>
      <c r="N9" s="1" t="n">
        <v>100000000</v>
      </c>
      <c r="O9" s="0" t="s">
        <v>12</v>
      </c>
    </row>
    <row r="10" customFormat="false" ht="31.5" hidden="false" customHeight="true" outlineLevel="0" collapsed="false">
      <c r="A10" s="0" t="s">
        <v>13</v>
      </c>
      <c r="B10" s="1" t="n">
        <v>80502359</v>
      </c>
      <c r="C10" s="1" t="n">
        <v>33972359</v>
      </c>
      <c r="D10" s="0" t="n">
        <v>1</v>
      </c>
      <c r="E10" s="0" t="n">
        <v>1</v>
      </c>
      <c r="F10" s="0" t="n">
        <v>5770</v>
      </c>
      <c r="I10" s="2" t="s">
        <v>14</v>
      </c>
      <c r="J10" s="3" t="s">
        <v>15</v>
      </c>
      <c r="K10" s="3" t="s">
        <v>16</v>
      </c>
      <c r="L10" s="4" t="s">
        <v>17</v>
      </c>
    </row>
    <row r="11" customFormat="false" ht="12.75" hidden="false" customHeight="false" outlineLevel="0" collapsed="false">
      <c r="A11" s="0" t="s">
        <v>18</v>
      </c>
      <c r="B11" s="1" t="n">
        <v>348959508</v>
      </c>
      <c r="C11" s="1" t="n">
        <v>23766604</v>
      </c>
      <c r="D11" s="0" t="n">
        <v>1</v>
      </c>
      <c r="E11" s="0" t="n">
        <v>1</v>
      </c>
      <c r="F11" s="0" t="n">
        <v>3393</v>
      </c>
      <c r="I11" s="5" t="str">
        <f aca="false">A10</f>
        <v>AIFIRF01</v>
      </c>
      <c r="J11" s="6" t="n">
        <f aca="false">1000*B10/$N$9</f>
        <v>805.02359</v>
      </c>
      <c r="K11" s="6" t="n">
        <f aca="false">1000*C10/$N$9</f>
        <v>339.72359</v>
      </c>
      <c r="L11" s="7" t="n">
        <f aca="false">F10</f>
        <v>5770</v>
      </c>
    </row>
    <row r="12" customFormat="false" ht="12.75" hidden="false" customHeight="false" outlineLevel="0" collapsed="false">
      <c r="A12" s="0" t="s">
        <v>19</v>
      </c>
      <c r="B12" s="1" t="n">
        <v>150019667</v>
      </c>
      <c r="C12" s="1" t="n">
        <v>6986215</v>
      </c>
      <c r="D12" s="0" t="n">
        <v>1</v>
      </c>
      <c r="E12" s="0" t="n">
        <v>1</v>
      </c>
      <c r="F12" s="0" t="n">
        <v>2991</v>
      </c>
      <c r="I12" s="5" t="str">
        <f aca="false">A11</f>
        <v>BITMNP01</v>
      </c>
      <c r="J12" s="6" t="n">
        <f aca="false">1000*B11/$N$9</f>
        <v>3489.59508</v>
      </c>
      <c r="K12" s="6" t="n">
        <f aca="false">1000*C11/$N$9</f>
        <v>237.66604</v>
      </c>
      <c r="L12" s="7" t="n">
        <f aca="false">F11</f>
        <v>3393</v>
      </c>
    </row>
    <row r="13" customFormat="false" ht="12.75" hidden="false" customHeight="false" outlineLevel="0" collapsed="false">
      <c r="A13" s="0" t="s">
        <v>20</v>
      </c>
      <c r="B13" s="1" t="n">
        <v>70333614</v>
      </c>
      <c r="C13" s="1" t="n">
        <v>44899628</v>
      </c>
      <c r="D13" s="0" t="n">
        <v>1</v>
      </c>
      <c r="E13" s="0" t="n">
        <v>1</v>
      </c>
      <c r="F13" s="0" t="n">
        <v>2759</v>
      </c>
      <c r="I13" s="5" t="str">
        <f aca="false">A12</f>
        <v>IDCTRN01</v>
      </c>
      <c r="J13" s="6" t="n">
        <f aca="false">1000*B12/$N$9</f>
        <v>1500.19667</v>
      </c>
      <c r="K13" s="6" t="n">
        <f aca="false">1000*C12/$N$9</f>
        <v>69.86215</v>
      </c>
      <c r="L13" s="7" t="n">
        <f aca="false">F12</f>
        <v>2991</v>
      </c>
    </row>
    <row r="14" customFormat="false" ht="12.75" hidden="false" customHeight="false" outlineLevel="0" collapsed="false">
      <c r="A14" s="0" t="s">
        <v>21</v>
      </c>
      <c r="B14" s="1" t="n">
        <v>2668275</v>
      </c>
      <c r="C14" s="1" t="n">
        <v>375125</v>
      </c>
      <c r="D14" s="8" t="n">
        <v>1200723.75</v>
      </c>
      <c r="E14" s="0" t="n">
        <v>165092.5</v>
      </c>
      <c r="F14" s="0" t="n">
        <v>1889</v>
      </c>
      <c r="I14" s="5" t="str">
        <f aca="false">A13</f>
        <v>TTSPKR01</v>
      </c>
      <c r="J14" s="6" t="n">
        <f aca="false">1000*B13/$N$9</f>
        <v>703.33614</v>
      </c>
      <c r="K14" s="6" t="n">
        <f aca="false">1000*C13/$N$9</f>
        <v>448.99628</v>
      </c>
      <c r="L14" s="7" t="n">
        <f aca="false">F13</f>
        <v>2759</v>
      </c>
    </row>
    <row r="15" customFormat="false" ht="12.75" hidden="false" customHeight="false" outlineLevel="0" collapsed="false">
      <c r="A15" s="0" t="s">
        <v>22</v>
      </c>
      <c r="B15" s="1" t="n">
        <v>2860725</v>
      </c>
      <c r="C15" s="1" t="n">
        <v>904225</v>
      </c>
      <c r="D15" s="8" t="n">
        <v>1404615.975</v>
      </c>
      <c r="E15" s="0" t="n">
        <v>451208.3</v>
      </c>
      <c r="F15" s="0" t="n">
        <v>2232</v>
      </c>
      <c r="I15" s="5" t="str">
        <f aca="false">A14</f>
        <v>insert</v>
      </c>
      <c r="J15" s="6" t="n">
        <f aca="false">1000*B14/$N$9</f>
        <v>26.68275</v>
      </c>
      <c r="K15" s="6" t="n">
        <f aca="false">1000*C14/$N$9</f>
        <v>3.75125</v>
      </c>
      <c r="L15" s="7" t="n">
        <f aca="false">F14</f>
        <v>1889</v>
      </c>
    </row>
    <row r="16" customFormat="false" ht="12.75" hidden="false" customHeight="false" outlineLevel="0" collapsed="false">
      <c r="A16" s="0" t="s">
        <v>23</v>
      </c>
      <c r="B16" s="1" t="n">
        <v>25376800</v>
      </c>
      <c r="C16" s="1" t="n">
        <v>2559225</v>
      </c>
      <c r="D16" s="8" t="n">
        <v>20778523.84</v>
      </c>
      <c r="E16" s="0" t="n">
        <v>2162545</v>
      </c>
      <c r="F16" s="0" t="n">
        <v>4513</v>
      </c>
      <c r="I16" s="5" t="str">
        <f aca="false">A15</f>
        <v>binary</v>
      </c>
      <c r="J16" s="6" t="n">
        <f aca="false">1000*B15/$N$9</f>
        <v>28.60725</v>
      </c>
      <c r="K16" s="6" t="n">
        <f aca="false">1000*C15/$N$9</f>
        <v>9.04225</v>
      </c>
      <c r="L16" s="7" t="n">
        <f aca="false">F15</f>
        <v>2232</v>
      </c>
    </row>
    <row r="17" customFormat="false" ht="12.75" hidden="false" customHeight="false" outlineLevel="0" collapsed="false">
      <c r="A17" s="0" t="s">
        <v>24</v>
      </c>
      <c r="B17" s="1" t="n">
        <v>4197443675</v>
      </c>
      <c r="C17" s="1" t="n">
        <v>1883577075</v>
      </c>
      <c r="D17" s="8" t="n">
        <v>2727079156</v>
      </c>
      <c r="E17" s="0" t="n">
        <v>1223760026</v>
      </c>
      <c r="F17" s="0" t="n">
        <v>2122</v>
      </c>
      <c r="I17" s="5" t="str">
        <f aca="false">A16</f>
        <v>matmul</v>
      </c>
      <c r="J17" s="6" t="n">
        <f aca="false">1000*B16/$N$9</f>
        <v>253.768</v>
      </c>
      <c r="K17" s="6" t="n">
        <f aca="false">1000*C16/$N$9</f>
        <v>25.59225</v>
      </c>
      <c r="L17" s="7" t="n">
        <f aca="false">F16</f>
        <v>4513</v>
      </c>
    </row>
    <row r="18" customFormat="false" ht="12.75" hidden="false" customHeight="false" outlineLevel="0" collapsed="false">
      <c r="A18" s="0" t="s">
        <v>25</v>
      </c>
      <c r="B18" s="1" t="n">
        <v>70138600</v>
      </c>
      <c r="C18" s="1" t="n">
        <v>5197075</v>
      </c>
      <c r="D18" s="8" t="n">
        <v>53298322.14</v>
      </c>
      <c r="E18" s="0" t="n">
        <v>3949257.293</v>
      </c>
      <c r="F18" s="0" t="n">
        <v>2274</v>
      </c>
      <c r="I18" s="5" t="str">
        <f aca="false">A17</f>
        <v>g3fax</v>
      </c>
      <c r="J18" s="6" t="n">
        <f aca="false">1000*B17/$N$9</f>
        <v>41974.43675</v>
      </c>
      <c r="K18" s="6" t="n">
        <f aca="false">1000*C17/$N$9</f>
        <v>18835.77075</v>
      </c>
      <c r="L18" s="7" t="n">
        <f aca="false">F17</f>
        <v>2122</v>
      </c>
    </row>
    <row r="19" customFormat="false" ht="12.75" hidden="false" customHeight="false" outlineLevel="0" collapsed="false">
      <c r="B19" s="1" t="n">
        <f aca="false">AVERAGE(B10:B18)</f>
        <v>549811469.222222</v>
      </c>
      <c r="C19" s="1" t="n">
        <f aca="false">AVERAGE(C10:C18)</f>
        <v>222470836.777778</v>
      </c>
      <c r="F19" s="0" t="n">
        <f aca="false">AVERAGE(F10:F18)</f>
        <v>3104.77777777778</v>
      </c>
      <c r="I19" s="9" t="str">
        <f aca="false">A18</f>
        <v>brev</v>
      </c>
      <c r="J19" s="10" t="n">
        <f aca="false">1000*B18/$N$9</f>
        <v>701.386</v>
      </c>
      <c r="K19" s="10" t="n">
        <f aca="false">1000*C18/$N$9</f>
        <v>51.97075</v>
      </c>
      <c r="L19" s="11" t="n">
        <f aca="false">F18</f>
        <v>2274</v>
      </c>
    </row>
    <row r="20" customFormat="false" ht="12.75" hidden="false" customHeight="false" outlineLevel="0" collapsed="false">
      <c r="I20" s="12" t="s">
        <v>26</v>
      </c>
      <c r="J20" s="6" t="n">
        <f aca="false">AVERAGE(J11:J19)</f>
        <v>5498.11469222222</v>
      </c>
      <c r="K20" s="6" t="n">
        <f aca="false">AVERAGE(K11:K19)</f>
        <v>2224.70836777778</v>
      </c>
      <c r="L20" s="6" t="n">
        <f aca="false">AVERAGE(L11:L19)</f>
        <v>3104.77777777778</v>
      </c>
    </row>
    <row r="21" customFormat="false" ht="12.75" hidden="false" customHeight="false" outlineLevel="0" collapsed="false">
      <c r="B21" s="1" t="s">
        <v>27</v>
      </c>
    </row>
    <row r="23" s="13" customFormat="true" ht="12.75" hidden="false" customHeight="false" outlineLevel="0" collapsed="false"/>
    <row r="26" customFormat="false" ht="12.75" hidden="false" customHeight="false" outlineLevel="0" collapsed="false">
      <c r="A26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5" min="4" style="14" width="9.14"/>
  </cols>
  <sheetData>
    <row r="1" customFormat="false" ht="15.75" hidden="false" customHeight="true" outlineLevel="0" collapsed="false"/>
    <row r="2" customFormat="false" ht="12.75" hidden="false" customHeight="false" outlineLevel="0" collapsed="false">
      <c r="B2" s="0" t="s">
        <v>29</v>
      </c>
      <c r="C2" s="0" t="s">
        <v>30</v>
      </c>
      <c r="D2" s="14" t="s">
        <v>7</v>
      </c>
      <c r="E2" s="14" t="s">
        <v>8</v>
      </c>
      <c r="F2" s="0" t="s">
        <v>9</v>
      </c>
    </row>
    <row r="3" customFormat="false" ht="12.75" hidden="false" customHeight="false" outlineLevel="0" collapsed="false">
      <c r="A3" s="0" t="s">
        <v>31</v>
      </c>
      <c r="B3" s="0" t="n">
        <v>16</v>
      </c>
      <c r="C3" s="0" t="n">
        <v>12.7</v>
      </c>
      <c r="D3" s="14" t="n">
        <v>1</v>
      </c>
      <c r="E3" s="14" t="n">
        <v>1</v>
      </c>
      <c r="F3" s="0" t="n">
        <v>29000</v>
      </c>
    </row>
    <row r="4" customFormat="false" ht="12.75" hidden="false" customHeight="false" outlineLevel="0" collapsed="false">
      <c r="A4" s="0" t="s">
        <v>32</v>
      </c>
      <c r="B4" s="0" t="n">
        <v>32</v>
      </c>
      <c r="C4" s="0" t="n">
        <v>4.57</v>
      </c>
      <c r="D4" s="14" t="n">
        <v>1</v>
      </c>
      <c r="E4" s="14" t="n">
        <v>1</v>
      </c>
      <c r="F4" s="0" t="n">
        <v>142000</v>
      </c>
    </row>
    <row r="5" customFormat="false" ht="12.75" hidden="false" customHeight="false" outlineLevel="0" collapsed="false">
      <c r="A5" s="0" t="s">
        <v>33</v>
      </c>
      <c r="B5" s="0" t="n">
        <v>4.49</v>
      </c>
      <c r="C5" s="0" t="n">
        <v>0.641</v>
      </c>
      <c r="D5" s="14" t="n">
        <v>1</v>
      </c>
      <c r="E5" s="14" t="n">
        <v>1</v>
      </c>
      <c r="F5" s="0" t="n">
        <v>47000</v>
      </c>
    </row>
    <row r="6" customFormat="false" ht="12.75" hidden="false" customHeight="false" outlineLevel="0" collapsed="false">
      <c r="A6" s="0" t="s">
        <v>34</v>
      </c>
      <c r="B6" s="0" t="n">
        <v>4</v>
      </c>
      <c r="C6" s="0" t="n">
        <v>0.444</v>
      </c>
      <c r="D6" s="14" t="n">
        <v>1</v>
      </c>
      <c r="E6" s="14" t="n">
        <v>1</v>
      </c>
      <c r="F6" s="0" t="n">
        <v>4000</v>
      </c>
    </row>
    <row r="7" customFormat="false" ht="12.75" hidden="false" customHeight="false" outlineLevel="0" collapsed="false">
      <c r="A7" s="0" t="s">
        <v>35</v>
      </c>
      <c r="B7" s="0" t="n">
        <v>64</v>
      </c>
      <c r="C7" s="0" t="n">
        <v>1.23</v>
      </c>
      <c r="D7" s="14" t="n">
        <v>1</v>
      </c>
      <c r="E7" s="14" t="n">
        <v>1</v>
      </c>
      <c r="F7" s="0" t="n">
        <v>22000</v>
      </c>
    </row>
    <row r="8" customFormat="false" ht="12.75" hidden="false" customHeight="false" outlineLevel="0" collapsed="false">
      <c r="A8" s="0" t="s">
        <v>36</v>
      </c>
      <c r="B8" s="0" t="n">
        <v>63.9</v>
      </c>
      <c r="C8" s="0" t="n">
        <v>0.46</v>
      </c>
      <c r="D8" s="14" t="n">
        <v>1</v>
      </c>
      <c r="E8" s="14" t="n">
        <v>1</v>
      </c>
      <c r="F8" s="0" t="n">
        <v>42000</v>
      </c>
    </row>
    <row r="9" customFormat="false" ht="12.75" hidden="false" customHeight="false" outlineLevel="0" collapsed="false">
      <c r="A9" s="0" t="s">
        <v>37</v>
      </c>
      <c r="B9" s="0" t="n">
        <v>4.11</v>
      </c>
      <c r="C9" s="0" t="n">
        <v>0.046</v>
      </c>
      <c r="D9" s="14" t="n">
        <v>1</v>
      </c>
      <c r="E9" s="14" t="n">
        <v>1</v>
      </c>
      <c r="F9" s="0" t="n">
        <v>10000</v>
      </c>
    </row>
    <row r="10" customFormat="false" ht="12.75" hidden="false" customHeight="false" outlineLevel="0" collapsed="false">
      <c r="A10" s="0" t="s">
        <v>38</v>
      </c>
      <c r="B10" s="0" t="n">
        <v>10</v>
      </c>
      <c r="C10" s="0" t="n">
        <v>3.85</v>
      </c>
      <c r="D10" s="14" t="n">
        <v>1</v>
      </c>
      <c r="E10" s="14" t="n">
        <v>1</v>
      </c>
      <c r="F10" s="0" t="n">
        <v>14000</v>
      </c>
    </row>
    <row r="11" customFormat="false" ht="12.75" hidden="false" customHeight="false" outlineLevel="0" collapsed="false">
      <c r="A11" s="0" t="s">
        <v>39</v>
      </c>
      <c r="B11" s="0" t="n">
        <v>2</v>
      </c>
      <c r="C11" s="0" t="n">
        <v>0.5</v>
      </c>
      <c r="D11" s="14" t="n">
        <v>1</v>
      </c>
      <c r="E11" s="14" t="n">
        <v>1</v>
      </c>
      <c r="F11" s="0" t="n">
        <v>14000</v>
      </c>
    </row>
    <row r="12" customFormat="false" ht="12.75" hidden="false" customHeight="false" outlineLevel="0" collapsed="false">
      <c r="A12" s="0" t="s">
        <v>40</v>
      </c>
      <c r="B12" s="0" t="n">
        <v>15.98</v>
      </c>
      <c r="C12" s="0" t="n">
        <v>2</v>
      </c>
      <c r="D12" s="14" t="n">
        <v>1</v>
      </c>
      <c r="E12" s="14" t="n">
        <v>1</v>
      </c>
      <c r="F12" s="0" t="n">
        <v>44000</v>
      </c>
    </row>
    <row r="13" customFormat="false" ht="12.75" hidden="false" customHeight="false" outlineLevel="0" collapsed="false">
      <c r="A13" s="0" t="s">
        <v>41</v>
      </c>
      <c r="B13" s="0" t="n">
        <v>15.98</v>
      </c>
      <c r="C13" s="0" t="n">
        <v>1.14</v>
      </c>
      <c r="D13" s="14" t="n">
        <v>1</v>
      </c>
      <c r="E13" s="14" t="n">
        <v>1</v>
      </c>
      <c r="F13" s="0" t="n">
        <v>156000</v>
      </c>
    </row>
    <row r="14" customFormat="false" ht="12.75" hidden="false" customHeight="false" outlineLevel="0" collapsed="false">
      <c r="A14" s="0" t="s">
        <v>42</v>
      </c>
      <c r="B14" s="0" t="n">
        <f aca="false">AVERAGE(B3:B13)</f>
        <v>21.1327272727273</v>
      </c>
      <c r="C14" s="0" t="n">
        <f aca="false">AVERAGE(C3:C13)</f>
        <v>2.50736363636364</v>
      </c>
      <c r="D14" s="14" t="n">
        <f aca="false">AVERAGE(D3:D13)</f>
        <v>1</v>
      </c>
      <c r="E14" s="14" t="n">
        <f aca="false">AVERAGE(E3:E13)</f>
        <v>1</v>
      </c>
      <c r="F14" s="0" t="n">
        <f aca="false">AVERAGE(F3:F13)</f>
        <v>47636.3636363636</v>
      </c>
    </row>
    <row r="19" customFormat="false" ht="12.75" hidden="false" customHeight="false" outlineLevel="0" collapsed="false">
      <c r="A19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</cols>
  <sheetData>
    <row r="1" customFormat="false" ht="12.75" hidden="false" customHeight="false" outlineLevel="0" collapsed="false">
      <c r="A1" s="0" t="s">
        <v>44</v>
      </c>
      <c r="B1" s="0" t="s">
        <v>45</v>
      </c>
      <c r="C1" s="0" t="s">
        <v>46</v>
      </c>
      <c r="D1" s="0" t="s">
        <v>47</v>
      </c>
      <c r="E1" s="0" t="s">
        <v>48</v>
      </c>
      <c r="F1" s="0" t="s">
        <v>49</v>
      </c>
    </row>
    <row r="2" customFormat="false" ht="12.75" hidden="false" customHeight="false" outlineLevel="0" collapsed="false">
      <c r="A2" s="0" t="s">
        <v>50</v>
      </c>
      <c r="B2" s="0" t="n">
        <v>222.05863445162</v>
      </c>
      <c r="C2" s="0" t="n">
        <v>233.28555804856</v>
      </c>
      <c r="D2" s="0" t="n">
        <v>226.47596181</v>
      </c>
      <c r="E2" s="0" t="n">
        <v>234.4235751181</v>
      </c>
      <c r="F2" s="0" t="n">
        <v>249.5362488127</v>
      </c>
    </row>
    <row r="3" customFormat="false" ht="12.75" hidden="false" customHeight="false" outlineLevel="0" collapsed="false">
      <c r="A3" s="0" t="s">
        <v>51</v>
      </c>
      <c r="B3" s="0" t="n">
        <v>223.10523955746</v>
      </c>
      <c r="C3" s="0" t="n">
        <v>236.43937733998</v>
      </c>
      <c r="D3" s="0" t="n">
        <v>230.7121106202</v>
      </c>
      <c r="E3" s="0" t="n">
        <v>242.8778933104</v>
      </c>
      <c r="F3" s="0" t="n">
        <v>261.52632911668</v>
      </c>
    </row>
    <row r="4" customFormat="false" ht="12.75" hidden="false" customHeight="false" outlineLevel="0" collapsed="false">
      <c r="A4" s="0" t="s">
        <v>52</v>
      </c>
      <c r="B4" s="0" t="n">
        <v>222.23326320162</v>
      </c>
      <c r="C4" s="0" t="n">
        <v>234.08241275756</v>
      </c>
      <c r="D4" s="0" t="n">
        <v>227.843714485</v>
      </c>
      <c r="E4" s="0" t="n">
        <v>248.1475782883</v>
      </c>
      <c r="F4" s="0" t="n">
        <v>276.53040613874</v>
      </c>
    </row>
    <row r="5" customFormat="false" ht="12.75" hidden="false" customHeight="false" outlineLevel="0" collapsed="false">
      <c r="A5" s="0" t="s">
        <v>53</v>
      </c>
      <c r="B5" s="0" t="n">
        <v>254.82041918474</v>
      </c>
      <c r="C5" s="0" t="n">
        <v>263.33335615484</v>
      </c>
      <c r="D5" s="0" t="n">
        <v>254.371703356</v>
      </c>
      <c r="E5" s="0" t="n">
        <v>250.95722466</v>
      </c>
      <c r="F5" s="0" t="n">
        <v>260.44899364846</v>
      </c>
    </row>
    <row r="6" customFormat="false" ht="12.75" hidden="false" customHeight="false" outlineLevel="0" collapsed="false">
      <c r="A6" s="0" t="s">
        <v>54</v>
      </c>
      <c r="B6" s="0" t="n">
        <v>222.15696320162</v>
      </c>
      <c r="C6" s="0" t="n">
        <v>234.15582487556</v>
      </c>
      <c r="D6" s="0" t="n">
        <v>228.522042705</v>
      </c>
      <c r="E6" s="0" t="n">
        <v>257.18624051616</v>
      </c>
      <c r="F6" s="0" t="n">
        <v>307.28585356236</v>
      </c>
    </row>
    <row r="8" customFormat="false" ht="12.75" hidden="false" customHeight="false" outlineLevel="0" collapsed="false">
      <c r="A8" s="0" t="s">
        <v>55</v>
      </c>
      <c r="B8" s="0" t="s">
        <v>45</v>
      </c>
      <c r="C8" s="0" t="s">
        <v>46</v>
      </c>
      <c r="D8" s="0" t="s">
        <v>47</v>
      </c>
      <c r="E8" s="0" t="s">
        <v>48</v>
      </c>
      <c r="F8" s="0" t="s">
        <v>49</v>
      </c>
    </row>
    <row r="9" customFormat="false" ht="12.75" hidden="false" customHeight="false" outlineLevel="0" collapsed="false">
      <c r="A9" s="0" t="s">
        <v>50</v>
      </c>
      <c r="B9" s="0" t="n">
        <v>75.1871286262</v>
      </c>
      <c r="C9" s="0" t="n">
        <v>83.9213389808</v>
      </c>
      <c r="D9" s="0" t="n">
        <v>83.78566977616</v>
      </c>
      <c r="E9" s="0" t="n">
        <v>86.0539249904</v>
      </c>
      <c r="F9" s="0" t="n">
        <v>96.91007600456</v>
      </c>
    </row>
    <row r="10" customFormat="false" ht="12.75" hidden="false" customHeight="false" outlineLevel="0" collapsed="false">
      <c r="A10" s="0" t="s">
        <v>51</v>
      </c>
      <c r="B10" s="0" t="n">
        <v>76.1622974292</v>
      </c>
      <c r="C10" s="0" t="n">
        <v>86.21129429378</v>
      </c>
      <c r="D10" s="0" t="n">
        <v>87.36120241644</v>
      </c>
      <c r="E10" s="0" t="n">
        <v>92.323582555</v>
      </c>
      <c r="F10" s="0" t="n">
        <v>107.65198258526</v>
      </c>
    </row>
    <row r="11" customFormat="false" ht="12.75" hidden="false" customHeight="false" outlineLevel="0" collapsed="false">
      <c r="A11" s="0" t="s">
        <v>52</v>
      </c>
      <c r="B11" s="0" t="n">
        <v>75.1896394862</v>
      </c>
      <c r="C11" s="0" t="n">
        <v>84.1282085508</v>
      </c>
      <c r="D11" s="0" t="n">
        <v>84.18566977616</v>
      </c>
      <c r="E11" s="0" t="n">
        <v>93.35887427654</v>
      </c>
      <c r="F11" s="0" t="n">
        <v>111.20621125374</v>
      </c>
    </row>
    <row r="12" customFormat="false" ht="12.75" hidden="false" customHeight="false" outlineLevel="0" collapsed="false">
      <c r="A12" s="0" t="s">
        <v>53</v>
      </c>
      <c r="B12" s="0" t="n">
        <v>113.26182847258</v>
      </c>
      <c r="C12" s="0" t="n">
        <v>122.3324874023</v>
      </c>
      <c r="D12" s="0" t="n">
        <v>121.18413435916</v>
      </c>
      <c r="E12" s="0" t="n">
        <v>118.03964033118</v>
      </c>
      <c r="F12" s="0" t="n">
        <v>123.85679010322</v>
      </c>
    </row>
    <row r="13" customFormat="false" ht="12.75" hidden="false" customHeight="false" outlineLevel="0" collapsed="false">
      <c r="A13" s="0" t="s">
        <v>54</v>
      </c>
      <c r="B13" s="0" t="n">
        <v>75.1889794862</v>
      </c>
      <c r="C13" s="0" t="n">
        <v>84.2781390138</v>
      </c>
      <c r="D13" s="0" t="n">
        <v>84.63004421816</v>
      </c>
      <c r="E13" s="0" t="n">
        <v>95.47893490076</v>
      </c>
      <c r="F13" s="0" t="n">
        <v>120.10917111588</v>
      </c>
    </row>
    <row r="15" customFormat="false" ht="12.75" hidden="false" customHeight="false" outlineLevel="0" collapsed="false">
      <c r="A15" s="0" t="s">
        <v>56</v>
      </c>
      <c r="B15" s="0" t="s">
        <v>45</v>
      </c>
      <c r="C15" s="0" t="s">
        <v>46</v>
      </c>
      <c r="D15" s="0" t="s">
        <v>47</v>
      </c>
      <c r="E15" s="0" t="s">
        <v>48</v>
      </c>
      <c r="F15" s="0" t="s">
        <v>49</v>
      </c>
    </row>
    <row r="16" customFormat="false" ht="12.75" hidden="false" customHeight="false" outlineLevel="0" collapsed="false">
      <c r="A16" s="0" t="s">
        <v>50</v>
      </c>
      <c r="B16" s="0" t="n">
        <v>274.2707510532</v>
      </c>
      <c r="C16" s="0" t="n">
        <v>336.20769150824</v>
      </c>
      <c r="D16" s="0" t="n">
        <v>355.2467014218</v>
      </c>
      <c r="E16" s="0" t="n">
        <v>240.99192567196</v>
      </c>
      <c r="F16" s="0" t="n">
        <v>283.44322971996</v>
      </c>
    </row>
    <row r="17" customFormat="false" ht="12.75" hidden="false" customHeight="false" outlineLevel="0" collapsed="false">
      <c r="A17" s="0" t="s">
        <v>51</v>
      </c>
      <c r="B17" s="0" t="n">
        <v>275.6079037522</v>
      </c>
      <c r="C17" s="0" t="n">
        <v>339.54592924174</v>
      </c>
      <c r="D17" s="0" t="n">
        <v>360.53710574756</v>
      </c>
      <c r="E17" s="0" t="n">
        <v>253.53249751196</v>
      </c>
      <c r="F17" s="0" t="n">
        <v>289.18036612822</v>
      </c>
    </row>
    <row r="18" customFormat="false" ht="12.75" hidden="false" customHeight="false" outlineLevel="0" collapsed="false">
      <c r="A18" s="0" t="s">
        <v>52</v>
      </c>
      <c r="B18" s="0" t="n">
        <v>274.4556310532</v>
      </c>
      <c r="C18" s="0" t="n">
        <v>337.40651983824</v>
      </c>
      <c r="D18" s="0" t="n">
        <v>356.7849537318</v>
      </c>
      <c r="E18" s="0" t="n">
        <v>257.62896621644</v>
      </c>
      <c r="F18" s="0" t="n">
        <v>305.79687783822</v>
      </c>
    </row>
    <row r="19" customFormat="false" ht="12.75" hidden="false" customHeight="false" outlineLevel="0" collapsed="false">
      <c r="A19" s="0" t="s">
        <v>53</v>
      </c>
      <c r="B19" s="0" t="n">
        <v>300.18249770102</v>
      </c>
      <c r="C19" s="0" t="n">
        <v>353.40097749116</v>
      </c>
      <c r="D19" s="0" t="n">
        <v>376.3085114551</v>
      </c>
      <c r="E19" s="0" t="n">
        <v>253.74414330238</v>
      </c>
      <c r="F19" s="0" t="n">
        <v>284.3071052717</v>
      </c>
    </row>
    <row r="20" customFormat="false" ht="12.75" hidden="false" customHeight="false" outlineLevel="0" collapsed="false">
      <c r="A20" s="0" t="s">
        <v>54</v>
      </c>
      <c r="B20" s="0" t="n">
        <v>274.3402910532</v>
      </c>
      <c r="C20" s="0" t="n">
        <v>337.41920553724</v>
      </c>
      <c r="D20" s="0" t="n">
        <v>357.7370097958</v>
      </c>
      <c r="E20" s="0" t="n">
        <v>268.48579145048</v>
      </c>
      <c r="F20" s="0" t="n">
        <v>339.99293729832</v>
      </c>
    </row>
    <row r="40" customFormat="false" ht="12.75" hidden="false" customHeight="false" outlineLevel="0" collapsed="false">
      <c r="A40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</cols>
  <sheetData>
    <row r="1" customFormat="false" ht="12.75" hidden="false" customHeight="false" outlineLevel="0" collapsed="false">
      <c r="A1" s="0" t="s">
        <v>44</v>
      </c>
      <c r="B1" s="0" t="s">
        <v>45</v>
      </c>
      <c r="C1" s="0" t="s">
        <v>46</v>
      </c>
      <c r="D1" s="0" t="s">
        <v>47</v>
      </c>
      <c r="E1" s="0" t="s">
        <v>48</v>
      </c>
      <c r="F1" s="0" t="s">
        <v>49</v>
      </c>
    </row>
    <row r="2" customFormat="false" ht="12.75" hidden="false" customHeight="false" outlineLevel="0" collapsed="false">
      <c r="A2" s="0" t="s">
        <v>50</v>
      </c>
      <c r="B2" s="0" t="n">
        <v>2905.62393999997</v>
      </c>
      <c r="C2" s="0" t="n">
        <v>4412.93610666663</v>
      </c>
      <c r="D2" s="0" t="n">
        <v>5906.80778666664</v>
      </c>
      <c r="E2" s="0" t="n">
        <v>10477.2411466665</v>
      </c>
      <c r="F2" s="0" t="n">
        <v>11955.0832799999</v>
      </c>
    </row>
    <row r="3" customFormat="false" ht="12.75" hidden="false" customHeight="false" outlineLevel="0" collapsed="false">
      <c r="A3" s="0" t="s">
        <v>51</v>
      </c>
      <c r="B3" s="0" t="n">
        <v>2921.65893999996</v>
      </c>
      <c r="C3" s="0" t="n">
        <v>4581.65085999998</v>
      </c>
      <c r="D3" s="0" t="n">
        <v>6208.85659999999</v>
      </c>
      <c r="E3" s="0" t="n">
        <v>14225.1192133332</v>
      </c>
      <c r="F3" s="0" t="n">
        <v>14385.8470199998</v>
      </c>
    </row>
    <row r="4" customFormat="false" ht="12.75" hidden="false" customHeight="false" outlineLevel="0" collapsed="false">
      <c r="A4" s="0" t="s">
        <v>52</v>
      </c>
      <c r="B4" s="0" t="n">
        <v>2943.53293999996</v>
      </c>
      <c r="C4" s="0" t="n">
        <v>4706.74561999998</v>
      </c>
      <c r="D4" s="0" t="n">
        <v>6534.56258666666</v>
      </c>
      <c r="E4" s="0" t="n">
        <v>14822.0862799999</v>
      </c>
      <c r="F4" s="0" t="n">
        <v>21206.9045666665</v>
      </c>
    </row>
    <row r="5" customFormat="false" ht="12.75" hidden="false" customHeight="false" outlineLevel="0" collapsed="false">
      <c r="A5" s="0" t="s">
        <v>53</v>
      </c>
      <c r="B5" s="0" t="n">
        <v>14045.0961999999</v>
      </c>
      <c r="C5" s="0" t="n">
        <v>14410.2872866665</v>
      </c>
      <c r="D5" s="0" t="n">
        <v>14730.7290266665</v>
      </c>
      <c r="E5" s="0" t="n">
        <v>14698.7746399999</v>
      </c>
      <c r="F5" s="0" t="n">
        <v>15283.8898866665</v>
      </c>
    </row>
    <row r="6" customFormat="false" ht="12.75" hidden="false" customHeight="false" outlineLevel="0" collapsed="false">
      <c r="A6" s="0" t="s">
        <v>54</v>
      </c>
      <c r="B6" s="0" t="n">
        <v>2920.57960666663</v>
      </c>
      <c r="C6" s="0" t="n">
        <v>4577.41403333332</v>
      </c>
      <c r="D6" s="0" t="n">
        <v>6747.06734666663</v>
      </c>
      <c r="E6" s="0" t="n">
        <v>23675.7391866665</v>
      </c>
      <c r="F6" s="0" t="n">
        <v>44945.6570599999</v>
      </c>
    </row>
    <row r="8" customFormat="false" ht="12.75" hidden="false" customHeight="false" outlineLevel="0" collapsed="false">
      <c r="A8" s="0" t="s">
        <v>55</v>
      </c>
      <c r="B8" s="0" t="s">
        <v>45</v>
      </c>
      <c r="C8" s="0" t="s">
        <v>46</v>
      </c>
      <c r="D8" s="0" t="s">
        <v>47</v>
      </c>
      <c r="E8" s="0" t="s">
        <v>48</v>
      </c>
      <c r="F8" s="0" t="s">
        <v>49</v>
      </c>
    </row>
    <row r="9" customFormat="false" ht="12.75" hidden="false" customHeight="false" outlineLevel="0" collapsed="false">
      <c r="A9" s="0" t="s">
        <v>50</v>
      </c>
      <c r="B9" s="0" t="n">
        <v>7498.95914666656</v>
      </c>
      <c r="C9" s="0" t="n">
        <v>8638.8297066666</v>
      </c>
      <c r="D9" s="0" t="n">
        <v>9585.37779999994</v>
      </c>
      <c r="E9" s="0" t="n">
        <v>11982.0095599999</v>
      </c>
      <c r="F9" s="0" t="n">
        <v>12388.7842399999</v>
      </c>
    </row>
    <row r="10" customFormat="false" ht="12.75" hidden="false" customHeight="false" outlineLevel="0" collapsed="false">
      <c r="A10" s="0" t="s">
        <v>51</v>
      </c>
      <c r="B10" s="0" t="n">
        <v>7505.88547999991</v>
      </c>
      <c r="C10" s="0" t="n">
        <v>8908.80737333328</v>
      </c>
      <c r="D10" s="0" t="n">
        <v>9892.58319999995</v>
      </c>
      <c r="E10" s="0" t="n">
        <v>12693.9446933332</v>
      </c>
      <c r="F10" s="0" t="n">
        <v>12652.5126399999</v>
      </c>
    </row>
    <row r="11" customFormat="false" ht="12.75" hidden="false" customHeight="false" outlineLevel="0" collapsed="false">
      <c r="A11" s="0" t="s">
        <v>52</v>
      </c>
      <c r="B11" s="0" t="n">
        <v>7527.93114666657</v>
      </c>
      <c r="C11" s="0" t="n">
        <v>9025.07070666662</v>
      </c>
      <c r="D11" s="0" t="n">
        <v>10955.6371999999</v>
      </c>
      <c r="E11" s="0" t="n">
        <v>19793.3692933332</v>
      </c>
      <c r="F11" s="0" t="n">
        <v>29144.1367333332</v>
      </c>
    </row>
    <row r="12" customFormat="false" ht="12.75" hidden="false" customHeight="false" outlineLevel="0" collapsed="false">
      <c r="A12" s="0" t="s">
        <v>53</v>
      </c>
      <c r="B12" s="0" t="n">
        <v>12426.4154799999</v>
      </c>
      <c r="C12" s="0" t="n">
        <v>12222.0591066665</v>
      </c>
      <c r="D12" s="0" t="n">
        <v>12698.5462533332</v>
      </c>
      <c r="E12" s="0" t="n">
        <v>12834.6726666665</v>
      </c>
      <c r="F12" s="0" t="n">
        <v>14776.5440133333</v>
      </c>
    </row>
    <row r="13" customFormat="false" ht="12.75" hidden="false" customHeight="false" outlineLevel="0" collapsed="false">
      <c r="A13" s="0" t="s">
        <v>54</v>
      </c>
      <c r="B13" s="0" t="n">
        <v>7507.05181333323</v>
      </c>
      <c r="C13" s="0" t="n">
        <v>8911.74570666661</v>
      </c>
      <c r="D13" s="0" t="n">
        <v>10679.8911999999</v>
      </c>
      <c r="E13" s="0" t="n">
        <v>24450.4285733334</v>
      </c>
      <c r="F13" s="0" t="n">
        <v>41735.6988399998</v>
      </c>
    </row>
    <row r="15" customFormat="false" ht="12.75" hidden="false" customHeight="false" outlineLevel="0" collapsed="false">
      <c r="A15" s="0" t="s">
        <v>56</v>
      </c>
      <c r="B15" s="0" t="s">
        <v>45</v>
      </c>
      <c r="C15" s="0" t="s">
        <v>46</v>
      </c>
      <c r="D15" s="0" t="s">
        <v>47</v>
      </c>
      <c r="E15" s="0" t="s">
        <v>48</v>
      </c>
      <c r="F15" s="0" t="s">
        <v>49</v>
      </c>
    </row>
    <row r="16" customFormat="false" ht="12.75" hidden="false" customHeight="false" outlineLevel="0" collapsed="false">
      <c r="A16" s="0" t="s">
        <v>50</v>
      </c>
      <c r="B16" s="0" t="n">
        <v>3591.67985999995</v>
      </c>
      <c r="C16" s="0" t="n">
        <v>3930.87081999996</v>
      </c>
      <c r="D16" s="0" t="n">
        <v>5842.62371333329</v>
      </c>
      <c r="E16" s="0" t="n">
        <v>8792.12241333329</v>
      </c>
      <c r="F16" s="0" t="n">
        <v>9777.1700666666</v>
      </c>
    </row>
    <row r="17" customFormat="false" ht="12.75" hidden="false" customHeight="false" outlineLevel="0" collapsed="false">
      <c r="A17" s="0" t="s">
        <v>51</v>
      </c>
      <c r="B17" s="0" t="n">
        <v>3607.35119333328</v>
      </c>
      <c r="C17" s="0" t="n">
        <v>4146.0657133333</v>
      </c>
      <c r="D17" s="0" t="n">
        <v>6257.03584666665</v>
      </c>
      <c r="E17" s="0" t="n">
        <v>9523.72323333329</v>
      </c>
      <c r="F17" s="0" t="n">
        <v>10048.2638533332</v>
      </c>
    </row>
    <row r="18" customFormat="false" ht="12.75" hidden="false" customHeight="false" outlineLevel="0" collapsed="false">
      <c r="A18" s="0" t="s">
        <v>52</v>
      </c>
      <c r="B18" s="0" t="n">
        <v>3620.75385999995</v>
      </c>
      <c r="C18" s="0" t="n">
        <v>4237.91016666664</v>
      </c>
      <c r="D18" s="0" t="n">
        <v>6495.57478666665</v>
      </c>
      <c r="E18" s="0" t="n">
        <v>13727.8844599999</v>
      </c>
      <c r="F18" s="0" t="n">
        <v>22146.6846533332</v>
      </c>
    </row>
    <row r="19" customFormat="false" ht="12.75" hidden="false" customHeight="false" outlineLevel="0" collapsed="false">
      <c r="A19" s="0" t="s">
        <v>53</v>
      </c>
      <c r="B19" s="0" t="n">
        <v>12839.4309133332</v>
      </c>
      <c r="C19" s="0" t="n">
        <v>10755.3986199999</v>
      </c>
      <c r="D19" s="0" t="n">
        <v>12176.4232133332</v>
      </c>
      <c r="E19" s="0" t="n">
        <v>9575.38195333328</v>
      </c>
      <c r="F19" s="0" t="n">
        <v>10149.0699066666</v>
      </c>
    </row>
    <row r="20" customFormat="false" ht="12.75" hidden="false" customHeight="false" outlineLevel="0" collapsed="false">
      <c r="A20" s="0" t="s">
        <v>54</v>
      </c>
      <c r="B20" s="0" t="n">
        <v>3602.03319333329</v>
      </c>
      <c r="C20" s="0" t="n">
        <v>4112.16633999998</v>
      </c>
      <c r="D20" s="0" t="n">
        <v>6668.91546666663</v>
      </c>
      <c r="E20" s="0" t="n">
        <v>22241.3387799998</v>
      </c>
      <c r="F20" s="0" t="n">
        <v>43265.5138799999</v>
      </c>
    </row>
    <row r="46" customFormat="false" ht="12.75" hidden="false" customHeight="false" outlineLevel="0" collapsed="false">
      <c r="A46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11.99"/>
    <col collapsed="false" customWidth="true" hidden="false" outlineLevel="0" max="6" min="6" style="0" width="12.56"/>
    <col collapsed="false" customWidth="true" hidden="false" outlineLevel="0" max="7" min="7" style="0" width="13.99"/>
    <col collapsed="false" customWidth="true" hidden="false" outlineLevel="0" max="11" min="11" style="0" width="15.28"/>
  </cols>
  <sheetData>
    <row r="1" customFormat="false" ht="12.75" hidden="false" customHeight="false" outlineLevel="0" collapsed="false">
      <c r="A1" s="0" t="s">
        <v>44</v>
      </c>
      <c r="B1" s="15" t="s">
        <v>58</v>
      </c>
      <c r="C1" s="15" t="s">
        <v>59</v>
      </c>
      <c r="D1" s="15" t="s">
        <v>60</v>
      </c>
      <c r="E1" s="15" t="s">
        <v>61</v>
      </c>
      <c r="F1" s="15" t="s">
        <v>62</v>
      </c>
    </row>
    <row r="2" customFormat="false" ht="12.75" hidden="false" customHeight="false" outlineLevel="0" collapsed="false">
      <c r="A2" s="0" t="s">
        <v>50</v>
      </c>
      <c r="B2" s="15" t="n">
        <v>2600</v>
      </c>
      <c r="C2" s="15" t="n">
        <v>2700</v>
      </c>
      <c r="D2" s="15" t="n">
        <v>2900</v>
      </c>
      <c r="E2" s="15" t="n">
        <v>3000</v>
      </c>
      <c r="F2" s="15" t="n">
        <v>3100</v>
      </c>
    </row>
    <row r="3" customFormat="false" ht="12.75" hidden="false" customHeight="false" outlineLevel="0" collapsed="false">
      <c r="A3" s="0" t="s">
        <v>51</v>
      </c>
      <c r="B3" s="15" t="n">
        <v>2600</v>
      </c>
      <c r="C3" s="15" t="n">
        <v>2700</v>
      </c>
      <c r="D3" s="15" t="n">
        <v>3000</v>
      </c>
      <c r="E3" s="15" t="n">
        <v>3000</v>
      </c>
      <c r="F3" s="15" t="n">
        <v>3300</v>
      </c>
    </row>
    <row r="4" customFormat="false" ht="12.75" hidden="false" customHeight="false" outlineLevel="0" collapsed="false">
      <c r="A4" s="0" t="s">
        <v>52</v>
      </c>
      <c r="B4" s="15" t="n">
        <v>2600</v>
      </c>
      <c r="C4" s="15" t="n">
        <v>2700</v>
      </c>
      <c r="D4" s="15" t="n">
        <v>3000</v>
      </c>
      <c r="E4" s="15" t="n">
        <v>4500</v>
      </c>
      <c r="F4" s="15" t="n">
        <v>17000</v>
      </c>
    </row>
    <row r="5" customFormat="false" ht="12.75" hidden="false" customHeight="false" outlineLevel="0" collapsed="false">
      <c r="A5" s="0" t="s">
        <v>53</v>
      </c>
      <c r="B5" s="15" t="n">
        <v>3000</v>
      </c>
      <c r="C5" s="15" t="n">
        <v>3100</v>
      </c>
      <c r="D5" s="15" t="n">
        <v>3100</v>
      </c>
      <c r="E5" s="15" t="n">
        <v>3000</v>
      </c>
      <c r="F5" s="15" t="n">
        <v>4300</v>
      </c>
    </row>
    <row r="6" customFormat="false" ht="12.75" hidden="false" customHeight="false" outlineLevel="0" collapsed="false">
      <c r="A6" s="0" t="s">
        <v>54</v>
      </c>
      <c r="B6" s="15" t="n">
        <v>2600</v>
      </c>
      <c r="C6" s="15" t="n">
        <v>2700</v>
      </c>
      <c r="D6" s="15" t="n">
        <v>3000</v>
      </c>
      <c r="E6" s="15" t="n">
        <v>6300</v>
      </c>
      <c r="F6" s="15" t="n">
        <v>39000</v>
      </c>
    </row>
    <row r="7" customFormat="false" ht="12.75" hidden="false" customHeight="false" outlineLevel="0" collapsed="false">
      <c r="B7" s="15"/>
      <c r="C7" s="15"/>
      <c r="D7" s="15"/>
      <c r="E7" s="15"/>
      <c r="F7" s="15"/>
    </row>
    <row r="8" customFormat="false" ht="12.75" hidden="false" customHeight="false" outlineLevel="0" collapsed="false">
      <c r="A8" s="0" t="s">
        <v>55</v>
      </c>
      <c r="B8" s="15" t="s">
        <v>58</v>
      </c>
      <c r="C8" s="15" t="s">
        <v>59</v>
      </c>
      <c r="D8" s="15" t="s">
        <v>60</v>
      </c>
      <c r="E8" s="15" t="s">
        <v>61</v>
      </c>
      <c r="F8" s="15" t="s">
        <v>62</v>
      </c>
    </row>
    <row r="9" customFormat="false" ht="12.75" hidden="false" customHeight="false" outlineLevel="0" collapsed="false">
      <c r="A9" s="0" t="s">
        <v>50</v>
      </c>
      <c r="B9" s="15" t="n">
        <v>970</v>
      </c>
      <c r="C9" s="15" t="n">
        <v>930</v>
      </c>
      <c r="D9" s="15" t="n">
        <v>1000</v>
      </c>
      <c r="E9" s="15" t="n">
        <v>1100</v>
      </c>
      <c r="F9" s="15" t="n">
        <v>1100</v>
      </c>
    </row>
    <row r="10" customFormat="false" ht="12.75" hidden="false" customHeight="false" outlineLevel="0" collapsed="false">
      <c r="A10" s="0" t="s">
        <v>51</v>
      </c>
      <c r="B10" s="15" t="n">
        <v>980</v>
      </c>
      <c r="C10" s="15" t="n">
        <v>930</v>
      </c>
      <c r="D10" s="15" t="n">
        <v>1100</v>
      </c>
      <c r="E10" s="15" t="n">
        <v>1100</v>
      </c>
      <c r="F10" s="15" t="n">
        <v>1200</v>
      </c>
    </row>
    <row r="11" customFormat="false" ht="12.75" hidden="false" customHeight="false" outlineLevel="0" collapsed="false">
      <c r="A11" s="0" t="s">
        <v>52</v>
      </c>
      <c r="B11" s="15" t="n">
        <v>980</v>
      </c>
      <c r="C11" s="15" t="n">
        <v>940</v>
      </c>
      <c r="D11" s="15" t="n">
        <v>1100</v>
      </c>
      <c r="E11" s="15" t="n">
        <v>1700</v>
      </c>
      <c r="F11" s="15" t="n">
        <v>6600</v>
      </c>
    </row>
    <row r="12" customFormat="false" ht="12.75" hidden="false" customHeight="false" outlineLevel="0" collapsed="false">
      <c r="A12" s="0" t="s">
        <v>53</v>
      </c>
      <c r="B12" s="15" t="n">
        <v>1200</v>
      </c>
      <c r="C12" s="15" t="n">
        <v>1100</v>
      </c>
      <c r="D12" s="15" t="n">
        <v>1400</v>
      </c>
      <c r="E12" s="15" t="n">
        <v>1300</v>
      </c>
      <c r="F12" s="15" t="n">
        <v>1400</v>
      </c>
    </row>
    <row r="13" customFormat="false" ht="12.75" hidden="false" customHeight="false" outlineLevel="0" collapsed="false">
      <c r="A13" s="0" t="s">
        <v>54</v>
      </c>
      <c r="B13" s="15" t="n">
        <v>980</v>
      </c>
      <c r="C13" s="15" t="n">
        <v>930</v>
      </c>
      <c r="D13" s="15" t="n">
        <v>1100</v>
      </c>
      <c r="E13" s="15" t="n">
        <v>2100</v>
      </c>
      <c r="F13" s="15" t="n">
        <v>14000</v>
      </c>
    </row>
    <row r="14" customFormat="false" ht="12.75" hidden="false" customHeight="false" outlineLevel="0" collapsed="false">
      <c r="B14" s="15"/>
      <c r="C14" s="15"/>
      <c r="D14" s="15"/>
      <c r="E14" s="15"/>
      <c r="F14" s="15"/>
    </row>
    <row r="15" customFormat="false" ht="12.75" hidden="false" customHeight="false" outlineLevel="0" collapsed="false">
      <c r="A15" s="0" t="s">
        <v>56</v>
      </c>
      <c r="B15" s="15" t="s">
        <v>58</v>
      </c>
      <c r="C15" s="15" t="s">
        <v>59</v>
      </c>
      <c r="D15" s="15" t="s">
        <v>60</v>
      </c>
      <c r="E15" s="15" t="s">
        <v>61</v>
      </c>
      <c r="F15" s="15" t="s">
        <v>62</v>
      </c>
    </row>
    <row r="16" customFormat="false" ht="12.75" hidden="false" customHeight="false" outlineLevel="0" collapsed="false">
      <c r="A16" s="0" t="s">
        <v>50</v>
      </c>
      <c r="B16" s="15" t="n">
        <v>990</v>
      </c>
      <c r="C16" s="15" t="n">
        <v>1700</v>
      </c>
      <c r="D16" s="15" t="n">
        <v>2800</v>
      </c>
      <c r="E16" s="15" t="n">
        <v>3400</v>
      </c>
      <c r="F16" s="15" t="n">
        <v>3100</v>
      </c>
    </row>
    <row r="17" customFormat="false" ht="12.75" hidden="false" customHeight="false" outlineLevel="0" collapsed="false">
      <c r="A17" s="0" t="s">
        <v>51</v>
      </c>
      <c r="B17" s="15" t="n">
        <v>990</v>
      </c>
      <c r="C17" s="15" t="n">
        <v>1700</v>
      </c>
      <c r="D17" s="15" t="n">
        <v>3000</v>
      </c>
      <c r="E17" s="15" t="n">
        <v>3400</v>
      </c>
      <c r="F17" s="15" t="n">
        <v>3300</v>
      </c>
    </row>
    <row r="18" customFormat="false" ht="12.75" hidden="false" customHeight="false" outlineLevel="0" collapsed="false">
      <c r="A18" s="0" t="s">
        <v>52</v>
      </c>
      <c r="B18" s="15" t="n">
        <v>990</v>
      </c>
      <c r="C18" s="15" t="n">
        <v>1800</v>
      </c>
      <c r="D18" s="15" t="n">
        <v>2800</v>
      </c>
      <c r="E18" s="15" t="n">
        <v>4500</v>
      </c>
      <c r="F18" s="15" t="n">
        <v>18000</v>
      </c>
    </row>
    <row r="19" customFormat="false" ht="12.75" hidden="false" customHeight="false" outlineLevel="0" collapsed="false">
      <c r="A19" s="0" t="s">
        <v>53</v>
      </c>
      <c r="B19" s="15" t="n">
        <v>1600</v>
      </c>
      <c r="C19" s="15" t="n">
        <v>2000</v>
      </c>
      <c r="D19" s="15" t="n">
        <v>3100</v>
      </c>
      <c r="E19" s="15" t="n">
        <v>3400</v>
      </c>
      <c r="F19" s="15" t="n">
        <v>5900</v>
      </c>
    </row>
    <row r="20" customFormat="false" ht="12.75" hidden="false" customHeight="false" outlineLevel="0" collapsed="false">
      <c r="A20" s="0" t="s">
        <v>54</v>
      </c>
      <c r="B20" s="15" t="n">
        <v>990</v>
      </c>
      <c r="C20" s="15" t="n">
        <v>1700</v>
      </c>
      <c r="D20" s="15" t="n">
        <v>2800</v>
      </c>
      <c r="E20" s="15" t="n">
        <v>7000</v>
      </c>
      <c r="F20" s="15" t="n">
        <v>38000</v>
      </c>
    </row>
    <row r="46" customFormat="false" ht="12.75" hidden="false" customHeight="false" outlineLevel="0" collapsed="false">
      <c r="A46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branchchen</cp:lastModifiedBy>
  <dcterms:modified xsi:type="dcterms:W3CDTF">2008-10-08T21:51:29Z</dcterms:modified>
  <cp:revision>0</cp:revision>
  <dc:subject/>
  <dc:title/>
</cp:coreProperties>
</file>