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5" firstSheet="0" activeTab="2"/>
  </bookViews>
  <sheets>
    <sheet name="Parameters" sheetId="1" state="visible" r:id="rId2"/>
    <sheet name="Chart1" sheetId="2" state="visible" r:id="rId3"/>
    <sheet name="Chart2" sheetId="3" state="visible" r:id="rId4"/>
    <sheet name="CarA Accelerates" sheetId="4" state="visible" r:id="rId5"/>
    <sheet name="CarB Accelerates" sheetId="5" state="visible" r:id="rId6"/>
    <sheet name="Stop from Speed 5" sheetId="6" state="visible" r:id="rId7"/>
    <sheet name="Stop from Speed 4" sheetId="7" state="visible" r:id="rId8"/>
    <sheet name="Stop from Speed 3" sheetId="8" state="visible" r:id="rId9"/>
    <sheet name="Stop from Speed 2" sheetId="9" state="visible" r:id="rId10"/>
    <sheet name="Stop from Speed 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5">
  <si>
    <t xml:space="preserve">cell length (feet)</t>
  </si>
  <si>
    <t xml:space="preserve">Driver reaction time (sec)</t>
  </si>
  <si>
    <t xml:space="preserve">cells per car length</t>
  </si>
  <si>
    <t xml:space="preserve">Speed number</t>
  </si>
  <si>
    <t xml:space="preserve">time for 1 car length</t>
  </si>
  <si>
    <t xml:space="preserve">speed (mph)</t>
  </si>
  <si>
    <t xml:space="preserve">look ahead (cells)</t>
  </si>
  <si>
    <t xml:space="preserve">starting cell for tail:</t>
  </si>
  <si>
    <t xml:space="preserve">starting cell for nose:</t>
  </si>
  <si>
    <t xml:space="preserve">starting time:</t>
  </si>
  <si>
    <t xml:space="preserve">initial speed:</t>
  </si>
  <si>
    <t xml:space="preserve">TIME</t>
  </si>
  <si>
    <t xml:space="preserve">TAIL</t>
  </si>
  <si>
    <t xml:space="preserve">NOSE</t>
  </si>
  <si>
    <t xml:space="preserve">SPE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Figure 1: Cars A and B accelerate from rest at time 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ail of Car A"</c:f>
              <c:strCache>
                <c:ptCount val="1"/>
                <c:pt idx="0">
                  <c:v>Tail of Car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A Accelerates'!$A$7:$A$88</c:f>
              <c:numCache>
                <c:formatCode>General</c:formatCode>
                <c:ptCount val="82"/>
                <c:pt idx="0">
                  <c:v>-1</c:v>
                </c:pt>
                <c:pt idx="1">
                  <c:v>0</c:v>
                </c:pt>
                <c:pt idx="2">
                  <c:v>0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.91666666666667</c:v>
                </c:pt>
                <c:pt idx="10">
                  <c:v>3.91666666666667</c:v>
                </c:pt>
                <c:pt idx="11">
                  <c:v>3.91666666666667</c:v>
                </c:pt>
                <c:pt idx="12">
                  <c:v>4.83333333333333</c:v>
                </c:pt>
                <c:pt idx="13">
                  <c:v>4.83333333333333</c:v>
                </c:pt>
                <c:pt idx="14">
                  <c:v>4.83333333333333</c:v>
                </c:pt>
                <c:pt idx="15">
                  <c:v>5.33333333333333</c:v>
                </c:pt>
                <c:pt idx="16">
                  <c:v>5.33333333333333</c:v>
                </c:pt>
                <c:pt idx="17">
                  <c:v>5.33333333333333</c:v>
                </c:pt>
                <c:pt idx="18">
                  <c:v>5.83333333333333</c:v>
                </c:pt>
                <c:pt idx="19">
                  <c:v>5.83333333333333</c:v>
                </c:pt>
                <c:pt idx="20">
                  <c:v>5.83333333333333</c:v>
                </c:pt>
                <c:pt idx="21">
                  <c:v>6.16666666666667</c:v>
                </c:pt>
                <c:pt idx="22">
                  <c:v>6.16666666666667</c:v>
                </c:pt>
                <c:pt idx="23">
                  <c:v>6.16666666666667</c:v>
                </c:pt>
                <c:pt idx="24">
                  <c:v>6.5</c:v>
                </c:pt>
                <c:pt idx="25">
                  <c:v>6.5</c:v>
                </c:pt>
                <c:pt idx="26">
                  <c:v>6.5</c:v>
                </c:pt>
                <c:pt idx="27">
                  <c:v>6.75</c:v>
                </c:pt>
                <c:pt idx="28">
                  <c:v>6.75</c:v>
                </c:pt>
                <c:pt idx="29">
                  <c:v>6.75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.25</c:v>
                </c:pt>
                <c:pt idx="34">
                  <c:v>7.25</c:v>
                </c:pt>
                <c:pt idx="35">
                  <c:v>7.25</c:v>
                </c:pt>
                <c:pt idx="36">
                  <c:v>7.5</c:v>
                </c:pt>
                <c:pt idx="37">
                  <c:v>7.5</c:v>
                </c:pt>
                <c:pt idx="38">
                  <c:v>7.5</c:v>
                </c:pt>
                <c:pt idx="39">
                  <c:v>7.75</c:v>
                </c:pt>
                <c:pt idx="40">
                  <c:v>7.75</c:v>
                </c:pt>
                <c:pt idx="41">
                  <c:v>7.75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.25</c:v>
                </c:pt>
                <c:pt idx="46">
                  <c:v>8.25</c:v>
                </c:pt>
                <c:pt idx="47">
                  <c:v>8.25</c:v>
                </c:pt>
                <c:pt idx="48">
                  <c:v>8.5</c:v>
                </c:pt>
                <c:pt idx="49">
                  <c:v>8.5</c:v>
                </c:pt>
                <c:pt idx="50">
                  <c:v>8.5</c:v>
                </c:pt>
                <c:pt idx="51">
                  <c:v>8.75</c:v>
                </c:pt>
                <c:pt idx="52">
                  <c:v>8.75</c:v>
                </c:pt>
                <c:pt idx="53">
                  <c:v>8.75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.25</c:v>
                </c:pt>
                <c:pt idx="58">
                  <c:v>9.25</c:v>
                </c:pt>
                <c:pt idx="59">
                  <c:v>9.25</c:v>
                </c:pt>
                <c:pt idx="60">
                  <c:v>9.5</c:v>
                </c:pt>
                <c:pt idx="61">
                  <c:v>9.5</c:v>
                </c:pt>
                <c:pt idx="62">
                  <c:v>9.5</c:v>
                </c:pt>
                <c:pt idx="63">
                  <c:v>9.75</c:v>
                </c:pt>
                <c:pt idx="64">
                  <c:v>9.75</c:v>
                </c:pt>
                <c:pt idx="65">
                  <c:v>9.75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.25</c:v>
                </c:pt>
                <c:pt idx="70">
                  <c:v>10.25</c:v>
                </c:pt>
                <c:pt idx="71">
                  <c:v>10.25</c:v>
                </c:pt>
                <c:pt idx="72">
                  <c:v>10.5</c:v>
                </c:pt>
                <c:pt idx="73">
                  <c:v>10.5</c:v>
                </c:pt>
                <c:pt idx="74">
                  <c:v>10.5</c:v>
                </c:pt>
                <c:pt idx="75">
                  <c:v>10.75</c:v>
                </c:pt>
                <c:pt idx="76">
                  <c:v>10.75</c:v>
                </c:pt>
                <c:pt idx="77">
                  <c:v>10.75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.25</c:v>
                </c:pt>
              </c:numCache>
            </c:numRef>
          </c:xVal>
          <c:yVal>
            <c:numRef>
              <c:f>'CarA Accelerates'!$B$7:$B$88</c:f>
              <c:numCache>
                <c:formatCode>General</c:formatCode>
                <c:ptCount val="82"/>
                <c:pt idx="0">
                  <c:v>1.55</c:v>
                </c:pt>
                <c:pt idx="1">
                  <c:v>1.55</c:v>
                </c:pt>
                <c:pt idx="2">
                  <c:v>1.55</c:v>
                </c:pt>
                <c:pt idx="3">
                  <c:v>1.55</c:v>
                </c:pt>
                <c:pt idx="4">
                  <c:v>2.55</c:v>
                </c:pt>
                <c:pt idx="5">
                  <c:v>2.55</c:v>
                </c:pt>
                <c:pt idx="6">
                  <c:v>2.55</c:v>
                </c:pt>
                <c:pt idx="7">
                  <c:v>3.55</c:v>
                </c:pt>
                <c:pt idx="8">
                  <c:v>3.55</c:v>
                </c:pt>
                <c:pt idx="9">
                  <c:v>3.55</c:v>
                </c:pt>
                <c:pt idx="10">
                  <c:v>4.55</c:v>
                </c:pt>
                <c:pt idx="11">
                  <c:v>4.55</c:v>
                </c:pt>
                <c:pt idx="12">
                  <c:v>4.55</c:v>
                </c:pt>
                <c:pt idx="13">
                  <c:v>5.55</c:v>
                </c:pt>
                <c:pt idx="14">
                  <c:v>5.55</c:v>
                </c:pt>
                <c:pt idx="15">
                  <c:v>5.55</c:v>
                </c:pt>
                <c:pt idx="16">
                  <c:v>6.55</c:v>
                </c:pt>
                <c:pt idx="17">
                  <c:v>6.55</c:v>
                </c:pt>
                <c:pt idx="18">
                  <c:v>6.55</c:v>
                </c:pt>
                <c:pt idx="19">
                  <c:v>7.55</c:v>
                </c:pt>
                <c:pt idx="20">
                  <c:v>7.55</c:v>
                </c:pt>
                <c:pt idx="21">
                  <c:v>7.55</c:v>
                </c:pt>
                <c:pt idx="22">
                  <c:v>8.55</c:v>
                </c:pt>
                <c:pt idx="23">
                  <c:v>8.55</c:v>
                </c:pt>
                <c:pt idx="24">
                  <c:v>8.55</c:v>
                </c:pt>
                <c:pt idx="25">
                  <c:v>9.55</c:v>
                </c:pt>
                <c:pt idx="26">
                  <c:v>9.55</c:v>
                </c:pt>
                <c:pt idx="27">
                  <c:v>9.55</c:v>
                </c:pt>
                <c:pt idx="28">
                  <c:v>10.55</c:v>
                </c:pt>
                <c:pt idx="29">
                  <c:v>10.55</c:v>
                </c:pt>
                <c:pt idx="30">
                  <c:v>10.55</c:v>
                </c:pt>
                <c:pt idx="31">
                  <c:v>11.55</c:v>
                </c:pt>
                <c:pt idx="32">
                  <c:v>11.55</c:v>
                </c:pt>
                <c:pt idx="33">
                  <c:v>11.55</c:v>
                </c:pt>
                <c:pt idx="34">
                  <c:v>12.55</c:v>
                </c:pt>
                <c:pt idx="35">
                  <c:v>12.55</c:v>
                </c:pt>
                <c:pt idx="36">
                  <c:v>12.55</c:v>
                </c:pt>
                <c:pt idx="37">
                  <c:v>13.55</c:v>
                </c:pt>
                <c:pt idx="38">
                  <c:v>13.55</c:v>
                </c:pt>
                <c:pt idx="39">
                  <c:v>13.55</c:v>
                </c:pt>
                <c:pt idx="40">
                  <c:v>14.55</c:v>
                </c:pt>
                <c:pt idx="41">
                  <c:v>14.55</c:v>
                </c:pt>
                <c:pt idx="42">
                  <c:v>14.55</c:v>
                </c:pt>
                <c:pt idx="43">
                  <c:v>15.55</c:v>
                </c:pt>
                <c:pt idx="44">
                  <c:v>15.55</c:v>
                </c:pt>
                <c:pt idx="45">
                  <c:v>15.55</c:v>
                </c:pt>
                <c:pt idx="46">
                  <c:v>16.55</c:v>
                </c:pt>
                <c:pt idx="47">
                  <c:v>16.55</c:v>
                </c:pt>
                <c:pt idx="48">
                  <c:v>16.55</c:v>
                </c:pt>
                <c:pt idx="49">
                  <c:v>17.55</c:v>
                </c:pt>
                <c:pt idx="50">
                  <c:v>17.55</c:v>
                </c:pt>
                <c:pt idx="51">
                  <c:v>17.55</c:v>
                </c:pt>
                <c:pt idx="52">
                  <c:v>18.55</c:v>
                </c:pt>
                <c:pt idx="53">
                  <c:v>18.55</c:v>
                </c:pt>
                <c:pt idx="54">
                  <c:v>18.55</c:v>
                </c:pt>
                <c:pt idx="55">
                  <c:v>19.55</c:v>
                </c:pt>
                <c:pt idx="56">
                  <c:v>19.55</c:v>
                </c:pt>
                <c:pt idx="57">
                  <c:v>19.55</c:v>
                </c:pt>
                <c:pt idx="58">
                  <c:v>20.55</c:v>
                </c:pt>
                <c:pt idx="59">
                  <c:v>20.55</c:v>
                </c:pt>
                <c:pt idx="60">
                  <c:v>20.55</c:v>
                </c:pt>
                <c:pt idx="61">
                  <c:v>21.55</c:v>
                </c:pt>
                <c:pt idx="62">
                  <c:v>21.55</c:v>
                </c:pt>
                <c:pt idx="63">
                  <c:v>21.55</c:v>
                </c:pt>
                <c:pt idx="64">
                  <c:v>22.55</c:v>
                </c:pt>
                <c:pt idx="65">
                  <c:v>22.55</c:v>
                </c:pt>
                <c:pt idx="66">
                  <c:v>22.55</c:v>
                </c:pt>
                <c:pt idx="67">
                  <c:v>23.55</c:v>
                </c:pt>
                <c:pt idx="68">
                  <c:v>23.55</c:v>
                </c:pt>
                <c:pt idx="69">
                  <c:v>23.55</c:v>
                </c:pt>
                <c:pt idx="70">
                  <c:v>24.55</c:v>
                </c:pt>
                <c:pt idx="71">
                  <c:v>24.55</c:v>
                </c:pt>
                <c:pt idx="72">
                  <c:v>24.55</c:v>
                </c:pt>
                <c:pt idx="73">
                  <c:v>25.55</c:v>
                </c:pt>
                <c:pt idx="74">
                  <c:v>25.55</c:v>
                </c:pt>
                <c:pt idx="75">
                  <c:v>25.55</c:v>
                </c:pt>
                <c:pt idx="76">
                  <c:v>26.55</c:v>
                </c:pt>
                <c:pt idx="77">
                  <c:v>26.55</c:v>
                </c:pt>
                <c:pt idx="78">
                  <c:v>26.55</c:v>
                </c:pt>
                <c:pt idx="79">
                  <c:v>27.55</c:v>
                </c:pt>
                <c:pt idx="80">
                  <c:v>27.55</c:v>
                </c:pt>
                <c:pt idx="81">
                  <c:v>27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se of Car A"</c:f>
              <c:strCache>
                <c:ptCount val="1"/>
                <c:pt idx="0">
                  <c:v>Nose of Car 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A Accelerates'!$A$7:$A$88</c:f>
              <c:numCache>
                <c:formatCode>General</c:formatCode>
                <c:ptCount val="82"/>
                <c:pt idx="0">
                  <c:v>-1</c:v>
                </c:pt>
                <c:pt idx="1">
                  <c:v>0</c:v>
                </c:pt>
                <c:pt idx="2">
                  <c:v>0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.91666666666667</c:v>
                </c:pt>
                <c:pt idx="10">
                  <c:v>3.91666666666667</c:v>
                </c:pt>
                <c:pt idx="11">
                  <c:v>3.91666666666667</c:v>
                </c:pt>
                <c:pt idx="12">
                  <c:v>4.83333333333333</c:v>
                </c:pt>
                <c:pt idx="13">
                  <c:v>4.83333333333333</c:v>
                </c:pt>
                <c:pt idx="14">
                  <c:v>4.83333333333333</c:v>
                </c:pt>
                <c:pt idx="15">
                  <c:v>5.33333333333333</c:v>
                </c:pt>
                <c:pt idx="16">
                  <c:v>5.33333333333333</c:v>
                </c:pt>
                <c:pt idx="17">
                  <c:v>5.33333333333333</c:v>
                </c:pt>
                <c:pt idx="18">
                  <c:v>5.83333333333333</c:v>
                </c:pt>
                <c:pt idx="19">
                  <c:v>5.83333333333333</c:v>
                </c:pt>
                <c:pt idx="20">
                  <c:v>5.83333333333333</c:v>
                </c:pt>
                <c:pt idx="21">
                  <c:v>6.16666666666667</c:v>
                </c:pt>
                <c:pt idx="22">
                  <c:v>6.16666666666667</c:v>
                </c:pt>
                <c:pt idx="23">
                  <c:v>6.16666666666667</c:v>
                </c:pt>
                <c:pt idx="24">
                  <c:v>6.5</c:v>
                </c:pt>
                <c:pt idx="25">
                  <c:v>6.5</c:v>
                </c:pt>
                <c:pt idx="26">
                  <c:v>6.5</c:v>
                </c:pt>
                <c:pt idx="27">
                  <c:v>6.75</c:v>
                </c:pt>
                <c:pt idx="28">
                  <c:v>6.75</c:v>
                </c:pt>
                <c:pt idx="29">
                  <c:v>6.75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.25</c:v>
                </c:pt>
                <c:pt idx="34">
                  <c:v>7.25</c:v>
                </c:pt>
                <c:pt idx="35">
                  <c:v>7.25</c:v>
                </c:pt>
                <c:pt idx="36">
                  <c:v>7.5</c:v>
                </c:pt>
                <c:pt idx="37">
                  <c:v>7.5</c:v>
                </c:pt>
                <c:pt idx="38">
                  <c:v>7.5</c:v>
                </c:pt>
                <c:pt idx="39">
                  <c:v>7.75</c:v>
                </c:pt>
                <c:pt idx="40">
                  <c:v>7.75</c:v>
                </c:pt>
                <c:pt idx="41">
                  <c:v>7.75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.25</c:v>
                </c:pt>
                <c:pt idx="46">
                  <c:v>8.25</c:v>
                </c:pt>
                <c:pt idx="47">
                  <c:v>8.25</c:v>
                </c:pt>
                <c:pt idx="48">
                  <c:v>8.5</c:v>
                </c:pt>
                <c:pt idx="49">
                  <c:v>8.5</c:v>
                </c:pt>
                <c:pt idx="50">
                  <c:v>8.5</c:v>
                </c:pt>
                <c:pt idx="51">
                  <c:v>8.75</c:v>
                </c:pt>
                <c:pt idx="52">
                  <c:v>8.75</c:v>
                </c:pt>
                <c:pt idx="53">
                  <c:v>8.75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.25</c:v>
                </c:pt>
                <c:pt idx="58">
                  <c:v>9.25</c:v>
                </c:pt>
                <c:pt idx="59">
                  <c:v>9.25</c:v>
                </c:pt>
                <c:pt idx="60">
                  <c:v>9.5</c:v>
                </c:pt>
                <c:pt idx="61">
                  <c:v>9.5</c:v>
                </c:pt>
                <c:pt idx="62">
                  <c:v>9.5</c:v>
                </c:pt>
                <c:pt idx="63">
                  <c:v>9.75</c:v>
                </c:pt>
                <c:pt idx="64">
                  <c:v>9.75</c:v>
                </c:pt>
                <c:pt idx="65">
                  <c:v>9.75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.25</c:v>
                </c:pt>
                <c:pt idx="70">
                  <c:v>10.25</c:v>
                </c:pt>
                <c:pt idx="71">
                  <c:v>10.25</c:v>
                </c:pt>
                <c:pt idx="72">
                  <c:v>10.5</c:v>
                </c:pt>
                <c:pt idx="73">
                  <c:v>10.5</c:v>
                </c:pt>
                <c:pt idx="74">
                  <c:v>10.5</c:v>
                </c:pt>
                <c:pt idx="75">
                  <c:v>10.75</c:v>
                </c:pt>
                <c:pt idx="76">
                  <c:v>10.75</c:v>
                </c:pt>
                <c:pt idx="77">
                  <c:v>10.75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.25</c:v>
                </c:pt>
              </c:numCache>
            </c:numRef>
          </c:xVal>
          <c:yVal>
            <c:numRef>
              <c:f>'CarA Accelerates'!$C$7:$C$88</c:f>
              <c:numCache>
                <c:formatCode>General</c:formatCode>
                <c:ptCount val="82"/>
                <c:pt idx="0">
                  <c:v>3.45</c:v>
                </c:pt>
                <c:pt idx="1">
                  <c:v>3.45</c:v>
                </c:pt>
                <c:pt idx="2">
                  <c:v>4.45</c:v>
                </c:pt>
                <c:pt idx="3">
                  <c:v>4.45</c:v>
                </c:pt>
                <c:pt idx="4">
                  <c:v>4.45</c:v>
                </c:pt>
                <c:pt idx="5">
                  <c:v>5.45</c:v>
                </c:pt>
                <c:pt idx="6">
                  <c:v>5.45</c:v>
                </c:pt>
                <c:pt idx="7">
                  <c:v>5.45</c:v>
                </c:pt>
                <c:pt idx="8">
                  <c:v>6.45</c:v>
                </c:pt>
                <c:pt idx="9">
                  <c:v>6.45</c:v>
                </c:pt>
                <c:pt idx="10">
                  <c:v>6.45</c:v>
                </c:pt>
                <c:pt idx="11">
                  <c:v>7.45</c:v>
                </c:pt>
                <c:pt idx="12">
                  <c:v>7.45</c:v>
                </c:pt>
                <c:pt idx="13">
                  <c:v>7.45</c:v>
                </c:pt>
                <c:pt idx="14">
                  <c:v>8.45</c:v>
                </c:pt>
                <c:pt idx="15">
                  <c:v>8.45</c:v>
                </c:pt>
                <c:pt idx="16">
                  <c:v>8.45</c:v>
                </c:pt>
                <c:pt idx="17">
                  <c:v>9.45</c:v>
                </c:pt>
                <c:pt idx="18">
                  <c:v>9.45</c:v>
                </c:pt>
                <c:pt idx="19">
                  <c:v>9.45</c:v>
                </c:pt>
                <c:pt idx="20">
                  <c:v>10.45</c:v>
                </c:pt>
                <c:pt idx="21">
                  <c:v>10.45</c:v>
                </c:pt>
                <c:pt idx="22">
                  <c:v>10.45</c:v>
                </c:pt>
                <c:pt idx="23">
                  <c:v>11.45</c:v>
                </c:pt>
                <c:pt idx="24">
                  <c:v>11.45</c:v>
                </c:pt>
                <c:pt idx="25">
                  <c:v>11.45</c:v>
                </c:pt>
                <c:pt idx="26">
                  <c:v>12.45</c:v>
                </c:pt>
                <c:pt idx="27">
                  <c:v>12.45</c:v>
                </c:pt>
                <c:pt idx="28">
                  <c:v>12.45</c:v>
                </c:pt>
                <c:pt idx="29">
                  <c:v>13.45</c:v>
                </c:pt>
                <c:pt idx="30">
                  <c:v>13.45</c:v>
                </c:pt>
                <c:pt idx="31">
                  <c:v>13.45</c:v>
                </c:pt>
                <c:pt idx="32">
                  <c:v>14.45</c:v>
                </c:pt>
                <c:pt idx="33">
                  <c:v>14.45</c:v>
                </c:pt>
                <c:pt idx="34">
                  <c:v>14.45</c:v>
                </c:pt>
                <c:pt idx="35">
                  <c:v>15.45</c:v>
                </c:pt>
                <c:pt idx="36">
                  <c:v>15.45</c:v>
                </c:pt>
                <c:pt idx="37">
                  <c:v>15.45</c:v>
                </c:pt>
                <c:pt idx="38">
                  <c:v>16.45</c:v>
                </c:pt>
                <c:pt idx="39">
                  <c:v>16.45</c:v>
                </c:pt>
                <c:pt idx="40">
                  <c:v>16.45</c:v>
                </c:pt>
                <c:pt idx="41">
                  <c:v>17.45</c:v>
                </c:pt>
                <c:pt idx="42">
                  <c:v>17.45</c:v>
                </c:pt>
                <c:pt idx="43">
                  <c:v>17.45</c:v>
                </c:pt>
                <c:pt idx="44">
                  <c:v>18.45</c:v>
                </c:pt>
                <c:pt idx="45">
                  <c:v>18.45</c:v>
                </c:pt>
                <c:pt idx="46">
                  <c:v>18.45</c:v>
                </c:pt>
                <c:pt idx="47">
                  <c:v>19.45</c:v>
                </c:pt>
                <c:pt idx="48">
                  <c:v>19.45</c:v>
                </c:pt>
                <c:pt idx="49">
                  <c:v>19.45</c:v>
                </c:pt>
                <c:pt idx="50">
                  <c:v>20.45</c:v>
                </c:pt>
                <c:pt idx="51">
                  <c:v>20.45</c:v>
                </c:pt>
                <c:pt idx="52">
                  <c:v>20.45</c:v>
                </c:pt>
                <c:pt idx="53">
                  <c:v>21.45</c:v>
                </c:pt>
                <c:pt idx="54">
                  <c:v>21.45</c:v>
                </c:pt>
                <c:pt idx="55">
                  <c:v>21.45</c:v>
                </c:pt>
                <c:pt idx="56">
                  <c:v>22.45</c:v>
                </c:pt>
                <c:pt idx="57">
                  <c:v>22.45</c:v>
                </c:pt>
                <c:pt idx="58">
                  <c:v>22.45</c:v>
                </c:pt>
                <c:pt idx="59">
                  <c:v>23.45</c:v>
                </c:pt>
                <c:pt idx="60">
                  <c:v>23.45</c:v>
                </c:pt>
                <c:pt idx="61">
                  <c:v>23.45</c:v>
                </c:pt>
                <c:pt idx="62">
                  <c:v>24.45</c:v>
                </c:pt>
                <c:pt idx="63">
                  <c:v>24.45</c:v>
                </c:pt>
                <c:pt idx="64">
                  <c:v>24.45</c:v>
                </c:pt>
                <c:pt idx="65">
                  <c:v>25.45</c:v>
                </c:pt>
                <c:pt idx="66">
                  <c:v>25.45</c:v>
                </c:pt>
                <c:pt idx="67">
                  <c:v>25.45</c:v>
                </c:pt>
                <c:pt idx="68">
                  <c:v>26.45</c:v>
                </c:pt>
                <c:pt idx="69">
                  <c:v>26.45</c:v>
                </c:pt>
                <c:pt idx="70">
                  <c:v>26.45</c:v>
                </c:pt>
                <c:pt idx="71">
                  <c:v>27.45</c:v>
                </c:pt>
                <c:pt idx="72">
                  <c:v>27.45</c:v>
                </c:pt>
                <c:pt idx="73">
                  <c:v>27.45</c:v>
                </c:pt>
                <c:pt idx="74">
                  <c:v>28.45</c:v>
                </c:pt>
                <c:pt idx="75">
                  <c:v>28.45</c:v>
                </c:pt>
                <c:pt idx="76">
                  <c:v>28.45</c:v>
                </c:pt>
                <c:pt idx="77">
                  <c:v>29.45</c:v>
                </c:pt>
                <c:pt idx="78">
                  <c:v>29.45</c:v>
                </c:pt>
                <c:pt idx="79">
                  <c:v>29.45</c:v>
                </c:pt>
                <c:pt idx="80">
                  <c:v>30.45</c:v>
                </c:pt>
                <c:pt idx="81">
                  <c:v>30.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il of Car B"</c:f>
              <c:strCache>
                <c:ptCount val="1"/>
                <c:pt idx="0">
                  <c:v>Tail of Car B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B Accelerates'!$A$7:$A$52</c:f>
              <c:numCache>
                <c:formatCode>General</c:formatCode>
                <c:ptCount val="46"/>
                <c:pt idx="0">
                  <c:v>-1</c:v>
                </c:pt>
                <c:pt idx="1">
                  <c:v>3</c:v>
                </c:pt>
                <c:pt idx="2">
                  <c:v>3</c:v>
                </c:pt>
                <c:pt idx="3">
                  <c:v>4.5</c:v>
                </c:pt>
                <c:pt idx="4">
                  <c:v>4.5</c:v>
                </c:pt>
                <c:pt idx="5">
                  <c:v>4.5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.91666666666667</c:v>
                </c:pt>
                <c:pt idx="10">
                  <c:v>6.91666666666667</c:v>
                </c:pt>
                <c:pt idx="11">
                  <c:v>6.91666666666667</c:v>
                </c:pt>
                <c:pt idx="12">
                  <c:v>7.83333333333333</c:v>
                </c:pt>
                <c:pt idx="13">
                  <c:v>7.83333333333333</c:v>
                </c:pt>
                <c:pt idx="14">
                  <c:v>7.83333333333333</c:v>
                </c:pt>
                <c:pt idx="15">
                  <c:v>8.33333333333333</c:v>
                </c:pt>
                <c:pt idx="16">
                  <c:v>8.33333333333333</c:v>
                </c:pt>
                <c:pt idx="17">
                  <c:v>8.33333333333333</c:v>
                </c:pt>
                <c:pt idx="18">
                  <c:v>8.83333333333333</c:v>
                </c:pt>
                <c:pt idx="19">
                  <c:v>8.83333333333333</c:v>
                </c:pt>
                <c:pt idx="20">
                  <c:v>8.83333333333333</c:v>
                </c:pt>
                <c:pt idx="21">
                  <c:v>9.16666666666667</c:v>
                </c:pt>
                <c:pt idx="22">
                  <c:v>9.16666666666667</c:v>
                </c:pt>
                <c:pt idx="23">
                  <c:v>9.16666666666667</c:v>
                </c:pt>
                <c:pt idx="24">
                  <c:v>9.5</c:v>
                </c:pt>
                <c:pt idx="25">
                  <c:v>9.5</c:v>
                </c:pt>
                <c:pt idx="26">
                  <c:v>9.5</c:v>
                </c:pt>
                <c:pt idx="27">
                  <c:v>9.75</c:v>
                </c:pt>
                <c:pt idx="28">
                  <c:v>9.75</c:v>
                </c:pt>
                <c:pt idx="29">
                  <c:v>9.75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.25</c:v>
                </c:pt>
                <c:pt idx="34">
                  <c:v>10.25</c:v>
                </c:pt>
                <c:pt idx="35">
                  <c:v>10.25</c:v>
                </c:pt>
                <c:pt idx="36">
                  <c:v>10.5</c:v>
                </c:pt>
                <c:pt idx="37">
                  <c:v>10.5</c:v>
                </c:pt>
                <c:pt idx="38">
                  <c:v>10.5</c:v>
                </c:pt>
                <c:pt idx="39">
                  <c:v>10.75</c:v>
                </c:pt>
                <c:pt idx="40">
                  <c:v>10.75</c:v>
                </c:pt>
                <c:pt idx="41">
                  <c:v>10.75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.25</c:v>
                </c:pt>
              </c:numCache>
            </c:numRef>
          </c:xVal>
          <c:yVal>
            <c:numRef>
              <c:f>'CarB Accelerates'!$B$7:$B$52</c:f>
              <c:numCache>
                <c:formatCode>General</c:formatCode>
                <c:ptCount val="46"/>
                <c:pt idx="0">
                  <c:v>-0.45</c:v>
                </c:pt>
                <c:pt idx="1">
                  <c:v>-0.45</c:v>
                </c:pt>
                <c:pt idx="2">
                  <c:v>-0.45</c:v>
                </c:pt>
                <c:pt idx="3">
                  <c:v>-0.4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1.55</c:v>
                </c:pt>
                <c:pt idx="8">
                  <c:v>1.55</c:v>
                </c:pt>
                <c:pt idx="9">
                  <c:v>1.55</c:v>
                </c:pt>
                <c:pt idx="10">
                  <c:v>2.55</c:v>
                </c:pt>
                <c:pt idx="11">
                  <c:v>2.55</c:v>
                </c:pt>
                <c:pt idx="12">
                  <c:v>2.55</c:v>
                </c:pt>
                <c:pt idx="13">
                  <c:v>3.55</c:v>
                </c:pt>
                <c:pt idx="14">
                  <c:v>3.55</c:v>
                </c:pt>
                <c:pt idx="15">
                  <c:v>3.55</c:v>
                </c:pt>
                <c:pt idx="16">
                  <c:v>4.55</c:v>
                </c:pt>
                <c:pt idx="17">
                  <c:v>4.55</c:v>
                </c:pt>
                <c:pt idx="18">
                  <c:v>4.55</c:v>
                </c:pt>
                <c:pt idx="19">
                  <c:v>5.55</c:v>
                </c:pt>
                <c:pt idx="20">
                  <c:v>5.55</c:v>
                </c:pt>
                <c:pt idx="21">
                  <c:v>5.55</c:v>
                </c:pt>
                <c:pt idx="22">
                  <c:v>6.55</c:v>
                </c:pt>
                <c:pt idx="23">
                  <c:v>6.55</c:v>
                </c:pt>
                <c:pt idx="24">
                  <c:v>6.55</c:v>
                </c:pt>
                <c:pt idx="25">
                  <c:v>7.55</c:v>
                </c:pt>
                <c:pt idx="26">
                  <c:v>7.55</c:v>
                </c:pt>
                <c:pt idx="27">
                  <c:v>7.55</c:v>
                </c:pt>
                <c:pt idx="28">
                  <c:v>8.55</c:v>
                </c:pt>
                <c:pt idx="29">
                  <c:v>8.55</c:v>
                </c:pt>
                <c:pt idx="30">
                  <c:v>8.55</c:v>
                </c:pt>
                <c:pt idx="31">
                  <c:v>9.55</c:v>
                </c:pt>
                <c:pt idx="32">
                  <c:v>9.55</c:v>
                </c:pt>
                <c:pt idx="33">
                  <c:v>9.55</c:v>
                </c:pt>
                <c:pt idx="34">
                  <c:v>10.55</c:v>
                </c:pt>
                <c:pt idx="35">
                  <c:v>10.55</c:v>
                </c:pt>
                <c:pt idx="36">
                  <c:v>10.55</c:v>
                </c:pt>
                <c:pt idx="37">
                  <c:v>11.55</c:v>
                </c:pt>
                <c:pt idx="38">
                  <c:v>11.55</c:v>
                </c:pt>
                <c:pt idx="39">
                  <c:v>11.55</c:v>
                </c:pt>
                <c:pt idx="40">
                  <c:v>12.55</c:v>
                </c:pt>
                <c:pt idx="41">
                  <c:v>12.55</c:v>
                </c:pt>
                <c:pt idx="42">
                  <c:v>12.55</c:v>
                </c:pt>
                <c:pt idx="43">
                  <c:v>13.55</c:v>
                </c:pt>
                <c:pt idx="44">
                  <c:v>13.55</c:v>
                </c:pt>
                <c:pt idx="45">
                  <c:v>13.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se of Car B"</c:f>
              <c:strCache>
                <c:ptCount val="1"/>
                <c:pt idx="0">
                  <c:v>Nose of Car B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B Accelerates'!$A$7:$A$52</c:f>
              <c:numCache>
                <c:formatCode>General</c:formatCode>
                <c:ptCount val="46"/>
                <c:pt idx="0">
                  <c:v>-1</c:v>
                </c:pt>
                <c:pt idx="1">
                  <c:v>3</c:v>
                </c:pt>
                <c:pt idx="2">
                  <c:v>3</c:v>
                </c:pt>
                <c:pt idx="3">
                  <c:v>4.5</c:v>
                </c:pt>
                <c:pt idx="4">
                  <c:v>4.5</c:v>
                </c:pt>
                <c:pt idx="5">
                  <c:v>4.5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.91666666666667</c:v>
                </c:pt>
                <c:pt idx="10">
                  <c:v>6.91666666666667</c:v>
                </c:pt>
                <c:pt idx="11">
                  <c:v>6.91666666666667</c:v>
                </c:pt>
                <c:pt idx="12">
                  <c:v>7.83333333333333</c:v>
                </c:pt>
                <c:pt idx="13">
                  <c:v>7.83333333333333</c:v>
                </c:pt>
                <c:pt idx="14">
                  <c:v>7.83333333333333</c:v>
                </c:pt>
                <c:pt idx="15">
                  <c:v>8.33333333333333</c:v>
                </c:pt>
                <c:pt idx="16">
                  <c:v>8.33333333333333</c:v>
                </c:pt>
                <c:pt idx="17">
                  <c:v>8.33333333333333</c:v>
                </c:pt>
                <c:pt idx="18">
                  <c:v>8.83333333333333</c:v>
                </c:pt>
                <c:pt idx="19">
                  <c:v>8.83333333333333</c:v>
                </c:pt>
                <c:pt idx="20">
                  <c:v>8.83333333333333</c:v>
                </c:pt>
                <c:pt idx="21">
                  <c:v>9.16666666666667</c:v>
                </c:pt>
                <c:pt idx="22">
                  <c:v>9.16666666666667</c:v>
                </c:pt>
                <c:pt idx="23">
                  <c:v>9.16666666666667</c:v>
                </c:pt>
                <c:pt idx="24">
                  <c:v>9.5</c:v>
                </c:pt>
                <c:pt idx="25">
                  <c:v>9.5</c:v>
                </c:pt>
                <c:pt idx="26">
                  <c:v>9.5</c:v>
                </c:pt>
                <c:pt idx="27">
                  <c:v>9.75</c:v>
                </c:pt>
                <c:pt idx="28">
                  <c:v>9.75</c:v>
                </c:pt>
                <c:pt idx="29">
                  <c:v>9.75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.25</c:v>
                </c:pt>
                <c:pt idx="34">
                  <c:v>10.25</c:v>
                </c:pt>
                <c:pt idx="35">
                  <c:v>10.25</c:v>
                </c:pt>
                <c:pt idx="36">
                  <c:v>10.5</c:v>
                </c:pt>
                <c:pt idx="37">
                  <c:v>10.5</c:v>
                </c:pt>
                <c:pt idx="38">
                  <c:v>10.5</c:v>
                </c:pt>
                <c:pt idx="39">
                  <c:v>10.75</c:v>
                </c:pt>
                <c:pt idx="40">
                  <c:v>10.75</c:v>
                </c:pt>
                <c:pt idx="41">
                  <c:v>10.75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.25</c:v>
                </c:pt>
              </c:numCache>
            </c:numRef>
          </c:xVal>
          <c:yVal>
            <c:numRef>
              <c:f>'CarB Accelerates'!$C$7:$C$52</c:f>
              <c:numCache>
                <c:formatCode>General</c:formatCode>
                <c:ptCount val="46"/>
                <c:pt idx="0">
                  <c:v>1.45</c:v>
                </c:pt>
                <c:pt idx="1">
                  <c:v>1.45</c:v>
                </c:pt>
                <c:pt idx="2">
                  <c:v>2.45</c:v>
                </c:pt>
                <c:pt idx="3">
                  <c:v>2.45</c:v>
                </c:pt>
                <c:pt idx="4">
                  <c:v>2.45</c:v>
                </c:pt>
                <c:pt idx="5">
                  <c:v>3.45</c:v>
                </c:pt>
                <c:pt idx="6">
                  <c:v>3.45</c:v>
                </c:pt>
                <c:pt idx="7">
                  <c:v>3.45</c:v>
                </c:pt>
                <c:pt idx="8">
                  <c:v>4.45</c:v>
                </c:pt>
                <c:pt idx="9">
                  <c:v>4.45</c:v>
                </c:pt>
                <c:pt idx="10">
                  <c:v>4.45</c:v>
                </c:pt>
                <c:pt idx="11">
                  <c:v>5.45</c:v>
                </c:pt>
                <c:pt idx="12">
                  <c:v>5.45</c:v>
                </c:pt>
                <c:pt idx="13">
                  <c:v>5.45</c:v>
                </c:pt>
                <c:pt idx="14">
                  <c:v>6.45</c:v>
                </c:pt>
                <c:pt idx="15">
                  <c:v>6.45</c:v>
                </c:pt>
                <c:pt idx="16">
                  <c:v>6.45</c:v>
                </c:pt>
                <c:pt idx="17">
                  <c:v>7.45</c:v>
                </c:pt>
                <c:pt idx="18">
                  <c:v>7.45</c:v>
                </c:pt>
                <c:pt idx="19">
                  <c:v>7.45</c:v>
                </c:pt>
                <c:pt idx="20">
                  <c:v>8.45</c:v>
                </c:pt>
                <c:pt idx="21">
                  <c:v>8.45</c:v>
                </c:pt>
                <c:pt idx="22">
                  <c:v>8.45</c:v>
                </c:pt>
                <c:pt idx="23">
                  <c:v>9.45</c:v>
                </c:pt>
                <c:pt idx="24">
                  <c:v>9.45</c:v>
                </c:pt>
                <c:pt idx="25">
                  <c:v>9.45</c:v>
                </c:pt>
                <c:pt idx="26">
                  <c:v>10.45</c:v>
                </c:pt>
                <c:pt idx="27">
                  <c:v>10.45</c:v>
                </c:pt>
                <c:pt idx="28">
                  <c:v>10.45</c:v>
                </c:pt>
                <c:pt idx="29">
                  <c:v>11.45</c:v>
                </c:pt>
                <c:pt idx="30">
                  <c:v>11.45</c:v>
                </c:pt>
                <c:pt idx="31">
                  <c:v>11.45</c:v>
                </c:pt>
                <c:pt idx="32">
                  <c:v>12.45</c:v>
                </c:pt>
                <c:pt idx="33">
                  <c:v>12.45</c:v>
                </c:pt>
                <c:pt idx="34">
                  <c:v>12.45</c:v>
                </c:pt>
                <c:pt idx="35">
                  <c:v>13.45</c:v>
                </c:pt>
                <c:pt idx="36">
                  <c:v>13.45</c:v>
                </c:pt>
                <c:pt idx="37">
                  <c:v>13.45</c:v>
                </c:pt>
                <c:pt idx="38">
                  <c:v>14.45</c:v>
                </c:pt>
                <c:pt idx="39">
                  <c:v>14.45</c:v>
                </c:pt>
                <c:pt idx="40">
                  <c:v>14.45</c:v>
                </c:pt>
                <c:pt idx="41">
                  <c:v>15.45</c:v>
                </c:pt>
                <c:pt idx="42">
                  <c:v>15.45</c:v>
                </c:pt>
                <c:pt idx="43">
                  <c:v>15.45</c:v>
                </c:pt>
                <c:pt idx="44">
                  <c:v>16.45</c:v>
                </c:pt>
                <c:pt idx="45">
                  <c:v>16.45</c:v>
                </c:pt>
              </c:numCache>
            </c:numRef>
          </c:yVal>
          <c:smooth val="0"/>
        </c:ser>
        <c:axId val="71798563"/>
        <c:axId val="66712642"/>
      </c:scatterChart>
      <c:valAx>
        <c:axId val="71798563"/>
        <c:scaling>
          <c:orientation val="minMax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712642"/>
        <c:crossesAt val="-0.55"/>
        <c:crossBetween val="midCat"/>
        <c:majorUnit val="1"/>
      </c:valAx>
      <c:valAx>
        <c:axId val="66712642"/>
        <c:scaling>
          <c:orientation val="minMax"/>
          <c:max val="30.5"/>
          <c:min val="-1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EL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79856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Figure 2: Stopping from different speeds (1 second reaction tim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ail of Car 5"</c:f>
              <c:strCache>
                <c:ptCount val="1"/>
                <c:pt idx="0">
                  <c:v>Tail of Car 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p from Speed 5'!$A$7:$A$88</c:f>
              <c:numCache>
                <c:formatCode>General</c:formatCode>
                <c:ptCount val="82"/>
                <c:pt idx="0">
                  <c:v>-1</c:v>
                </c:pt>
                <c:pt idx="1">
                  <c:v>-0.5</c:v>
                </c:pt>
                <c:pt idx="2">
                  <c:v>-0.5</c:v>
                </c:pt>
                <c:pt idx="3">
                  <c:v>-0.25</c:v>
                </c:pt>
                <c:pt idx="4">
                  <c:v>-0.25</c:v>
                </c:pt>
                <c:pt idx="5">
                  <c:v>-0.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75</c:v>
                </c:pt>
                <c:pt idx="16">
                  <c:v>0.75</c:v>
                </c:pt>
                <c:pt idx="17">
                  <c:v>0.7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</c:numCache>
            </c:numRef>
          </c:xVal>
          <c:yVal>
            <c:numRef>
              <c:f>'Stop from Speed 5'!$B$7:$B$88</c:f>
              <c:numCache>
                <c:formatCode>General</c:formatCode>
                <c:ptCount val="82"/>
                <c:pt idx="0">
                  <c:v>19.55</c:v>
                </c:pt>
                <c:pt idx="1">
                  <c:v>20.55</c:v>
                </c:pt>
                <c:pt idx="2">
                  <c:v>20.55</c:v>
                </c:pt>
                <c:pt idx="3">
                  <c:v>20.55</c:v>
                </c:pt>
                <c:pt idx="4">
                  <c:v>21.55</c:v>
                </c:pt>
                <c:pt idx="5">
                  <c:v>21.55</c:v>
                </c:pt>
                <c:pt idx="6">
                  <c:v>21.55</c:v>
                </c:pt>
                <c:pt idx="7">
                  <c:v>22.55</c:v>
                </c:pt>
                <c:pt idx="8">
                  <c:v>22.55</c:v>
                </c:pt>
                <c:pt idx="9">
                  <c:v>22.55</c:v>
                </c:pt>
                <c:pt idx="10">
                  <c:v>23.55</c:v>
                </c:pt>
                <c:pt idx="11">
                  <c:v>23.55</c:v>
                </c:pt>
                <c:pt idx="12">
                  <c:v>23.55</c:v>
                </c:pt>
                <c:pt idx="13">
                  <c:v>24.55</c:v>
                </c:pt>
                <c:pt idx="14">
                  <c:v>24.55</c:v>
                </c:pt>
                <c:pt idx="15">
                  <c:v>24.55</c:v>
                </c:pt>
                <c:pt idx="16">
                  <c:v>25.55</c:v>
                </c:pt>
                <c:pt idx="17">
                  <c:v>25.55</c:v>
                </c:pt>
                <c:pt idx="18">
                  <c:v>25.55</c:v>
                </c:pt>
                <c:pt idx="19">
                  <c:v>26.55</c:v>
                </c:pt>
                <c:pt idx="20">
                  <c:v>26.55</c:v>
                </c:pt>
                <c:pt idx="21">
                  <c:v>26.55</c:v>
                </c:pt>
                <c:pt idx="22">
                  <c:v>27.55</c:v>
                </c:pt>
                <c:pt idx="23">
                  <c:v>27.55</c:v>
                </c:pt>
                <c:pt idx="24">
                  <c:v>27.55</c:v>
                </c:pt>
                <c:pt idx="25">
                  <c:v>28.55</c:v>
                </c:pt>
                <c:pt idx="26">
                  <c:v>28.55</c:v>
                </c:pt>
                <c:pt idx="27">
                  <c:v>28.55</c:v>
                </c:pt>
                <c:pt idx="28">
                  <c:v>29.55</c:v>
                </c:pt>
                <c:pt idx="29">
                  <c:v>29.55</c:v>
                </c:pt>
                <c:pt idx="30">
                  <c:v>29.55</c:v>
                </c:pt>
                <c:pt idx="31">
                  <c:v>30.55</c:v>
                </c:pt>
                <c:pt idx="32">
                  <c:v>30.55</c:v>
                </c:pt>
                <c:pt idx="33">
                  <c:v>30.55</c:v>
                </c:pt>
                <c:pt idx="34">
                  <c:v>30.55</c:v>
                </c:pt>
                <c:pt idx="35">
                  <c:v>30.55</c:v>
                </c:pt>
                <c:pt idx="36">
                  <c:v>30.55</c:v>
                </c:pt>
                <c:pt idx="37">
                  <c:v>30.55</c:v>
                </c:pt>
                <c:pt idx="38">
                  <c:v>30.55</c:v>
                </c:pt>
                <c:pt idx="39">
                  <c:v>30.55</c:v>
                </c:pt>
                <c:pt idx="40">
                  <c:v>30.55</c:v>
                </c:pt>
                <c:pt idx="41">
                  <c:v>30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ail of Car 4"</c:f>
              <c:strCache>
                <c:ptCount val="1"/>
                <c:pt idx="0">
                  <c:v>Tail of Car 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p from Speed 4'!$A$7:$A$48</c:f>
              <c:numCache>
                <c:formatCode>General</c:formatCode>
                <c:ptCount val="42"/>
                <c:pt idx="0">
                  <c:v>-1</c:v>
                </c:pt>
                <c:pt idx="1">
                  <c:v>-0.666666666666667</c:v>
                </c:pt>
                <c:pt idx="2">
                  <c:v>-0.666666666666667</c:v>
                </c:pt>
                <c:pt idx="3">
                  <c:v>-0.333333333333333</c:v>
                </c:pt>
                <c:pt idx="4">
                  <c:v>-0.333333333333333</c:v>
                </c:pt>
                <c:pt idx="5">
                  <c:v>-0.33333333333333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333333333333333</c:v>
                </c:pt>
                <c:pt idx="12">
                  <c:v>0.666666666666667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3333333333333</c:v>
                </c:pt>
                <c:pt idx="19">
                  <c:v>1.33333333333333</c:v>
                </c:pt>
                <c:pt idx="20">
                  <c:v>1.33333333333333</c:v>
                </c:pt>
                <c:pt idx="21">
                  <c:v>2.25</c:v>
                </c:pt>
                <c:pt idx="22">
                  <c:v>2.25</c:v>
                </c:pt>
                <c:pt idx="23">
                  <c:v>2.25</c:v>
                </c:pt>
                <c:pt idx="24">
                  <c:v>3.16666666666667</c:v>
                </c:pt>
                <c:pt idx="25">
                  <c:v>3.16666666666667</c:v>
                </c:pt>
                <c:pt idx="26">
                  <c:v>3.16666666666667</c:v>
                </c:pt>
                <c:pt idx="27">
                  <c:v>4.16666666666667</c:v>
                </c:pt>
                <c:pt idx="28">
                  <c:v>4.16666666666667</c:v>
                </c:pt>
                <c:pt idx="29">
                  <c:v>4.16666666666667</c:v>
                </c:pt>
                <c:pt idx="30">
                  <c:v>5.16666666666667</c:v>
                </c:pt>
                <c:pt idx="31">
                  <c:v>5.16666666666667</c:v>
                </c:pt>
                <c:pt idx="32">
                  <c:v>5.16666666666667</c:v>
                </c:pt>
                <c:pt idx="33">
                  <c:v>6.16666666666667</c:v>
                </c:pt>
                <c:pt idx="34">
                  <c:v>6.16666666666667</c:v>
                </c:pt>
                <c:pt idx="35">
                  <c:v>6.16666666666667</c:v>
                </c:pt>
                <c:pt idx="36">
                  <c:v>7.16666666666667</c:v>
                </c:pt>
                <c:pt idx="37">
                  <c:v>7.16666666666667</c:v>
                </c:pt>
                <c:pt idx="38">
                  <c:v>7.16666666666667</c:v>
                </c:pt>
                <c:pt idx="39">
                  <c:v>8.16666666666667</c:v>
                </c:pt>
                <c:pt idx="40">
                  <c:v>8.16666666666667</c:v>
                </c:pt>
                <c:pt idx="41">
                  <c:v>8.16666666666667</c:v>
                </c:pt>
              </c:numCache>
            </c:numRef>
          </c:xVal>
          <c:yVal>
            <c:numRef>
              <c:f>'Stop from Speed 4'!$B$7:$B$48</c:f>
              <c:numCache>
                <c:formatCode>General</c:formatCode>
                <c:ptCount val="42"/>
                <c:pt idx="0">
                  <c:v>14.55</c:v>
                </c:pt>
                <c:pt idx="1">
                  <c:v>15.55</c:v>
                </c:pt>
                <c:pt idx="2">
                  <c:v>15.55</c:v>
                </c:pt>
                <c:pt idx="3">
                  <c:v>15.55</c:v>
                </c:pt>
                <c:pt idx="4">
                  <c:v>16.55</c:v>
                </c:pt>
                <c:pt idx="5">
                  <c:v>16.55</c:v>
                </c:pt>
                <c:pt idx="6">
                  <c:v>16.55</c:v>
                </c:pt>
                <c:pt idx="7">
                  <c:v>17.55</c:v>
                </c:pt>
                <c:pt idx="8">
                  <c:v>17.55</c:v>
                </c:pt>
                <c:pt idx="9">
                  <c:v>17.55</c:v>
                </c:pt>
                <c:pt idx="10">
                  <c:v>18.55</c:v>
                </c:pt>
                <c:pt idx="11">
                  <c:v>18.55</c:v>
                </c:pt>
                <c:pt idx="12">
                  <c:v>18.55</c:v>
                </c:pt>
                <c:pt idx="13">
                  <c:v>19.55</c:v>
                </c:pt>
                <c:pt idx="14">
                  <c:v>19.55</c:v>
                </c:pt>
                <c:pt idx="15">
                  <c:v>19.55</c:v>
                </c:pt>
                <c:pt idx="16">
                  <c:v>20.55</c:v>
                </c:pt>
                <c:pt idx="17">
                  <c:v>20.55</c:v>
                </c:pt>
                <c:pt idx="18">
                  <c:v>20.55</c:v>
                </c:pt>
                <c:pt idx="19">
                  <c:v>21.55</c:v>
                </c:pt>
                <c:pt idx="20">
                  <c:v>21.55</c:v>
                </c:pt>
                <c:pt idx="21">
                  <c:v>21.55</c:v>
                </c:pt>
                <c:pt idx="22">
                  <c:v>22.55</c:v>
                </c:pt>
                <c:pt idx="23">
                  <c:v>22.55</c:v>
                </c:pt>
                <c:pt idx="24">
                  <c:v>22.55</c:v>
                </c:pt>
                <c:pt idx="25">
                  <c:v>23.55</c:v>
                </c:pt>
                <c:pt idx="26">
                  <c:v>23.55</c:v>
                </c:pt>
                <c:pt idx="27">
                  <c:v>23.55</c:v>
                </c:pt>
                <c:pt idx="28">
                  <c:v>23.55</c:v>
                </c:pt>
                <c:pt idx="29">
                  <c:v>23.55</c:v>
                </c:pt>
                <c:pt idx="30">
                  <c:v>23.55</c:v>
                </c:pt>
                <c:pt idx="31">
                  <c:v>23.55</c:v>
                </c:pt>
                <c:pt idx="32">
                  <c:v>23.55</c:v>
                </c:pt>
                <c:pt idx="33">
                  <c:v>23.55</c:v>
                </c:pt>
                <c:pt idx="34">
                  <c:v>23.55</c:v>
                </c:pt>
                <c:pt idx="35">
                  <c:v>23.55</c:v>
                </c:pt>
                <c:pt idx="36">
                  <c:v>23.55</c:v>
                </c:pt>
                <c:pt idx="37">
                  <c:v>23.55</c:v>
                </c:pt>
                <c:pt idx="38">
                  <c:v>23.55</c:v>
                </c:pt>
                <c:pt idx="39">
                  <c:v>23.55</c:v>
                </c:pt>
                <c:pt idx="40">
                  <c:v>23.55</c:v>
                </c:pt>
                <c:pt idx="41">
                  <c:v>23.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il of Car 3"</c:f>
              <c:strCache>
                <c:ptCount val="1"/>
                <c:pt idx="0">
                  <c:v>Tail of Car 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p from Speed 3'!$A$7:$A$48</c:f>
              <c:numCache>
                <c:formatCode>General</c:formatCode>
                <c:ptCount val="4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.5</c:v>
                </c:pt>
                <c:pt idx="16">
                  <c:v>2.5</c:v>
                </c:pt>
                <c:pt idx="17">
                  <c:v>2.5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</c:numCache>
            </c:numRef>
          </c:xVal>
          <c:yVal>
            <c:numRef>
              <c:f>'Stop from Speed 3'!$B$7:$B$48</c:f>
              <c:numCache>
                <c:formatCode>General</c:formatCode>
                <c:ptCount val="42"/>
                <c:pt idx="0">
                  <c:v>9.55</c:v>
                </c:pt>
                <c:pt idx="1">
                  <c:v>10.55</c:v>
                </c:pt>
                <c:pt idx="2">
                  <c:v>10.55</c:v>
                </c:pt>
                <c:pt idx="3">
                  <c:v>10.55</c:v>
                </c:pt>
                <c:pt idx="4">
                  <c:v>11.55</c:v>
                </c:pt>
                <c:pt idx="5">
                  <c:v>11.55</c:v>
                </c:pt>
                <c:pt idx="6">
                  <c:v>11.55</c:v>
                </c:pt>
                <c:pt idx="7">
                  <c:v>12.55</c:v>
                </c:pt>
                <c:pt idx="8">
                  <c:v>12.55</c:v>
                </c:pt>
                <c:pt idx="9">
                  <c:v>12.55</c:v>
                </c:pt>
                <c:pt idx="10">
                  <c:v>13.55</c:v>
                </c:pt>
                <c:pt idx="11">
                  <c:v>13.55</c:v>
                </c:pt>
                <c:pt idx="12">
                  <c:v>13.55</c:v>
                </c:pt>
                <c:pt idx="13">
                  <c:v>14.55</c:v>
                </c:pt>
                <c:pt idx="14">
                  <c:v>14.55</c:v>
                </c:pt>
                <c:pt idx="15">
                  <c:v>14.55</c:v>
                </c:pt>
                <c:pt idx="16">
                  <c:v>15.55</c:v>
                </c:pt>
                <c:pt idx="17">
                  <c:v>15.55</c:v>
                </c:pt>
                <c:pt idx="18">
                  <c:v>15.55</c:v>
                </c:pt>
                <c:pt idx="19">
                  <c:v>16.55</c:v>
                </c:pt>
                <c:pt idx="20">
                  <c:v>16.55</c:v>
                </c:pt>
                <c:pt idx="21">
                  <c:v>16.55</c:v>
                </c:pt>
                <c:pt idx="22">
                  <c:v>16.55</c:v>
                </c:pt>
                <c:pt idx="23">
                  <c:v>16.55</c:v>
                </c:pt>
                <c:pt idx="24">
                  <c:v>16.55</c:v>
                </c:pt>
                <c:pt idx="25">
                  <c:v>16.55</c:v>
                </c:pt>
                <c:pt idx="26">
                  <c:v>16.55</c:v>
                </c:pt>
                <c:pt idx="27">
                  <c:v>16.55</c:v>
                </c:pt>
                <c:pt idx="28">
                  <c:v>16.55</c:v>
                </c:pt>
                <c:pt idx="29">
                  <c:v>16.55</c:v>
                </c:pt>
                <c:pt idx="30">
                  <c:v>16.55</c:v>
                </c:pt>
                <c:pt idx="31">
                  <c:v>16.55</c:v>
                </c:pt>
                <c:pt idx="32">
                  <c:v>16.55</c:v>
                </c:pt>
                <c:pt idx="33">
                  <c:v>16.55</c:v>
                </c:pt>
                <c:pt idx="34">
                  <c:v>16.55</c:v>
                </c:pt>
                <c:pt idx="35">
                  <c:v>16.55</c:v>
                </c:pt>
                <c:pt idx="36">
                  <c:v>16.55</c:v>
                </c:pt>
                <c:pt idx="37">
                  <c:v>16.55</c:v>
                </c:pt>
                <c:pt idx="38">
                  <c:v>16.55</c:v>
                </c:pt>
                <c:pt idx="39">
                  <c:v>16.55</c:v>
                </c:pt>
                <c:pt idx="40">
                  <c:v>16.55</c:v>
                </c:pt>
                <c:pt idx="41">
                  <c:v>16.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ail of Car 2"</c:f>
              <c:strCache>
                <c:ptCount val="1"/>
                <c:pt idx="0">
                  <c:v>Tail of Car 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p from Speed 2'!$A$7:$A$48</c:f>
              <c:numCache>
                <c:formatCode>General</c:formatCode>
                <c:ptCount val="42"/>
                <c:pt idx="0">
                  <c:v>-1</c:v>
                </c:pt>
                <c:pt idx="1">
                  <c:v>-0.916666666666667</c:v>
                </c:pt>
                <c:pt idx="2">
                  <c:v>-0.91666666666666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916666666666667</c:v>
                </c:pt>
                <c:pt idx="7">
                  <c:v>0.916666666666667</c:v>
                </c:pt>
                <c:pt idx="8">
                  <c:v>0.916666666666667</c:v>
                </c:pt>
                <c:pt idx="9">
                  <c:v>1.83333333333333</c:v>
                </c:pt>
                <c:pt idx="10">
                  <c:v>1.83333333333333</c:v>
                </c:pt>
                <c:pt idx="11">
                  <c:v>1.83333333333333</c:v>
                </c:pt>
                <c:pt idx="12">
                  <c:v>2.75</c:v>
                </c:pt>
                <c:pt idx="13">
                  <c:v>2.75</c:v>
                </c:pt>
                <c:pt idx="14">
                  <c:v>2.75</c:v>
                </c:pt>
                <c:pt idx="15">
                  <c:v>3.75</c:v>
                </c:pt>
                <c:pt idx="16">
                  <c:v>3.75</c:v>
                </c:pt>
                <c:pt idx="17">
                  <c:v>3.75</c:v>
                </c:pt>
                <c:pt idx="18">
                  <c:v>4.75</c:v>
                </c:pt>
                <c:pt idx="19">
                  <c:v>4.75</c:v>
                </c:pt>
                <c:pt idx="20">
                  <c:v>4.75</c:v>
                </c:pt>
                <c:pt idx="21">
                  <c:v>5.75</c:v>
                </c:pt>
                <c:pt idx="22">
                  <c:v>5.75</c:v>
                </c:pt>
                <c:pt idx="23">
                  <c:v>5.75</c:v>
                </c:pt>
                <c:pt idx="24">
                  <c:v>6.75</c:v>
                </c:pt>
                <c:pt idx="25">
                  <c:v>6.75</c:v>
                </c:pt>
                <c:pt idx="26">
                  <c:v>6.75</c:v>
                </c:pt>
                <c:pt idx="27">
                  <c:v>7.75</c:v>
                </c:pt>
                <c:pt idx="28">
                  <c:v>7.75</c:v>
                </c:pt>
                <c:pt idx="29">
                  <c:v>7.75</c:v>
                </c:pt>
                <c:pt idx="30">
                  <c:v>8.75</c:v>
                </c:pt>
                <c:pt idx="31">
                  <c:v>8.75</c:v>
                </c:pt>
                <c:pt idx="32">
                  <c:v>8.75</c:v>
                </c:pt>
                <c:pt idx="33">
                  <c:v>9.75</c:v>
                </c:pt>
                <c:pt idx="34">
                  <c:v>9.75</c:v>
                </c:pt>
                <c:pt idx="35">
                  <c:v>9.75</c:v>
                </c:pt>
                <c:pt idx="36">
                  <c:v>10.75</c:v>
                </c:pt>
                <c:pt idx="37">
                  <c:v>10.75</c:v>
                </c:pt>
                <c:pt idx="38">
                  <c:v>10.75</c:v>
                </c:pt>
                <c:pt idx="39">
                  <c:v>11.75</c:v>
                </c:pt>
                <c:pt idx="40">
                  <c:v>11.75</c:v>
                </c:pt>
                <c:pt idx="41">
                  <c:v>11.75</c:v>
                </c:pt>
              </c:numCache>
            </c:numRef>
          </c:xVal>
          <c:yVal>
            <c:numRef>
              <c:f>'Stop from Speed 2'!$B$7:$B$48</c:f>
              <c:numCache>
                <c:formatCode>General</c:formatCode>
                <c:ptCount val="42"/>
                <c:pt idx="0">
                  <c:v>4.55</c:v>
                </c:pt>
                <c:pt idx="1">
                  <c:v>5.55</c:v>
                </c:pt>
                <c:pt idx="2">
                  <c:v>5.55</c:v>
                </c:pt>
                <c:pt idx="3">
                  <c:v>5.55</c:v>
                </c:pt>
                <c:pt idx="4">
                  <c:v>6.55</c:v>
                </c:pt>
                <c:pt idx="5">
                  <c:v>6.55</c:v>
                </c:pt>
                <c:pt idx="6">
                  <c:v>6.55</c:v>
                </c:pt>
                <c:pt idx="7">
                  <c:v>7.55</c:v>
                </c:pt>
                <c:pt idx="8">
                  <c:v>7.55</c:v>
                </c:pt>
                <c:pt idx="9">
                  <c:v>7.55</c:v>
                </c:pt>
                <c:pt idx="10">
                  <c:v>8.55</c:v>
                </c:pt>
                <c:pt idx="11">
                  <c:v>8.55</c:v>
                </c:pt>
                <c:pt idx="12">
                  <c:v>8.55</c:v>
                </c:pt>
                <c:pt idx="13">
                  <c:v>9.55</c:v>
                </c:pt>
                <c:pt idx="14">
                  <c:v>9.55</c:v>
                </c:pt>
                <c:pt idx="15">
                  <c:v>9.55</c:v>
                </c:pt>
                <c:pt idx="16">
                  <c:v>9.55</c:v>
                </c:pt>
                <c:pt idx="17">
                  <c:v>9.55</c:v>
                </c:pt>
                <c:pt idx="18">
                  <c:v>9.55</c:v>
                </c:pt>
                <c:pt idx="19">
                  <c:v>9.55</c:v>
                </c:pt>
                <c:pt idx="20">
                  <c:v>9.55</c:v>
                </c:pt>
                <c:pt idx="21">
                  <c:v>9.55</c:v>
                </c:pt>
                <c:pt idx="22">
                  <c:v>9.55</c:v>
                </c:pt>
                <c:pt idx="23">
                  <c:v>9.55</c:v>
                </c:pt>
                <c:pt idx="24">
                  <c:v>9.55</c:v>
                </c:pt>
                <c:pt idx="25">
                  <c:v>9.55</c:v>
                </c:pt>
                <c:pt idx="26">
                  <c:v>9.55</c:v>
                </c:pt>
                <c:pt idx="27">
                  <c:v>9.55</c:v>
                </c:pt>
                <c:pt idx="28">
                  <c:v>9.55</c:v>
                </c:pt>
                <c:pt idx="29">
                  <c:v>9.55</c:v>
                </c:pt>
                <c:pt idx="30">
                  <c:v>9.55</c:v>
                </c:pt>
                <c:pt idx="31">
                  <c:v>9.55</c:v>
                </c:pt>
                <c:pt idx="32">
                  <c:v>9.55</c:v>
                </c:pt>
                <c:pt idx="33">
                  <c:v>9.55</c:v>
                </c:pt>
                <c:pt idx="34">
                  <c:v>9.55</c:v>
                </c:pt>
                <c:pt idx="35">
                  <c:v>9.55</c:v>
                </c:pt>
                <c:pt idx="36">
                  <c:v>9.55</c:v>
                </c:pt>
                <c:pt idx="37">
                  <c:v>9.55</c:v>
                </c:pt>
                <c:pt idx="38">
                  <c:v>9.55</c:v>
                </c:pt>
                <c:pt idx="39">
                  <c:v>9.55</c:v>
                </c:pt>
                <c:pt idx="40">
                  <c:v>9.55</c:v>
                </c:pt>
                <c:pt idx="41">
                  <c:v>9.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ail of Car 1"</c:f>
              <c:strCache>
                <c:ptCount val="1"/>
                <c:pt idx="0">
                  <c:v>Tail of Car 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p from Speed 1'!$A$7:$A$48</c:f>
              <c:numCache>
                <c:formatCode>General</c:formatCode>
                <c:ptCount val="42"/>
                <c:pt idx="0">
                  <c:v>-4</c:v>
                </c:pt>
                <c:pt idx="1">
                  <c:v>-3</c:v>
                </c:pt>
                <c:pt idx="2">
                  <c:v>-3</c:v>
                </c:pt>
                <c:pt idx="3">
                  <c:v>-1.5</c:v>
                </c:pt>
                <c:pt idx="4">
                  <c:v>-1.5</c:v>
                </c:pt>
                <c:pt idx="5">
                  <c:v>-1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</c:numCache>
            </c:numRef>
          </c:xVal>
          <c:yVal>
            <c:numRef>
              <c:f>'Stop from Speed 1'!$B$7:$B$48</c:f>
              <c:numCache>
                <c:formatCode>General</c:formatCode>
                <c:ptCount val="42"/>
                <c:pt idx="0">
                  <c:v>-0.455</c:v>
                </c:pt>
                <c:pt idx="1">
                  <c:v>0.545</c:v>
                </c:pt>
                <c:pt idx="2">
                  <c:v>0.545</c:v>
                </c:pt>
                <c:pt idx="3">
                  <c:v>0.545</c:v>
                </c:pt>
                <c:pt idx="4">
                  <c:v>1.545</c:v>
                </c:pt>
                <c:pt idx="5">
                  <c:v>1.545</c:v>
                </c:pt>
                <c:pt idx="6">
                  <c:v>1.545</c:v>
                </c:pt>
                <c:pt idx="7">
                  <c:v>2.545</c:v>
                </c:pt>
                <c:pt idx="8">
                  <c:v>2.545</c:v>
                </c:pt>
                <c:pt idx="9">
                  <c:v>2.545</c:v>
                </c:pt>
                <c:pt idx="10">
                  <c:v>3.545</c:v>
                </c:pt>
                <c:pt idx="11">
                  <c:v>3.545</c:v>
                </c:pt>
                <c:pt idx="12">
                  <c:v>3.545</c:v>
                </c:pt>
                <c:pt idx="13">
                  <c:v>4.545</c:v>
                </c:pt>
                <c:pt idx="14">
                  <c:v>4.545</c:v>
                </c:pt>
                <c:pt idx="15">
                  <c:v>4.545</c:v>
                </c:pt>
                <c:pt idx="16">
                  <c:v>4.545</c:v>
                </c:pt>
                <c:pt idx="17">
                  <c:v>4.545</c:v>
                </c:pt>
                <c:pt idx="18">
                  <c:v>4.545</c:v>
                </c:pt>
                <c:pt idx="19">
                  <c:v>4.545</c:v>
                </c:pt>
                <c:pt idx="20">
                  <c:v>4.545</c:v>
                </c:pt>
                <c:pt idx="21">
                  <c:v>4.545</c:v>
                </c:pt>
                <c:pt idx="22">
                  <c:v>4.545</c:v>
                </c:pt>
                <c:pt idx="23">
                  <c:v>4.545</c:v>
                </c:pt>
                <c:pt idx="24">
                  <c:v>4.545</c:v>
                </c:pt>
                <c:pt idx="25">
                  <c:v>4.545</c:v>
                </c:pt>
                <c:pt idx="26">
                  <c:v>4.545</c:v>
                </c:pt>
                <c:pt idx="27">
                  <c:v>4.545</c:v>
                </c:pt>
                <c:pt idx="28">
                  <c:v>4.545</c:v>
                </c:pt>
                <c:pt idx="29">
                  <c:v>4.545</c:v>
                </c:pt>
                <c:pt idx="30">
                  <c:v>4.545</c:v>
                </c:pt>
                <c:pt idx="31">
                  <c:v>4.545</c:v>
                </c:pt>
                <c:pt idx="32">
                  <c:v>4.545</c:v>
                </c:pt>
                <c:pt idx="33">
                  <c:v>4.545</c:v>
                </c:pt>
                <c:pt idx="34">
                  <c:v>4.545</c:v>
                </c:pt>
                <c:pt idx="35">
                  <c:v>4.545</c:v>
                </c:pt>
                <c:pt idx="36">
                  <c:v>4.545</c:v>
                </c:pt>
                <c:pt idx="37">
                  <c:v>4.545</c:v>
                </c:pt>
                <c:pt idx="38">
                  <c:v>4.545</c:v>
                </c:pt>
                <c:pt idx="39">
                  <c:v>4.545</c:v>
                </c:pt>
                <c:pt idx="40">
                  <c:v>4.545</c:v>
                </c:pt>
                <c:pt idx="41">
                  <c:v>4.5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ose of Car 5"</c:f>
              <c:strCache>
                <c:ptCount val="1"/>
                <c:pt idx="0">
                  <c:v>Nose of Car 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p from Speed 5'!$A$7:$A$88</c:f>
              <c:numCache>
                <c:formatCode>General</c:formatCode>
                <c:ptCount val="82"/>
                <c:pt idx="0">
                  <c:v>-1</c:v>
                </c:pt>
                <c:pt idx="1">
                  <c:v>-0.5</c:v>
                </c:pt>
                <c:pt idx="2">
                  <c:v>-0.5</c:v>
                </c:pt>
                <c:pt idx="3">
                  <c:v>-0.25</c:v>
                </c:pt>
                <c:pt idx="4">
                  <c:v>-0.25</c:v>
                </c:pt>
                <c:pt idx="5">
                  <c:v>-0.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75</c:v>
                </c:pt>
                <c:pt idx="16">
                  <c:v>0.75</c:v>
                </c:pt>
                <c:pt idx="17">
                  <c:v>0.7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</c:numCache>
            </c:numRef>
          </c:xVal>
          <c:yVal>
            <c:numRef>
              <c:f>'Stop from Speed 5'!$C$7:$C$88</c:f>
              <c:numCache>
                <c:formatCode>General</c:formatCode>
                <c:ptCount val="82"/>
                <c:pt idx="0">
                  <c:v>22.45</c:v>
                </c:pt>
                <c:pt idx="1">
                  <c:v>22.45</c:v>
                </c:pt>
                <c:pt idx="2">
                  <c:v>23.45</c:v>
                </c:pt>
                <c:pt idx="3">
                  <c:v>23.45</c:v>
                </c:pt>
                <c:pt idx="4">
                  <c:v>23.45</c:v>
                </c:pt>
                <c:pt idx="5">
                  <c:v>24.45</c:v>
                </c:pt>
                <c:pt idx="6">
                  <c:v>24.45</c:v>
                </c:pt>
                <c:pt idx="7">
                  <c:v>24.45</c:v>
                </c:pt>
                <c:pt idx="8">
                  <c:v>25.45</c:v>
                </c:pt>
                <c:pt idx="9">
                  <c:v>25.45</c:v>
                </c:pt>
                <c:pt idx="10">
                  <c:v>25.45</c:v>
                </c:pt>
                <c:pt idx="11">
                  <c:v>26.45</c:v>
                </c:pt>
                <c:pt idx="12">
                  <c:v>26.45</c:v>
                </c:pt>
                <c:pt idx="13">
                  <c:v>26.45</c:v>
                </c:pt>
                <c:pt idx="14">
                  <c:v>27.45</c:v>
                </c:pt>
                <c:pt idx="15">
                  <c:v>27.45</c:v>
                </c:pt>
                <c:pt idx="16">
                  <c:v>27.45</c:v>
                </c:pt>
                <c:pt idx="17">
                  <c:v>28.45</c:v>
                </c:pt>
                <c:pt idx="18">
                  <c:v>28.45</c:v>
                </c:pt>
                <c:pt idx="19">
                  <c:v>28.45</c:v>
                </c:pt>
                <c:pt idx="20">
                  <c:v>29.45</c:v>
                </c:pt>
                <c:pt idx="21">
                  <c:v>29.45</c:v>
                </c:pt>
                <c:pt idx="22">
                  <c:v>29.45</c:v>
                </c:pt>
                <c:pt idx="23">
                  <c:v>30.45</c:v>
                </c:pt>
                <c:pt idx="24">
                  <c:v>30.45</c:v>
                </c:pt>
                <c:pt idx="25">
                  <c:v>30.45</c:v>
                </c:pt>
                <c:pt idx="26">
                  <c:v>31.45</c:v>
                </c:pt>
                <c:pt idx="27">
                  <c:v>31.45</c:v>
                </c:pt>
                <c:pt idx="28">
                  <c:v>31.45</c:v>
                </c:pt>
                <c:pt idx="29">
                  <c:v>32.45</c:v>
                </c:pt>
                <c:pt idx="30">
                  <c:v>32.45</c:v>
                </c:pt>
                <c:pt idx="31">
                  <c:v>32.45</c:v>
                </c:pt>
                <c:pt idx="32">
                  <c:v>32.45</c:v>
                </c:pt>
                <c:pt idx="33">
                  <c:v>32.45</c:v>
                </c:pt>
                <c:pt idx="34">
                  <c:v>32.45</c:v>
                </c:pt>
                <c:pt idx="35">
                  <c:v>32.45</c:v>
                </c:pt>
                <c:pt idx="36">
                  <c:v>32.45</c:v>
                </c:pt>
                <c:pt idx="37">
                  <c:v>32.45</c:v>
                </c:pt>
                <c:pt idx="38">
                  <c:v>32.45</c:v>
                </c:pt>
                <c:pt idx="39">
                  <c:v>32.45</c:v>
                </c:pt>
                <c:pt idx="40">
                  <c:v>32.45</c:v>
                </c:pt>
                <c:pt idx="41">
                  <c:v>32.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Nose of Car 4"</c:f>
              <c:strCache>
                <c:ptCount val="1"/>
                <c:pt idx="0">
                  <c:v>Nose of Car 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p from Speed 4'!$A$7:$A$48</c:f>
              <c:numCache>
                <c:formatCode>General</c:formatCode>
                <c:ptCount val="42"/>
                <c:pt idx="0">
                  <c:v>-1</c:v>
                </c:pt>
                <c:pt idx="1">
                  <c:v>-0.666666666666667</c:v>
                </c:pt>
                <c:pt idx="2">
                  <c:v>-0.666666666666667</c:v>
                </c:pt>
                <c:pt idx="3">
                  <c:v>-0.333333333333333</c:v>
                </c:pt>
                <c:pt idx="4">
                  <c:v>-0.333333333333333</c:v>
                </c:pt>
                <c:pt idx="5">
                  <c:v>-0.33333333333333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333333333333333</c:v>
                </c:pt>
                <c:pt idx="12">
                  <c:v>0.666666666666667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3333333333333</c:v>
                </c:pt>
                <c:pt idx="19">
                  <c:v>1.33333333333333</c:v>
                </c:pt>
                <c:pt idx="20">
                  <c:v>1.33333333333333</c:v>
                </c:pt>
                <c:pt idx="21">
                  <c:v>2.25</c:v>
                </c:pt>
                <c:pt idx="22">
                  <c:v>2.25</c:v>
                </c:pt>
                <c:pt idx="23">
                  <c:v>2.25</c:v>
                </c:pt>
                <c:pt idx="24">
                  <c:v>3.16666666666667</c:v>
                </c:pt>
                <c:pt idx="25">
                  <c:v>3.16666666666667</c:v>
                </c:pt>
                <c:pt idx="26">
                  <c:v>3.16666666666667</c:v>
                </c:pt>
                <c:pt idx="27">
                  <c:v>4.16666666666667</c:v>
                </c:pt>
                <c:pt idx="28">
                  <c:v>4.16666666666667</c:v>
                </c:pt>
                <c:pt idx="29">
                  <c:v>4.16666666666667</c:v>
                </c:pt>
                <c:pt idx="30">
                  <c:v>5.16666666666667</c:v>
                </c:pt>
                <c:pt idx="31">
                  <c:v>5.16666666666667</c:v>
                </c:pt>
                <c:pt idx="32">
                  <c:v>5.16666666666667</c:v>
                </c:pt>
                <c:pt idx="33">
                  <c:v>6.16666666666667</c:v>
                </c:pt>
                <c:pt idx="34">
                  <c:v>6.16666666666667</c:v>
                </c:pt>
                <c:pt idx="35">
                  <c:v>6.16666666666667</c:v>
                </c:pt>
                <c:pt idx="36">
                  <c:v>7.16666666666667</c:v>
                </c:pt>
                <c:pt idx="37">
                  <c:v>7.16666666666667</c:v>
                </c:pt>
                <c:pt idx="38">
                  <c:v>7.16666666666667</c:v>
                </c:pt>
                <c:pt idx="39">
                  <c:v>8.16666666666667</c:v>
                </c:pt>
                <c:pt idx="40">
                  <c:v>8.16666666666667</c:v>
                </c:pt>
                <c:pt idx="41">
                  <c:v>8.16666666666667</c:v>
                </c:pt>
              </c:numCache>
            </c:numRef>
          </c:xVal>
          <c:yVal>
            <c:numRef>
              <c:f>'Stop from Speed 4'!$C$7:$C$48</c:f>
              <c:numCache>
                <c:formatCode>General</c:formatCode>
                <c:ptCount val="42"/>
                <c:pt idx="0">
                  <c:v>17.45</c:v>
                </c:pt>
                <c:pt idx="1">
                  <c:v>17.45</c:v>
                </c:pt>
                <c:pt idx="2">
                  <c:v>18.45</c:v>
                </c:pt>
                <c:pt idx="3">
                  <c:v>18.45</c:v>
                </c:pt>
                <c:pt idx="4">
                  <c:v>18.45</c:v>
                </c:pt>
                <c:pt idx="5">
                  <c:v>19.45</c:v>
                </c:pt>
                <c:pt idx="6">
                  <c:v>19.45</c:v>
                </c:pt>
                <c:pt idx="7">
                  <c:v>19.45</c:v>
                </c:pt>
                <c:pt idx="8">
                  <c:v>20.45</c:v>
                </c:pt>
                <c:pt idx="9">
                  <c:v>20.45</c:v>
                </c:pt>
                <c:pt idx="10">
                  <c:v>20.45</c:v>
                </c:pt>
                <c:pt idx="11">
                  <c:v>21.45</c:v>
                </c:pt>
                <c:pt idx="12">
                  <c:v>21.45</c:v>
                </c:pt>
                <c:pt idx="13">
                  <c:v>21.45</c:v>
                </c:pt>
                <c:pt idx="14">
                  <c:v>22.45</c:v>
                </c:pt>
                <c:pt idx="15">
                  <c:v>22.45</c:v>
                </c:pt>
                <c:pt idx="16">
                  <c:v>22.45</c:v>
                </c:pt>
                <c:pt idx="17">
                  <c:v>23.45</c:v>
                </c:pt>
                <c:pt idx="18">
                  <c:v>23.45</c:v>
                </c:pt>
                <c:pt idx="19">
                  <c:v>23.45</c:v>
                </c:pt>
                <c:pt idx="20">
                  <c:v>24.45</c:v>
                </c:pt>
                <c:pt idx="21">
                  <c:v>24.45</c:v>
                </c:pt>
                <c:pt idx="22">
                  <c:v>24.45</c:v>
                </c:pt>
                <c:pt idx="23">
                  <c:v>25.45</c:v>
                </c:pt>
                <c:pt idx="24">
                  <c:v>25.45</c:v>
                </c:pt>
                <c:pt idx="25">
                  <c:v>25.45</c:v>
                </c:pt>
                <c:pt idx="26">
                  <c:v>25.45</c:v>
                </c:pt>
                <c:pt idx="27">
                  <c:v>25.45</c:v>
                </c:pt>
                <c:pt idx="28">
                  <c:v>25.45</c:v>
                </c:pt>
                <c:pt idx="29">
                  <c:v>25.45</c:v>
                </c:pt>
                <c:pt idx="30">
                  <c:v>25.45</c:v>
                </c:pt>
                <c:pt idx="31">
                  <c:v>25.45</c:v>
                </c:pt>
                <c:pt idx="32">
                  <c:v>25.45</c:v>
                </c:pt>
                <c:pt idx="33">
                  <c:v>25.45</c:v>
                </c:pt>
                <c:pt idx="34">
                  <c:v>25.45</c:v>
                </c:pt>
                <c:pt idx="35">
                  <c:v>25.45</c:v>
                </c:pt>
                <c:pt idx="36">
                  <c:v>25.45</c:v>
                </c:pt>
                <c:pt idx="37">
                  <c:v>25.45</c:v>
                </c:pt>
                <c:pt idx="38">
                  <c:v>25.45</c:v>
                </c:pt>
                <c:pt idx="39">
                  <c:v>25.45</c:v>
                </c:pt>
                <c:pt idx="40">
                  <c:v>25.45</c:v>
                </c:pt>
                <c:pt idx="41">
                  <c:v>25.4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Nose of Car 3"</c:f>
              <c:strCache>
                <c:ptCount val="1"/>
                <c:pt idx="0">
                  <c:v>Nose of Car 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p from Speed 3'!$A$7:$A$48</c:f>
              <c:numCache>
                <c:formatCode>General</c:formatCode>
                <c:ptCount val="4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.5</c:v>
                </c:pt>
                <c:pt idx="16">
                  <c:v>2.5</c:v>
                </c:pt>
                <c:pt idx="17">
                  <c:v>2.5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</c:numCache>
            </c:numRef>
          </c:xVal>
          <c:yVal>
            <c:numRef>
              <c:f>'Stop from Speed 3'!$C$7:$C$48</c:f>
              <c:numCache>
                <c:formatCode>General</c:formatCode>
                <c:ptCount val="42"/>
                <c:pt idx="0">
                  <c:v>12.45</c:v>
                </c:pt>
                <c:pt idx="1">
                  <c:v>12.45</c:v>
                </c:pt>
                <c:pt idx="2">
                  <c:v>13.45</c:v>
                </c:pt>
                <c:pt idx="3">
                  <c:v>13.45</c:v>
                </c:pt>
                <c:pt idx="4">
                  <c:v>13.45</c:v>
                </c:pt>
                <c:pt idx="5">
                  <c:v>14.45</c:v>
                </c:pt>
                <c:pt idx="6">
                  <c:v>14.45</c:v>
                </c:pt>
                <c:pt idx="7">
                  <c:v>14.45</c:v>
                </c:pt>
                <c:pt idx="8">
                  <c:v>15.45</c:v>
                </c:pt>
                <c:pt idx="9">
                  <c:v>15.45</c:v>
                </c:pt>
                <c:pt idx="10">
                  <c:v>15.45</c:v>
                </c:pt>
                <c:pt idx="11">
                  <c:v>16.45</c:v>
                </c:pt>
                <c:pt idx="12">
                  <c:v>16.45</c:v>
                </c:pt>
                <c:pt idx="13">
                  <c:v>16.45</c:v>
                </c:pt>
                <c:pt idx="14">
                  <c:v>17.45</c:v>
                </c:pt>
                <c:pt idx="15">
                  <c:v>17.45</c:v>
                </c:pt>
                <c:pt idx="16">
                  <c:v>17.45</c:v>
                </c:pt>
                <c:pt idx="17">
                  <c:v>18.45</c:v>
                </c:pt>
                <c:pt idx="18">
                  <c:v>18.45</c:v>
                </c:pt>
                <c:pt idx="19">
                  <c:v>18.45</c:v>
                </c:pt>
                <c:pt idx="20">
                  <c:v>18.45</c:v>
                </c:pt>
                <c:pt idx="21">
                  <c:v>18.45</c:v>
                </c:pt>
                <c:pt idx="22">
                  <c:v>18.45</c:v>
                </c:pt>
                <c:pt idx="23">
                  <c:v>18.45</c:v>
                </c:pt>
                <c:pt idx="24">
                  <c:v>18.45</c:v>
                </c:pt>
                <c:pt idx="25">
                  <c:v>18.45</c:v>
                </c:pt>
                <c:pt idx="26">
                  <c:v>18.45</c:v>
                </c:pt>
                <c:pt idx="27">
                  <c:v>18.45</c:v>
                </c:pt>
                <c:pt idx="28">
                  <c:v>18.45</c:v>
                </c:pt>
                <c:pt idx="29">
                  <c:v>18.45</c:v>
                </c:pt>
                <c:pt idx="30">
                  <c:v>18.45</c:v>
                </c:pt>
                <c:pt idx="31">
                  <c:v>18.45</c:v>
                </c:pt>
                <c:pt idx="32">
                  <c:v>18.45</c:v>
                </c:pt>
                <c:pt idx="33">
                  <c:v>18.45</c:v>
                </c:pt>
                <c:pt idx="34">
                  <c:v>18.45</c:v>
                </c:pt>
                <c:pt idx="35">
                  <c:v>18.45</c:v>
                </c:pt>
                <c:pt idx="36">
                  <c:v>18.45</c:v>
                </c:pt>
                <c:pt idx="37">
                  <c:v>18.45</c:v>
                </c:pt>
                <c:pt idx="38">
                  <c:v>18.45</c:v>
                </c:pt>
                <c:pt idx="39">
                  <c:v>18.45</c:v>
                </c:pt>
                <c:pt idx="40">
                  <c:v>18.45</c:v>
                </c:pt>
                <c:pt idx="41">
                  <c:v>18.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Nose of Car 2"</c:f>
              <c:strCache>
                <c:ptCount val="1"/>
                <c:pt idx="0">
                  <c:v>Nose of Car 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p from Speed 2'!$A$7:$A$48</c:f>
              <c:numCache>
                <c:formatCode>General</c:formatCode>
                <c:ptCount val="42"/>
                <c:pt idx="0">
                  <c:v>-1</c:v>
                </c:pt>
                <c:pt idx="1">
                  <c:v>-0.916666666666667</c:v>
                </c:pt>
                <c:pt idx="2">
                  <c:v>-0.91666666666666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916666666666667</c:v>
                </c:pt>
                <c:pt idx="7">
                  <c:v>0.916666666666667</c:v>
                </c:pt>
                <c:pt idx="8">
                  <c:v>0.916666666666667</c:v>
                </c:pt>
                <c:pt idx="9">
                  <c:v>1.83333333333333</c:v>
                </c:pt>
                <c:pt idx="10">
                  <c:v>1.83333333333333</c:v>
                </c:pt>
                <c:pt idx="11">
                  <c:v>1.83333333333333</c:v>
                </c:pt>
                <c:pt idx="12">
                  <c:v>2.75</c:v>
                </c:pt>
                <c:pt idx="13">
                  <c:v>2.75</c:v>
                </c:pt>
                <c:pt idx="14">
                  <c:v>2.75</c:v>
                </c:pt>
                <c:pt idx="15">
                  <c:v>3.75</c:v>
                </c:pt>
                <c:pt idx="16">
                  <c:v>3.75</c:v>
                </c:pt>
                <c:pt idx="17">
                  <c:v>3.75</c:v>
                </c:pt>
                <c:pt idx="18">
                  <c:v>4.75</c:v>
                </c:pt>
                <c:pt idx="19">
                  <c:v>4.75</c:v>
                </c:pt>
                <c:pt idx="20">
                  <c:v>4.75</c:v>
                </c:pt>
                <c:pt idx="21">
                  <c:v>5.75</c:v>
                </c:pt>
                <c:pt idx="22">
                  <c:v>5.75</c:v>
                </c:pt>
                <c:pt idx="23">
                  <c:v>5.75</c:v>
                </c:pt>
                <c:pt idx="24">
                  <c:v>6.75</c:v>
                </c:pt>
                <c:pt idx="25">
                  <c:v>6.75</c:v>
                </c:pt>
                <c:pt idx="26">
                  <c:v>6.75</c:v>
                </c:pt>
                <c:pt idx="27">
                  <c:v>7.75</c:v>
                </c:pt>
                <c:pt idx="28">
                  <c:v>7.75</c:v>
                </c:pt>
                <c:pt idx="29">
                  <c:v>7.75</c:v>
                </c:pt>
                <c:pt idx="30">
                  <c:v>8.75</c:v>
                </c:pt>
                <c:pt idx="31">
                  <c:v>8.75</c:v>
                </c:pt>
                <c:pt idx="32">
                  <c:v>8.75</c:v>
                </c:pt>
                <c:pt idx="33">
                  <c:v>9.75</c:v>
                </c:pt>
                <c:pt idx="34">
                  <c:v>9.75</c:v>
                </c:pt>
                <c:pt idx="35">
                  <c:v>9.75</c:v>
                </c:pt>
                <c:pt idx="36">
                  <c:v>10.75</c:v>
                </c:pt>
                <c:pt idx="37">
                  <c:v>10.75</c:v>
                </c:pt>
                <c:pt idx="38">
                  <c:v>10.75</c:v>
                </c:pt>
                <c:pt idx="39">
                  <c:v>11.75</c:v>
                </c:pt>
                <c:pt idx="40">
                  <c:v>11.75</c:v>
                </c:pt>
                <c:pt idx="41">
                  <c:v>11.75</c:v>
                </c:pt>
              </c:numCache>
            </c:numRef>
          </c:xVal>
          <c:yVal>
            <c:numRef>
              <c:f>'Stop from Speed 2'!$C$7:$C$48</c:f>
              <c:numCache>
                <c:formatCode>General</c:formatCode>
                <c:ptCount val="42"/>
                <c:pt idx="0">
                  <c:v>7.45</c:v>
                </c:pt>
                <c:pt idx="1">
                  <c:v>7.45</c:v>
                </c:pt>
                <c:pt idx="2">
                  <c:v>8.45</c:v>
                </c:pt>
                <c:pt idx="3">
                  <c:v>8.45</c:v>
                </c:pt>
                <c:pt idx="4">
                  <c:v>8.45</c:v>
                </c:pt>
                <c:pt idx="5">
                  <c:v>9.45</c:v>
                </c:pt>
                <c:pt idx="6">
                  <c:v>9.45</c:v>
                </c:pt>
                <c:pt idx="7">
                  <c:v>9.45</c:v>
                </c:pt>
                <c:pt idx="8">
                  <c:v>10.45</c:v>
                </c:pt>
                <c:pt idx="9">
                  <c:v>10.45</c:v>
                </c:pt>
                <c:pt idx="10">
                  <c:v>10.45</c:v>
                </c:pt>
                <c:pt idx="11">
                  <c:v>11.45</c:v>
                </c:pt>
                <c:pt idx="12">
                  <c:v>11.45</c:v>
                </c:pt>
                <c:pt idx="13">
                  <c:v>11.45</c:v>
                </c:pt>
                <c:pt idx="14">
                  <c:v>11.45</c:v>
                </c:pt>
                <c:pt idx="15">
                  <c:v>11.45</c:v>
                </c:pt>
                <c:pt idx="16">
                  <c:v>11.45</c:v>
                </c:pt>
                <c:pt idx="17">
                  <c:v>11.45</c:v>
                </c:pt>
                <c:pt idx="18">
                  <c:v>11.45</c:v>
                </c:pt>
                <c:pt idx="19">
                  <c:v>11.45</c:v>
                </c:pt>
                <c:pt idx="20">
                  <c:v>11.45</c:v>
                </c:pt>
                <c:pt idx="21">
                  <c:v>11.45</c:v>
                </c:pt>
                <c:pt idx="22">
                  <c:v>11.45</c:v>
                </c:pt>
                <c:pt idx="23">
                  <c:v>11.45</c:v>
                </c:pt>
                <c:pt idx="24">
                  <c:v>11.45</c:v>
                </c:pt>
                <c:pt idx="25">
                  <c:v>11.45</c:v>
                </c:pt>
                <c:pt idx="26">
                  <c:v>11.45</c:v>
                </c:pt>
                <c:pt idx="27">
                  <c:v>11.45</c:v>
                </c:pt>
                <c:pt idx="28">
                  <c:v>11.45</c:v>
                </c:pt>
                <c:pt idx="29">
                  <c:v>11.45</c:v>
                </c:pt>
                <c:pt idx="30">
                  <c:v>11.45</c:v>
                </c:pt>
                <c:pt idx="31">
                  <c:v>11.45</c:v>
                </c:pt>
                <c:pt idx="32">
                  <c:v>11.45</c:v>
                </c:pt>
                <c:pt idx="33">
                  <c:v>11.45</c:v>
                </c:pt>
                <c:pt idx="34">
                  <c:v>11.45</c:v>
                </c:pt>
                <c:pt idx="35">
                  <c:v>11.45</c:v>
                </c:pt>
                <c:pt idx="36">
                  <c:v>11.45</c:v>
                </c:pt>
                <c:pt idx="37">
                  <c:v>11.45</c:v>
                </c:pt>
                <c:pt idx="38">
                  <c:v>11.45</c:v>
                </c:pt>
                <c:pt idx="39">
                  <c:v>11.45</c:v>
                </c:pt>
                <c:pt idx="40">
                  <c:v>11.45</c:v>
                </c:pt>
                <c:pt idx="41">
                  <c:v>11.4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ose of Car 1"</c:f>
              <c:strCache>
                <c:ptCount val="1"/>
                <c:pt idx="0">
                  <c:v>Nose of Car 1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p from Speed 1'!$A$7:$A$48</c:f>
              <c:numCache>
                <c:formatCode>General</c:formatCode>
                <c:ptCount val="42"/>
                <c:pt idx="0">
                  <c:v>-4</c:v>
                </c:pt>
                <c:pt idx="1">
                  <c:v>-3</c:v>
                </c:pt>
                <c:pt idx="2">
                  <c:v>-3</c:v>
                </c:pt>
                <c:pt idx="3">
                  <c:v>-1.5</c:v>
                </c:pt>
                <c:pt idx="4">
                  <c:v>-1.5</c:v>
                </c:pt>
                <c:pt idx="5">
                  <c:v>-1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</c:numCache>
            </c:numRef>
          </c:xVal>
          <c:yVal>
            <c:numRef>
              <c:f>'Stop from Speed 1'!$C$7:$C$48</c:f>
              <c:numCache>
                <c:formatCode>General</c:formatCode>
                <c:ptCount val="42"/>
                <c:pt idx="0">
                  <c:v>2.45</c:v>
                </c:pt>
                <c:pt idx="1">
                  <c:v>2.45</c:v>
                </c:pt>
                <c:pt idx="2">
                  <c:v>3.45</c:v>
                </c:pt>
                <c:pt idx="3">
                  <c:v>3.45</c:v>
                </c:pt>
                <c:pt idx="4">
                  <c:v>3.45</c:v>
                </c:pt>
                <c:pt idx="5">
                  <c:v>4.45</c:v>
                </c:pt>
                <c:pt idx="6">
                  <c:v>4.45</c:v>
                </c:pt>
                <c:pt idx="7">
                  <c:v>4.45</c:v>
                </c:pt>
                <c:pt idx="8">
                  <c:v>5.45</c:v>
                </c:pt>
                <c:pt idx="9">
                  <c:v>5.45</c:v>
                </c:pt>
                <c:pt idx="10">
                  <c:v>5.45</c:v>
                </c:pt>
                <c:pt idx="11">
                  <c:v>6.45</c:v>
                </c:pt>
                <c:pt idx="12">
                  <c:v>6.45</c:v>
                </c:pt>
                <c:pt idx="13">
                  <c:v>6.45</c:v>
                </c:pt>
                <c:pt idx="14">
                  <c:v>6.45</c:v>
                </c:pt>
                <c:pt idx="15">
                  <c:v>6.45</c:v>
                </c:pt>
                <c:pt idx="16">
                  <c:v>6.45</c:v>
                </c:pt>
                <c:pt idx="17">
                  <c:v>6.45</c:v>
                </c:pt>
                <c:pt idx="18">
                  <c:v>6.45</c:v>
                </c:pt>
                <c:pt idx="19">
                  <c:v>6.45</c:v>
                </c:pt>
                <c:pt idx="20">
                  <c:v>6.45</c:v>
                </c:pt>
                <c:pt idx="21">
                  <c:v>6.45</c:v>
                </c:pt>
                <c:pt idx="22">
                  <c:v>6.45</c:v>
                </c:pt>
                <c:pt idx="23">
                  <c:v>6.45</c:v>
                </c:pt>
                <c:pt idx="24">
                  <c:v>6.45</c:v>
                </c:pt>
                <c:pt idx="25">
                  <c:v>6.45</c:v>
                </c:pt>
                <c:pt idx="26">
                  <c:v>6.45</c:v>
                </c:pt>
                <c:pt idx="27">
                  <c:v>6.45</c:v>
                </c:pt>
                <c:pt idx="28">
                  <c:v>6.45</c:v>
                </c:pt>
                <c:pt idx="29">
                  <c:v>6.45</c:v>
                </c:pt>
                <c:pt idx="30">
                  <c:v>6.45</c:v>
                </c:pt>
                <c:pt idx="31">
                  <c:v>6.45</c:v>
                </c:pt>
                <c:pt idx="32">
                  <c:v>6.45</c:v>
                </c:pt>
                <c:pt idx="33">
                  <c:v>6.45</c:v>
                </c:pt>
                <c:pt idx="34">
                  <c:v>6.45</c:v>
                </c:pt>
                <c:pt idx="35">
                  <c:v>6.45</c:v>
                </c:pt>
                <c:pt idx="36">
                  <c:v>6.45</c:v>
                </c:pt>
                <c:pt idx="37">
                  <c:v>6.45</c:v>
                </c:pt>
                <c:pt idx="38">
                  <c:v>6.45</c:v>
                </c:pt>
                <c:pt idx="39">
                  <c:v>6.45</c:v>
                </c:pt>
                <c:pt idx="40">
                  <c:v>6.45</c:v>
                </c:pt>
                <c:pt idx="41">
                  <c:v>6.45</c:v>
                </c:pt>
              </c:numCache>
            </c:numRef>
          </c:yVal>
          <c:smooth val="0"/>
        </c:ser>
        <c:axId val="65169330"/>
        <c:axId val="34520464"/>
      </c:scatterChart>
      <c:valAx>
        <c:axId val="65169330"/>
        <c:scaling>
          <c:orientation val="minMax"/>
          <c:max val="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520464"/>
        <c:crossesAt val="-0.55"/>
        <c:crossBetween val="midCat"/>
        <c:majorUnit val="1"/>
      </c:valAx>
      <c:valAx>
        <c:axId val="34520464"/>
        <c:scaling>
          <c:orientation val="minMax"/>
          <c:max val="35.5"/>
          <c:min val="-1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EL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169330"/>
        <c:crossesAt val="1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10.9921875" defaultRowHeight="13" zeroHeight="false" outlineLevelRow="0" outlineLevelCol="0"/>
  <sheetData>
    <row r="2" customFormat="false" ht="13" hidden="false" customHeight="false" outlineLevel="0" collapsed="false">
      <c r="A2" s="0" t="n">
        <v>11</v>
      </c>
      <c r="B2" s="0" t="s">
        <v>0</v>
      </c>
      <c r="E2" s="0" t="s">
        <v>1</v>
      </c>
      <c r="G2" s="0" t="n">
        <v>1</v>
      </c>
    </row>
    <row r="3" customFormat="false" ht="13" hidden="false" customHeight="false" outlineLevel="0" collapsed="false">
      <c r="A3" s="0" t="n">
        <v>2</v>
      </c>
      <c r="B3" s="0" t="s">
        <v>2</v>
      </c>
    </row>
    <row r="5" s="1" customFormat="true" ht="24" hidden="false" customHeight="false" outlineLevel="0" collapsed="false">
      <c r="A5" s="1" t="s">
        <v>3</v>
      </c>
      <c r="B5" s="1" t="s">
        <v>4</v>
      </c>
      <c r="C5" s="1" t="s">
        <v>5</v>
      </c>
      <c r="E5" s="1" t="s">
        <v>6</v>
      </c>
    </row>
    <row r="6" s="1" customFormat="true" ht="13" hidden="false" customHeight="false" outlineLevel="0" collapsed="false"/>
    <row r="7" customFormat="false" ht="13" hidden="false" customHeight="false" outlineLevel="0" collapsed="false">
      <c r="A7" s="0" t="n">
        <v>0</v>
      </c>
      <c r="C7" s="0" t="n">
        <v>0</v>
      </c>
      <c r="E7" s="0" t="n">
        <v>1</v>
      </c>
    </row>
    <row r="8" customFormat="false" ht="13" hidden="false" customHeight="false" outlineLevel="0" collapsed="false">
      <c r="A8" s="0" t="n">
        <v>1</v>
      </c>
      <c r="B8" s="0" t="n">
        <v>3</v>
      </c>
      <c r="C8" s="0" t="n">
        <f aca="false">($A$2*$A$3/$B8)*60/88</f>
        <v>5</v>
      </c>
      <c r="E8" s="0" t="n">
        <v>1</v>
      </c>
    </row>
    <row r="9" customFormat="false" ht="13" hidden="false" customHeight="false" outlineLevel="0" collapsed="false">
      <c r="A9" s="0" t="n">
        <v>2</v>
      </c>
      <c r="B9" s="0" t="n">
        <f aca="false">11/6</f>
        <v>1.83333333333333</v>
      </c>
      <c r="C9" s="0" t="n">
        <f aca="false">($A$2*$A$3/$B9)*60/88</f>
        <v>8.18181818181818</v>
      </c>
      <c r="E9" s="0" t="n">
        <v>2</v>
      </c>
    </row>
    <row r="10" customFormat="false" ht="13" hidden="false" customHeight="false" outlineLevel="0" collapsed="false">
      <c r="A10" s="0" t="n">
        <v>3</v>
      </c>
      <c r="B10" s="0" t="n">
        <f aca="false">1</f>
        <v>1</v>
      </c>
      <c r="C10" s="0" t="n">
        <f aca="false">($A$2*$A$3/$B10)*60/88</f>
        <v>15</v>
      </c>
      <c r="E10" s="0" t="n">
        <v>2</v>
      </c>
    </row>
    <row r="11" customFormat="false" ht="13" hidden="false" customHeight="false" outlineLevel="0" collapsed="false">
      <c r="A11" s="0" t="n">
        <v>4</v>
      </c>
      <c r="B11" s="0" t="n">
        <f aca="false">2/3</f>
        <v>0.666666666666667</v>
      </c>
      <c r="C11" s="0" t="n">
        <f aca="false">($A$2*$A$3/$B11)*60/88</f>
        <v>22.5</v>
      </c>
      <c r="E11" s="0" t="n">
        <v>3</v>
      </c>
    </row>
    <row r="12" customFormat="false" ht="13" hidden="false" customHeight="false" outlineLevel="0" collapsed="false">
      <c r="A12" s="0" t="n">
        <v>5</v>
      </c>
      <c r="B12" s="0" t="n">
        <f aca="false">1/2</f>
        <v>0.5</v>
      </c>
      <c r="C12" s="0" t="n">
        <f aca="false">($A$2*$A$3/$B12)*60/88</f>
        <v>30</v>
      </c>
      <c r="E12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7</v>
      </c>
      <c r="C1" s="0" t="n">
        <v>-0.455</v>
      </c>
    </row>
    <row r="2" customFormat="false" ht="13" hidden="false" customHeight="false" outlineLevel="0" collapsed="false">
      <c r="A2" s="0" t="s">
        <v>8</v>
      </c>
      <c r="C2" s="0" t="n">
        <v>2.45</v>
      </c>
    </row>
    <row r="3" customFormat="false" ht="13" hidden="false" customHeight="false" outlineLevel="0" collapsed="false">
      <c r="A3" s="0" t="s">
        <v>9</v>
      </c>
      <c r="C3" s="0" t="n">
        <v>-3</v>
      </c>
    </row>
    <row r="4" customFormat="false" ht="13" hidden="false" customHeight="false" outlineLevel="0" collapsed="false">
      <c r="A4" s="0" t="s">
        <v>10</v>
      </c>
      <c r="C4" s="0" t="n">
        <v>1</v>
      </c>
    </row>
    <row r="6" customFormat="false" ht="13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14</v>
      </c>
    </row>
    <row r="7" customFormat="false" ht="13" hidden="false" customHeight="false" outlineLevel="0" collapsed="false">
      <c r="A7" s="0" t="n">
        <v>-4</v>
      </c>
      <c r="B7" s="0" t="n">
        <f aca="false">C1</f>
        <v>-0.455</v>
      </c>
      <c r="C7" s="0" t="n">
        <f aca="false">C2</f>
        <v>2.45</v>
      </c>
      <c r="D7" s="0" t="n">
        <f aca="false">C4</f>
        <v>1</v>
      </c>
    </row>
    <row r="8" customFormat="false" ht="13" hidden="false" customHeight="false" outlineLevel="0" collapsed="false">
      <c r="A8" s="0" t="n">
        <f aca="false">C3</f>
        <v>-3</v>
      </c>
      <c r="B8" s="0" t="n">
        <f aca="false">B7+1</f>
        <v>0.545</v>
      </c>
      <c r="C8" s="0" t="n">
        <f aca="false">C7</f>
        <v>2.45</v>
      </c>
      <c r="D8" s="0" t="n">
        <f aca="false">D7</f>
        <v>1</v>
      </c>
    </row>
    <row r="9" customFormat="false" ht="13" hidden="false" customHeight="false" outlineLevel="0" collapsed="false">
      <c r="A9" s="0" t="n">
        <f aca="false">A8</f>
        <v>-3</v>
      </c>
      <c r="B9" s="0" t="n">
        <f aca="false">B8</f>
        <v>0.545</v>
      </c>
      <c r="C9" s="0" t="n">
        <f aca="false">C8+1</f>
        <v>3.45</v>
      </c>
      <c r="D9" s="0" t="n">
        <f aca="false">D8</f>
        <v>1</v>
      </c>
    </row>
    <row r="10" customFormat="false" ht="13" hidden="false" customHeight="false" outlineLevel="0" collapsed="false">
      <c r="A10" s="2" t="n">
        <f aca="false">A8+IF(D9&gt;0,VLOOKUP(D9,Parameters!$A$7:$B$12,2,FALSE())/2,1)</f>
        <v>-1.5</v>
      </c>
      <c r="B10" s="2" t="n">
        <f aca="false">B9</f>
        <v>0.545</v>
      </c>
      <c r="C10" s="2" t="n">
        <f aca="false">C9</f>
        <v>3.45</v>
      </c>
      <c r="D10" s="2" t="n">
        <f aca="false">D9</f>
        <v>1</v>
      </c>
    </row>
    <row r="11" customFormat="false" ht="13" hidden="false" customHeight="false" outlineLevel="0" collapsed="false">
      <c r="A11" s="2" t="n">
        <f aca="false">A10</f>
        <v>-1.5</v>
      </c>
      <c r="B11" s="2" t="n">
        <f aca="false">B10+1</f>
        <v>1.545</v>
      </c>
      <c r="C11" s="2" t="n">
        <f aca="false">C10</f>
        <v>3.45</v>
      </c>
      <c r="D11" s="2" t="n">
        <f aca="false">D10</f>
        <v>1</v>
      </c>
    </row>
    <row r="12" customFormat="false" ht="13" hidden="false" customHeight="false" outlineLevel="0" collapsed="false">
      <c r="A12" s="2" t="n">
        <f aca="false">A11</f>
        <v>-1.5</v>
      </c>
      <c r="B12" s="2" t="n">
        <f aca="false">B11</f>
        <v>1.545</v>
      </c>
      <c r="C12" s="2" t="n">
        <f aca="false">IF(D12&gt;0,C11+1,C11)</f>
        <v>4.45</v>
      </c>
      <c r="D12" s="2" t="n">
        <f aca="false">D11</f>
        <v>1</v>
      </c>
    </row>
    <row r="13" customFormat="false" ht="13" hidden="false" customHeight="false" outlineLevel="0" collapsed="false">
      <c r="A13" s="2" t="n">
        <f aca="false">A11+IF(D12&gt;0,VLOOKUP(D12,Parameters!$A$7:$B$12,2,FALSE())/2,1)</f>
        <v>0</v>
      </c>
      <c r="B13" s="2" t="n">
        <f aca="false">B12</f>
        <v>1.545</v>
      </c>
      <c r="C13" s="2" t="n">
        <f aca="false">C12</f>
        <v>4.45</v>
      </c>
      <c r="D13" s="2" t="n">
        <f aca="false">D12</f>
        <v>1</v>
      </c>
    </row>
    <row r="14" customFormat="false" ht="13" hidden="false" customHeight="false" outlineLevel="0" collapsed="false">
      <c r="A14" s="2" t="n">
        <f aca="false">A13</f>
        <v>0</v>
      </c>
      <c r="B14" s="2" t="n">
        <f aca="false">B13+1</f>
        <v>2.545</v>
      </c>
      <c r="C14" s="2" t="n">
        <f aca="false">C13</f>
        <v>4.45</v>
      </c>
      <c r="D14" s="2" t="n">
        <f aca="false">D13</f>
        <v>1</v>
      </c>
    </row>
    <row r="15" customFormat="false" ht="13" hidden="false" customHeight="false" outlineLevel="0" collapsed="false">
      <c r="A15" s="2" t="n">
        <f aca="false">A14</f>
        <v>0</v>
      </c>
      <c r="B15" s="2" t="n">
        <f aca="false">B14</f>
        <v>2.545</v>
      </c>
      <c r="C15" s="2" t="n">
        <f aca="false">IF(D15&gt;0,C14+1,C14)</f>
        <v>5.45</v>
      </c>
      <c r="D15" s="2" t="n">
        <f aca="false">D14</f>
        <v>1</v>
      </c>
    </row>
    <row r="16" customFormat="false" ht="13" hidden="false" customHeight="false" outlineLevel="0" collapsed="false">
      <c r="A16" s="0" t="n">
        <f aca="false">A14+IF(D15&gt;0,VLOOKUP(D15,Parameters!$A$7:$B$12,2,FALSE())/2,1)</f>
        <v>1.5</v>
      </c>
      <c r="B16" s="0" t="n">
        <f aca="false">B15</f>
        <v>2.545</v>
      </c>
      <c r="C16" s="0" t="n">
        <f aca="false">C15</f>
        <v>5.45</v>
      </c>
      <c r="D16" s="0" t="n">
        <f aca="false">D15</f>
        <v>1</v>
      </c>
    </row>
    <row r="17" customFormat="false" ht="13" hidden="false" customHeight="false" outlineLevel="0" collapsed="false">
      <c r="A17" s="0" t="n">
        <f aca="false">A16</f>
        <v>1.5</v>
      </c>
      <c r="B17" s="0" t="n">
        <f aca="false">B16+1</f>
        <v>3.545</v>
      </c>
      <c r="C17" s="0" t="n">
        <f aca="false">C16</f>
        <v>5.45</v>
      </c>
      <c r="D17" s="0" t="n">
        <f aca="false">D16</f>
        <v>1</v>
      </c>
    </row>
    <row r="18" customFormat="false" ht="13" hidden="false" customHeight="false" outlineLevel="0" collapsed="false">
      <c r="A18" s="0" t="n">
        <f aca="false">A17</f>
        <v>1.5</v>
      </c>
      <c r="B18" s="0" t="n">
        <f aca="false">B17</f>
        <v>3.545</v>
      </c>
      <c r="C18" s="0" t="n">
        <f aca="false">IF(D18&gt;0,C17+1,C17)</f>
        <v>6.45</v>
      </c>
      <c r="D18" s="0" t="n">
        <f aca="false">D17</f>
        <v>1</v>
      </c>
    </row>
    <row r="19" customFormat="false" ht="13" hidden="false" customHeight="false" outlineLevel="0" collapsed="false">
      <c r="A19" s="0" t="n">
        <f aca="false">A17+IF(D18&gt;0,VLOOKUP(D18,Parameters!$A$7:$B$12,2,FALSE())/2,1)</f>
        <v>3</v>
      </c>
      <c r="B19" s="0" t="n">
        <f aca="false">B18</f>
        <v>3.545</v>
      </c>
      <c r="C19" s="0" t="n">
        <f aca="false">C18</f>
        <v>6.45</v>
      </c>
      <c r="D19" s="0" t="n">
        <f aca="false">D18</f>
        <v>1</v>
      </c>
    </row>
    <row r="20" customFormat="false" ht="13" hidden="false" customHeight="false" outlineLevel="0" collapsed="false">
      <c r="A20" s="0" t="n">
        <f aca="false">A19</f>
        <v>3</v>
      </c>
      <c r="B20" s="0" t="n">
        <f aca="false">B19+1</f>
        <v>4.545</v>
      </c>
      <c r="C20" s="0" t="n">
        <f aca="false">C19</f>
        <v>6.45</v>
      </c>
      <c r="D20" s="0" t="n">
        <f aca="false">D19</f>
        <v>1</v>
      </c>
    </row>
    <row r="21" customFormat="false" ht="13" hidden="false" customHeight="false" outlineLevel="0" collapsed="false">
      <c r="A21" s="0" t="n">
        <f aca="false">A20</f>
        <v>3</v>
      </c>
      <c r="B21" s="0" t="n">
        <f aca="false">B20</f>
        <v>4.545</v>
      </c>
      <c r="C21" s="0" t="n">
        <f aca="false">IF(D21&gt;0,C20+1,C20)</f>
        <v>6.45</v>
      </c>
      <c r="D21" s="0" t="n">
        <f aca="false">MAX(D20-2,0)</f>
        <v>0</v>
      </c>
    </row>
    <row r="22" customFormat="false" ht="13" hidden="false" customHeight="false" outlineLevel="0" collapsed="false">
      <c r="A22" s="2" t="n">
        <f aca="false">A20+IF(D21&gt;0,VLOOKUP(D21,Parameters!$A$7:$B$12,2,FALSE())/2,1)</f>
        <v>4</v>
      </c>
      <c r="B22" s="2" t="n">
        <f aca="false">B21</f>
        <v>4.545</v>
      </c>
      <c r="C22" s="2" t="n">
        <f aca="false">C21</f>
        <v>6.45</v>
      </c>
      <c r="D22" s="2" t="n">
        <f aca="false">D21</f>
        <v>0</v>
      </c>
    </row>
    <row r="23" customFormat="false" ht="13" hidden="false" customHeight="false" outlineLevel="0" collapsed="false">
      <c r="A23" s="2" t="n">
        <f aca="false">A22</f>
        <v>4</v>
      </c>
      <c r="B23" s="2" t="n">
        <f aca="false">IF(D23&gt;0,B22+1,B22)</f>
        <v>4.545</v>
      </c>
      <c r="C23" s="2" t="n">
        <f aca="false">C22</f>
        <v>6.45</v>
      </c>
      <c r="D23" s="2" t="n">
        <f aca="false">D22</f>
        <v>0</v>
      </c>
    </row>
    <row r="24" customFormat="false" ht="13" hidden="false" customHeight="false" outlineLevel="0" collapsed="false">
      <c r="A24" s="2" t="n">
        <f aca="false">A23</f>
        <v>4</v>
      </c>
      <c r="B24" s="2" t="n">
        <f aca="false">B23</f>
        <v>4.545</v>
      </c>
      <c r="C24" s="2" t="n">
        <f aca="false">IF(D24&gt;0,C23+1,C23)</f>
        <v>6.45</v>
      </c>
      <c r="D24" s="2" t="n">
        <f aca="false">D23</f>
        <v>0</v>
      </c>
    </row>
    <row r="25" customFormat="false" ht="13" hidden="false" customHeight="false" outlineLevel="0" collapsed="false">
      <c r="A25" s="2" t="n">
        <f aca="false">A23+IF(D24&gt;0,VLOOKUP(D24,Parameters!$A$7:$B$12,2,FALSE())/2,1)</f>
        <v>5</v>
      </c>
      <c r="B25" s="2" t="n">
        <f aca="false">B24</f>
        <v>4.545</v>
      </c>
      <c r="C25" s="2" t="n">
        <f aca="false">C24</f>
        <v>6.45</v>
      </c>
      <c r="D25" s="2" t="n">
        <f aca="false">D24</f>
        <v>0</v>
      </c>
    </row>
    <row r="26" customFormat="false" ht="13" hidden="false" customHeight="false" outlineLevel="0" collapsed="false">
      <c r="A26" s="2" t="n">
        <f aca="false">A25</f>
        <v>5</v>
      </c>
      <c r="B26" s="2" t="n">
        <f aca="false">IF(D26&gt;0,B25+1,B25)</f>
        <v>4.545</v>
      </c>
      <c r="C26" s="2" t="n">
        <f aca="false">C25</f>
        <v>6.45</v>
      </c>
      <c r="D26" s="2" t="n">
        <f aca="false">D25</f>
        <v>0</v>
      </c>
    </row>
    <row r="27" customFormat="false" ht="13" hidden="false" customHeight="false" outlineLevel="0" collapsed="false">
      <c r="A27" s="2" t="n">
        <f aca="false">A26</f>
        <v>5</v>
      </c>
      <c r="B27" s="2" t="n">
        <f aca="false">B26</f>
        <v>4.545</v>
      </c>
      <c r="C27" s="2" t="n">
        <f aca="false">IF(D27&gt;0,C26+1,C26)</f>
        <v>6.45</v>
      </c>
      <c r="D27" s="2" t="n">
        <f aca="false">MAX(D26-2,0)</f>
        <v>0</v>
      </c>
    </row>
    <row r="28" customFormat="false" ht="13" hidden="false" customHeight="false" outlineLevel="0" collapsed="false">
      <c r="A28" s="0" t="n">
        <f aca="false">A26+IF(D27&gt;0,VLOOKUP(D27,Parameters!$A$7:$B$12,2,FALSE())/2,1)</f>
        <v>6</v>
      </c>
      <c r="B28" s="0" t="n">
        <f aca="false">B27</f>
        <v>4.545</v>
      </c>
      <c r="C28" s="0" t="n">
        <f aca="false">C27</f>
        <v>6.45</v>
      </c>
      <c r="D28" s="0" t="n">
        <f aca="false">D27</f>
        <v>0</v>
      </c>
    </row>
    <row r="29" customFormat="false" ht="13" hidden="false" customHeight="false" outlineLevel="0" collapsed="false">
      <c r="A29" s="0" t="n">
        <f aca="false">A28</f>
        <v>6</v>
      </c>
      <c r="B29" s="0" t="n">
        <f aca="false">IF(D29&gt;0,B28+1,B28)</f>
        <v>4.545</v>
      </c>
      <c r="C29" s="0" t="n">
        <f aca="false">C28</f>
        <v>6.45</v>
      </c>
      <c r="D29" s="0" t="n">
        <f aca="false">D28</f>
        <v>0</v>
      </c>
    </row>
    <row r="30" customFormat="false" ht="13" hidden="false" customHeight="false" outlineLevel="0" collapsed="false">
      <c r="A30" s="0" t="n">
        <f aca="false">A29</f>
        <v>6</v>
      </c>
      <c r="B30" s="0" t="n">
        <f aca="false">B29</f>
        <v>4.545</v>
      </c>
      <c r="C30" s="0" t="n">
        <f aca="false">IF(D30&gt;0,C29+1,C29)</f>
        <v>6.45</v>
      </c>
      <c r="D30" s="0" t="n">
        <f aca="false">D29</f>
        <v>0</v>
      </c>
    </row>
    <row r="31" customFormat="false" ht="13" hidden="false" customHeight="false" outlineLevel="0" collapsed="false">
      <c r="A31" s="0" t="n">
        <f aca="false">A29+IF(D30&gt;0,VLOOKUP(D30,Parameters!$A$7:$B$12,2,FALSE())/2,1)</f>
        <v>7</v>
      </c>
      <c r="B31" s="0" t="n">
        <f aca="false">B30</f>
        <v>4.545</v>
      </c>
      <c r="C31" s="0" t="n">
        <f aca="false">C30</f>
        <v>6.45</v>
      </c>
      <c r="D31" s="0" t="n">
        <f aca="false">D30</f>
        <v>0</v>
      </c>
    </row>
    <row r="32" customFormat="false" ht="13" hidden="false" customHeight="false" outlineLevel="0" collapsed="false">
      <c r="A32" s="0" t="n">
        <f aca="false">A31</f>
        <v>7</v>
      </c>
      <c r="B32" s="0" t="n">
        <f aca="false">IF(D32&gt;0,B31+1,B31)</f>
        <v>4.545</v>
      </c>
      <c r="C32" s="0" t="n">
        <f aca="false">C31</f>
        <v>6.45</v>
      </c>
      <c r="D32" s="0" t="n">
        <f aca="false">D31</f>
        <v>0</v>
      </c>
    </row>
    <row r="33" customFormat="false" ht="13" hidden="false" customHeight="false" outlineLevel="0" collapsed="false">
      <c r="A33" s="0" t="n">
        <f aca="false">A32</f>
        <v>7</v>
      </c>
      <c r="B33" s="0" t="n">
        <f aca="false">B32</f>
        <v>4.545</v>
      </c>
      <c r="C33" s="0" t="n">
        <f aca="false">IF(D33&gt;0,C32+1,C32)</f>
        <v>6.45</v>
      </c>
      <c r="D33" s="0" t="n">
        <f aca="false">MAX(D32-2,0)</f>
        <v>0</v>
      </c>
    </row>
    <row r="34" customFormat="false" ht="13" hidden="false" customHeight="false" outlineLevel="0" collapsed="false">
      <c r="A34" s="2" t="n">
        <f aca="false">A32+IF(D33&gt;0,VLOOKUP(D33,Parameters!$A$7:$B$12,2,FALSE())/2,1)</f>
        <v>8</v>
      </c>
      <c r="B34" s="2" t="n">
        <f aca="false">B33</f>
        <v>4.545</v>
      </c>
      <c r="C34" s="2" t="n">
        <f aca="false">C33</f>
        <v>6.45</v>
      </c>
      <c r="D34" s="2" t="n">
        <f aca="false">D33</f>
        <v>0</v>
      </c>
    </row>
    <row r="35" customFormat="false" ht="13" hidden="false" customHeight="false" outlineLevel="0" collapsed="false">
      <c r="A35" s="2" t="n">
        <f aca="false">A34</f>
        <v>8</v>
      </c>
      <c r="B35" s="2" t="n">
        <f aca="false">IF(D35&gt;0,B34+1,B34)</f>
        <v>4.545</v>
      </c>
      <c r="C35" s="2" t="n">
        <f aca="false">C34</f>
        <v>6.45</v>
      </c>
      <c r="D35" s="2" t="n">
        <f aca="false">D34</f>
        <v>0</v>
      </c>
    </row>
    <row r="36" customFormat="false" ht="13" hidden="false" customHeight="false" outlineLevel="0" collapsed="false">
      <c r="A36" s="2" t="n">
        <f aca="false">A35</f>
        <v>8</v>
      </c>
      <c r="B36" s="2" t="n">
        <f aca="false">B35</f>
        <v>4.545</v>
      </c>
      <c r="C36" s="2" t="n">
        <f aca="false">IF(D36&gt;0,C35+1,C35)</f>
        <v>6.45</v>
      </c>
      <c r="D36" s="2" t="n">
        <f aca="false">D35</f>
        <v>0</v>
      </c>
    </row>
    <row r="37" customFormat="false" ht="13" hidden="false" customHeight="false" outlineLevel="0" collapsed="false">
      <c r="A37" s="2" t="n">
        <f aca="false">A35+IF(D36&gt;0,VLOOKUP(D36,Parameters!$A$7:$B$12,2,FALSE())/2,1)</f>
        <v>9</v>
      </c>
      <c r="B37" s="2" t="n">
        <f aca="false">B36</f>
        <v>4.545</v>
      </c>
      <c r="C37" s="2" t="n">
        <f aca="false">C36</f>
        <v>6.45</v>
      </c>
      <c r="D37" s="2" t="n">
        <f aca="false">D36</f>
        <v>0</v>
      </c>
    </row>
    <row r="38" customFormat="false" ht="13" hidden="false" customHeight="false" outlineLevel="0" collapsed="false">
      <c r="A38" s="2" t="n">
        <f aca="false">A37</f>
        <v>9</v>
      </c>
      <c r="B38" s="2" t="n">
        <f aca="false">IF(D38&gt;0,B37+1,B37)</f>
        <v>4.545</v>
      </c>
      <c r="C38" s="2" t="n">
        <f aca="false">C37</f>
        <v>6.45</v>
      </c>
      <c r="D38" s="2" t="n">
        <f aca="false">D37</f>
        <v>0</v>
      </c>
    </row>
    <row r="39" customFormat="false" ht="13" hidden="false" customHeight="false" outlineLevel="0" collapsed="false">
      <c r="A39" s="2" t="n">
        <f aca="false">A38</f>
        <v>9</v>
      </c>
      <c r="B39" s="2" t="n">
        <f aca="false">B38</f>
        <v>4.545</v>
      </c>
      <c r="C39" s="2" t="n">
        <f aca="false">IF(D39&gt;0,C38+1,C38)</f>
        <v>6.45</v>
      </c>
      <c r="D39" s="2" t="n">
        <f aca="false">MAX(D38-2,0)</f>
        <v>0</v>
      </c>
    </row>
    <row r="40" customFormat="false" ht="13" hidden="false" customHeight="false" outlineLevel="0" collapsed="false">
      <c r="A40" s="0" t="n">
        <f aca="false">A38+IF(D39&gt;0,VLOOKUP(D39,Parameters!$A$7:$B$12,2,FALSE())/2,1)</f>
        <v>10</v>
      </c>
      <c r="B40" s="0" t="n">
        <f aca="false">B39</f>
        <v>4.545</v>
      </c>
      <c r="C40" s="0" t="n">
        <f aca="false">C39</f>
        <v>6.45</v>
      </c>
      <c r="D40" s="0" t="n">
        <f aca="false">D39</f>
        <v>0</v>
      </c>
    </row>
    <row r="41" customFormat="false" ht="13" hidden="false" customHeight="false" outlineLevel="0" collapsed="false">
      <c r="A41" s="0" t="n">
        <f aca="false">A40</f>
        <v>10</v>
      </c>
      <c r="B41" s="0" t="n">
        <f aca="false">IF(D41&gt;0,B40+1,B40)</f>
        <v>4.545</v>
      </c>
      <c r="C41" s="0" t="n">
        <f aca="false">C40</f>
        <v>6.45</v>
      </c>
      <c r="D41" s="0" t="n">
        <f aca="false">D40</f>
        <v>0</v>
      </c>
    </row>
    <row r="42" customFormat="false" ht="13" hidden="false" customHeight="false" outlineLevel="0" collapsed="false">
      <c r="A42" s="0" t="n">
        <f aca="false">A41</f>
        <v>10</v>
      </c>
      <c r="B42" s="0" t="n">
        <f aca="false">B41</f>
        <v>4.545</v>
      </c>
      <c r="C42" s="0" t="n">
        <f aca="false">IF(D42&gt;0,C41+1,C41)</f>
        <v>6.45</v>
      </c>
      <c r="D42" s="0" t="n">
        <f aca="false">D41</f>
        <v>0</v>
      </c>
    </row>
    <row r="43" customFormat="false" ht="13" hidden="false" customHeight="false" outlineLevel="0" collapsed="false">
      <c r="A43" s="0" t="n">
        <f aca="false">A41+IF(D42&gt;0,VLOOKUP(D42,Parameters!$A$7:$B$12,2,FALSE())/2,1)</f>
        <v>11</v>
      </c>
      <c r="B43" s="0" t="n">
        <f aca="false">B42</f>
        <v>4.545</v>
      </c>
      <c r="C43" s="0" t="n">
        <f aca="false">C42</f>
        <v>6.45</v>
      </c>
      <c r="D43" s="0" t="n">
        <f aca="false">D42</f>
        <v>0</v>
      </c>
    </row>
    <row r="44" customFormat="false" ht="13" hidden="false" customHeight="false" outlineLevel="0" collapsed="false">
      <c r="A44" s="0" t="n">
        <f aca="false">A43</f>
        <v>11</v>
      </c>
      <c r="B44" s="0" t="n">
        <f aca="false">IF(D44&gt;0,B43+1,B43)</f>
        <v>4.545</v>
      </c>
      <c r="C44" s="0" t="n">
        <f aca="false">C43</f>
        <v>6.45</v>
      </c>
      <c r="D44" s="0" t="n">
        <f aca="false">D43</f>
        <v>0</v>
      </c>
    </row>
    <row r="45" customFormat="false" ht="13" hidden="false" customHeight="false" outlineLevel="0" collapsed="false">
      <c r="A45" s="0" t="n">
        <f aca="false">A44</f>
        <v>11</v>
      </c>
      <c r="B45" s="0" t="n">
        <f aca="false">B44</f>
        <v>4.545</v>
      </c>
      <c r="C45" s="0" t="n">
        <f aca="false">IF(D45&gt;0,C44+1,C44)</f>
        <v>6.45</v>
      </c>
      <c r="D45" s="0" t="n">
        <f aca="false">MAX(D44-2,0)</f>
        <v>0</v>
      </c>
    </row>
    <row r="46" customFormat="false" ht="13" hidden="false" customHeight="false" outlineLevel="0" collapsed="false">
      <c r="A46" s="0" t="n">
        <f aca="false">A44+IF(D45&gt;0,VLOOKUP(D45,Parameters!$A$7:$B$12,2,FALSE())/2,1)</f>
        <v>12</v>
      </c>
      <c r="B46" s="2" t="n">
        <f aca="false">B45</f>
        <v>4.545</v>
      </c>
      <c r="C46" s="2" t="n">
        <f aca="false">C45</f>
        <v>6.45</v>
      </c>
      <c r="D46" s="2" t="n">
        <f aca="false">D45</f>
        <v>0</v>
      </c>
    </row>
    <row r="47" customFormat="false" ht="13" hidden="false" customHeight="false" outlineLevel="0" collapsed="false">
      <c r="A47" s="2" t="n">
        <f aca="false">A46</f>
        <v>12</v>
      </c>
      <c r="B47" s="2" t="n">
        <f aca="false">IF(D47&gt;0,B46+1,B46)</f>
        <v>4.545</v>
      </c>
      <c r="C47" s="2" t="n">
        <f aca="false">C46</f>
        <v>6.45</v>
      </c>
      <c r="D47" s="2" t="n">
        <f aca="false">D46</f>
        <v>0</v>
      </c>
    </row>
    <row r="48" customFormat="false" ht="13" hidden="false" customHeight="false" outlineLevel="0" collapsed="false">
      <c r="A48" s="2" t="n">
        <f aca="false">A47</f>
        <v>12</v>
      </c>
      <c r="B48" s="2" t="n">
        <f aca="false">B47</f>
        <v>4.545</v>
      </c>
      <c r="C48" s="2" t="n">
        <f aca="false">IF(D48&gt;0,C47+1,C47)</f>
        <v>6.45</v>
      </c>
      <c r="D48" s="2" t="n">
        <f aca="false">D4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D21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0" t="s">
        <v>7</v>
      </c>
      <c r="C1" s="0" t="n">
        <v>1.55</v>
      </c>
    </row>
    <row r="2" customFormat="false" ht="13" hidden="false" customHeight="false" outlineLevel="0" collapsed="false">
      <c r="A2" s="0" t="s">
        <v>8</v>
      </c>
      <c r="C2" s="0" t="n">
        <v>3.45</v>
      </c>
    </row>
    <row r="3" customFormat="false" ht="13" hidden="false" customHeight="false" outlineLevel="0" collapsed="false">
      <c r="A3" s="0" t="s">
        <v>9</v>
      </c>
      <c r="C3" s="0" t="n">
        <v>0</v>
      </c>
    </row>
    <row r="4" customFormat="false" ht="13" hidden="false" customHeight="false" outlineLevel="0" collapsed="false">
      <c r="A4" s="0" t="s">
        <v>10</v>
      </c>
      <c r="C4" s="0" t="n">
        <v>0</v>
      </c>
    </row>
    <row r="6" customFormat="false" ht="13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14</v>
      </c>
    </row>
    <row r="7" customFormat="false" ht="13" hidden="false" customHeight="false" outlineLevel="0" collapsed="false">
      <c r="A7" s="0" t="n">
        <v>-1</v>
      </c>
      <c r="B7" s="0" t="n">
        <f aca="false">C1</f>
        <v>1.55</v>
      </c>
      <c r="C7" s="0" t="n">
        <f aca="false">C2</f>
        <v>3.45</v>
      </c>
      <c r="D7" s="0" t="n">
        <f aca="false">C4</f>
        <v>0</v>
      </c>
    </row>
    <row r="8" customFormat="false" ht="13" hidden="false" customHeight="false" outlineLevel="0" collapsed="false">
      <c r="A8" s="0" t="n">
        <f aca="false">C3</f>
        <v>0</v>
      </c>
      <c r="B8" s="0" t="n">
        <f aca="false">B7</f>
        <v>1.55</v>
      </c>
      <c r="C8" s="0" t="n">
        <f aca="false">C7</f>
        <v>3.45</v>
      </c>
      <c r="D8" s="0" t="n">
        <f aca="false">D7</f>
        <v>0</v>
      </c>
    </row>
    <row r="9" customFormat="false" ht="13" hidden="false" customHeight="false" outlineLevel="0" collapsed="false">
      <c r="A9" s="0" t="n">
        <f aca="false">A8</f>
        <v>0</v>
      </c>
      <c r="B9" s="0" t="n">
        <f aca="false">B8</f>
        <v>1.55</v>
      </c>
      <c r="C9" s="0" t="n">
        <f aca="false">C8+1</f>
        <v>4.45</v>
      </c>
      <c r="D9" s="0" t="n">
        <f aca="false">D8+IF(D8&lt;Parameters!$A$12,1,0)</f>
        <v>1</v>
      </c>
    </row>
    <row r="10" customFormat="false" ht="13" hidden="false" customHeight="false" outlineLevel="0" collapsed="false">
      <c r="A10" s="2" t="n">
        <f aca="false">A8+VLOOKUP(D9,Parameters!$A$7:$B$12,2,FALSE())/2</f>
        <v>1.5</v>
      </c>
      <c r="B10" s="2" t="n">
        <f aca="false">B9</f>
        <v>1.55</v>
      </c>
      <c r="C10" s="2" t="n">
        <f aca="false">C9</f>
        <v>4.45</v>
      </c>
      <c r="D10" s="2" t="n">
        <f aca="false">D9</f>
        <v>1</v>
      </c>
    </row>
    <row r="11" customFormat="false" ht="13" hidden="false" customHeight="false" outlineLevel="0" collapsed="false">
      <c r="A11" s="2" t="n">
        <f aca="false">A10</f>
        <v>1.5</v>
      </c>
      <c r="B11" s="2" t="n">
        <f aca="false">B10+1</f>
        <v>2.55</v>
      </c>
      <c r="C11" s="2" t="n">
        <f aca="false">C10</f>
        <v>4.45</v>
      </c>
      <c r="D11" s="2" t="n">
        <f aca="false">D10</f>
        <v>1</v>
      </c>
    </row>
    <row r="12" customFormat="false" ht="13" hidden="false" customHeight="false" outlineLevel="0" collapsed="false">
      <c r="A12" s="2" t="n">
        <f aca="false">A11</f>
        <v>1.5</v>
      </c>
      <c r="B12" s="2" t="n">
        <f aca="false">B11</f>
        <v>2.55</v>
      </c>
      <c r="C12" s="2" t="n">
        <f aca="false">C11+1</f>
        <v>5.45</v>
      </c>
      <c r="D12" s="2" t="n">
        <f aca="false">D11</f>
        <v>1</v>
      </c>
    </row>
    <row r="13" customFormat="false" ht="13" hidden="false" customHeight="false" outlineLevel="0" collapsed="false">
      <c r="A13" s="2" t="n">
        <f aca="false">A11+VLOOKUP(D12,Parameters!$A$7:$B$12,2,FALSE())/2</f>
        <v>3</v>
      </c>
      <c r="B13" s="2" t="n">
        <f aca="false">B12</f>
        <v>2.55</v>
      </c>
      <c r="C13" s="2" t="n">
        <f aca="false">C12</f>
        <v>5.45</v>
      </c>
      <c r="D13" s="2" t="n">
        <f aca="false">D12</f>
        <v>1</v>
      </c>
    </row>
    <row r="14" customFormat="false" ht="13" hidden="false" customHeight="false" outlineLevel="0" collapsed="false">
      <c r="A14" s="2" t="n">
        <f aca="false">A13</f>
        <v>3</v>
      </c>
      <c r="B14" s="2" t="n">
        <f aca="false">B13+1</f>
        <v>3.55</v>
      </c>
      <c r="C14" s="2" t="n">
        <f aca="false">C13</f>
        <v>5.45</v>
      </c>
      <c r="D14" s="2" t="n">
        <f aca="false">D13</f>
        <v>1</v>
      </c>
    </row>
    <row r="15" customFormat="false" ht="13" hidden="false" customHeight="false" outlineLevel="0" collapsed="false">
      <c r="A15" s="2" t="n">
        <f aca="false">A14</f>
        <v>3</v>
      </c>
      <c r="B15" s="2" t="n">
        <f aca="false">B14</f>
        <v>3.55</v>
      </c>
      <c r="C15" s="2" t="n">
        <f aca="false">C14+1</f>
        <v>6.45</v>
      </c>
      <c r="D15" s="2" t="n">
        <f aca="false">D14+IF(D14&lt;Parameters!$A$12,1,0)</f>
        <v>2</v>
      </c>
    </row>
    <row r="16" customFormat="false" ht="13" hidden="false" customHeight="false" outlineLevel="0" collapsed="false">
      <c r="A16" s="0" t="n">
        <f aca="false">A14+VLOOKUP(D15,Parameters!$A$7:$B$12,2,FALSE())/2</f>
        <v>3.91666666666667</v>
      </c>
      <c r="B16" s="0" t="n">
        <f aca="false">B15</f>
        <v>3.55</v>
      </c>
      <c r="C16" s="0" t="n">
        <f aca="false">C15</f>
        <v>6.45</v>
      </c>
      <c r="D16" s="0" t="n">
        <f aca="false">D15</f>
        <v>2</v>
      </c>
    </row>
    <row r="17" customFormat="false" ht="13" hidden="false" customHeight="false" outlineLevel="0" collapsed="false">
      <c r="A17" s="0" t="n">
        <f aca="false">A16</f>
        <v>3.91666666666667</v>
      </c>
      <c r="B17" s="0" t="n">
        <f aca="false">B16+1</f>
        <v>4.55</v>
      </c>
      <c r="C17" s="0" t="n">
        <f aca="false">C16</f>
        <v>6.45</v>
      </c>
      <c r="D17" s="0" t="n">
        <f aca="false">D16</f>
        <v>2</v>
      </c>
    </row>
    <row r="18" customFormat="false" ht="13" hidden="false" customHeight="false" outlineLevel="0" collapsed="false">
      <c r="A18" s="0" t="n">
        <f aca="false">A17</f>
        <v>3.91666666666667</v>
      </c>
      <c r="B18" s="0" t="n">
        <f aca="false">B17</f>
        <v>4.55</v>
      </c>
      <c r="C18" s="0" t="n">
        <f aca="false">C17+1</f>
        <v>7.45</v>
      </c>
      <c r="D18" s="0" t="n">
        <f aca="false">D17</f>
        <v>2</v>
      </c>
    </row>
    <row r="19" customFormat="false" ht="13" hidden="false" customHeight="false" outlineLevel="0" collapsed="false">
      <c r="A19" s="0" t="n">
        <f aca="false">A17+VLOOKUP(D18,Parameters!$A$7:$B$12,2,FALSE())/2</f>
        <v>4.83333333333333</v>
      </c>
      <c r="B19" s="0" t="n">
        <f aca="false">B18</f>
        <v>4.55</v>
      </c>
      <c r="C19" s="0" t="n">
        <f aca="false">C18</f>
        <v>7.45</v>
      </c>
      <c r="D19" s="0" t="n">
        <f aca="false">D18</f>
        <v>2</v>
      </c>
    </row>
    <row r="20" customFormat="false" ht="13" hidden="false" customHeight="false" outlineLevel="0" collapsed="false">
      <c r="A20" s="0" t="n">
        <f aca="false">A19</f>
        <v>4.83333333333333</v>
      </c>
      <c r="B20" s="0" t="n">
        <f aca="false">B19+1</f>
        <v>5.55</v>
      </c>
      <c r="C20" s="0" t="n">
        <f aca="false">C19</f>
        <v>7.45</v>
      </c>
      <c r="D20" s="0" t="n">
        <f aca="false">D19</f>
        <v>2</v>
      </c>
    </row>
    <row r="21" customFormat="false" ht="13" hidden="false" customHeight="false" outlineLevel="0" collapsed="false">
      <c r="A21" s="0" t="n">
        <f aca="false">A20</f>
        <v>4.83333333333333</v>
      </c>
      <c r="B21" s="0" t="n">
        <f aca="false">B20</f>
        <v>5.55</v>
      </c>
      <c r="C21" s="0" t="n">
        <f aca="false">C20+1</f>
        <v>8.45</v>
      </c>
      <c r="D21" s="0" t="n">
        <f aca="false">D20+IF(D20&lt;Parameters!$A$12,1,0)</f>
        <v>3</v>
      </c>
    </row>
    <row r="22" customFormat="false" ht="13" hidden="false" customHeight="false" outlineLevel="0" collapsed="false">
      <c r="A22" s="2" t="n">
        <f aca="false">A20+VLOOKUP(D21,Parameters!$A$7:$B$12,2,FALSE())/2</f>
        <v>5.33333333333333</v>
      </c>
      <c r="B22" s="2" t="n">
        <f aca="false">B21</f>
        <v>5.55</v>
      </c>
      <c r="C22" s="2" t="n">
        <f aca="false">C21</f>
        <v>8.45</v>
      </c>
      <c r="D22" s="2" t="n">
        <f aca="false">D21</f>
        <v>3</v>
      </c>
    </row>
    <row r="23" customFormat="false" ht="13" hidden="false" customHeight="false" outlineLevel="0" collapsed="false">
      <c r="A23" s="2" t="n">
        <f aca="false">A22</f>
        <v>5.33333333333333</v>
      </c>
      <c r="B23" s="2" t="n">
        <f aca="false">B22+1</f>
        <v>6.55</v>
      </c>
      <c r="C23" s="2" t="n">
        <f aca="false">C22</f>
        <v>8.45</v>
      </c>
      <c r="D23" s="2" t="n">
        <f aca="false">D22</f>
        <v>3</v>
      </c>
    </row>
    <row r="24" customFormat="false" ht="13" hidden="false" customHeight="false" outlineLevel="0" collapsed="false">
      <c r="A24" s="2" t="n">
        <f aca="false">A23</f>
        <v>5.33333333333333</v>
      </c>
      <c r="B24" s="2" t="n">
        <f aca="false">B23</f>
        <v>6.55</v>
      </c>
      <c r="C24" s="2" t="n">
        <f aca="false">C23+1</f>
        <v>9.45</v>
      </c>
      <c r="D24" s="2" t="n">
        <f aca="false">D23</f>
        <v>3</v>
      </c>
    </row>
    <row r="25" customFormat="false" ht="13" hidden="false" customHeight="false" outlineLevel="0" collapsed="false">
      <c r="A25" s="2" t="n">
        <f aca="false">A23+VLOOKUP(D24,Parameters!$A$7:$B$12,2,FALSE())/2</f>
        <v>5.83333333333333</v>
      </c>
      <c r="B25" s="2" t="n">
        <f aca="false">B24</f>
        <v>6.55</v>
      </c>
      <c r="C25" s="2" t="n">
        <f aca="false">C24</f>
        <v>9.45</v>
      </c>
      <c r="D25" s="2" t="n">
        <f aca="false">D24</f>
        <v>3</v>
      </c>
    </row>
    <row r="26" customFormat="false" ht="13" hidden="false" customHeight="false" outlineLevel="0" collapsed="false">
      <c r="A26" s="2" t="n">
        <f aca="false">A25</f>
        <v>5.83333333333333</v>
      </c>
      <c r="B26" s="2" t="n">
        <f aca="false">B25+1</f>
        <v>7.55</v>
      </c>
      <c r="C26" s="2" t="n">
        <f aca="false">C25</f>
        <v>9.45</v>
      </c>
      <c r="D26" s="2" t="n">
        <f aca="false">D25</f>
        <v>3</v>
      </c>
    </row>
    <row r="27" customFormat="false" ht="13" hidden="false" customHeight="false" outlineLevel="0" collapsed="false">
      <c r="A27" s="2" t="n">
        <f aca="false">A26</f>
        <v>5.83333333333333</v>
      </c>
      <c r="B27" s="2" t="n">
        <f aca="false">B26</f>
        <v>7.55</v>
      </c>
      <c r="C27" s="2" t="n">
        <f aca="false">C26+1</f>
        <v>10.45</v>
      </c>
      <c r="D27" s="2" t="n">
        <f aca="false">D26+IF(D26&lt;Parameters!$A$12,1,0)</f>
        <v>4</v>
      </c>
    </row>
    <row r="28" customFormat="false" ht="13" hidden="false" customHeight="false" outlineLevel="0" collapsed="false">
      <c r="A28" s="0" t="n">
        <f aca="false">A26+VLOOKUP(D27,Parameters!$A$7:$B$12,2,FALSE())/2</f>
        <v>6.16666666666667</v>
      </c>
      <c r="B28" s="0" t="n">
        <f aca="false">B27</f>
        <v>7.55</v>
      </c>
      <c r="C28" s="0" t="n">
        <f aca="false">C27</f>
        <v>10.45</v>
      </c>
      <c r="D28" s="0" t="n">
        <f aca="false">D27</f>
        <v>4</v>
      </c>
    </row>
    <row r="29" customFormat="false" ht="13" hidden="false" customHeight="false" outlineLevel="0" collapsed="false">
      <c r="A29" s="0" t="n">
        <f aca="false">A28</f>
        <v>6.16666666666667</v>
      </c>
      <c r="B29" s="0" t="n">
        <f aca="false">B28+1</f>
        <v>8.55</v>
      </c>
      <c r="C29" s="0" t="n">
        <f aca="false">C28</f>
        <v>10.45</v>
      </c>
      <c r="D29" s="0" t="n">
        <f aca="false">D28</f>
        <v>4</v>
      </c>
    </row>
    <row r="30" customFormat="false" ht="13" hidden="false" customHeight="false" outlineLevel="0" collapsed="false">
      <c r="A30" s="0" t="n">
        <f aca="false">A29</f>
        <v>6.16666666666667</v>
      </c>
      <c r="B30" s="0" t="n">
        <f aca="false">B29</f>
        <v>8.55</v>
      </c>
      <c r="C30" s="0" t="n">
        <f aca="false">C29+1</f>
        <v>11.45</v>
      </c>
      <c r="D30" s="0" t="n">
        <f aca="false">D29</f>
        <v>4</v>
      </c>
    </row>
    <row r="31" customFormat="false" ht="13" hidden="false" customHeight="false" outlineLevel="0" collapsed="false">
      <c r="A31" s="0" t="n">
        <f aca="false">A29+VLOOKUP(D30,Parameters!$A$7:$B$12,2,FALSE())/2</f>
        <v>6.5</v>
      </c>
      <c r="B31" s="0" t="n">
        <f aca="false">B30</f>
        <v>8.55</v>
      </c>
      <c r="C31" s="0" t="n">
        <f aca="false">C30</f>
        <v>11.45</v>
      </c>
      <c r="D31" s="0" t="n">
        <f aca="false">D30</f>
        <v>4</v>
      </c>
    </row>
    <row r="32" customFormat="false" ht="13" hidden="false" customHeight="false" outlineLevel="0" collapsed="false">
      <c r="A32" s="0" t="n">
        <f aca="false">A31</f>
        <v>6.5</v>
      </c>
      <c r="B32" s="0" t="n">
        <f aca="false">B31+1</f>
        <v>9.55</v>
      </c>
      <c r="C32" s="0" t="n">
        <f aca="false">C31</f>
        <v>11.45</v>
      </c>
      <c r="D32" s="0" t="n">
        <f aca="false">D31</f>
        <v>4</v>
      </c>
    </row>
    <row r="33" customFormat="false" ht="13" hidden="false" customHeight="false" outlineLevel="0" collapsed="false">
      <c r="A33" s="0" t="n">
        <f aca="false">A32</f>
        <v>6.5</v>
      </c>
      <c r="B33" s="0" t="n">
        <f aca="false">B32</f>
        <v>9.55</v>
      </c>
      <c r="C33" s="0" t="n">
        <f aca="false">C32+1</f>
        <v>12.45</v>
      </c>
      <c r="D33" s="0" t="n">
        <f aca="false">D32+IF(D32&lt;Parameters!$A$12,1,0)</f>
        <v>5</v>
      </c>
    </row>
    <row r="34" customFormat="false" ht="13" hidden="false" customHeight="false" outlineLevel="0" collapsed="false">
      <c r="A34" s="2" t="n">
        <f aca="false">A32+VLOOKUP(D33,Parameters!$A$7:$B$12,2,FALSE())/2</f>
        <v>6.75</v>
      </c>
      <c r="B34" s="2" t="n">
        <f aca="false">B33</f>
        <v>9.55</v>
      </c>
      <c r="C34" s="2" t="n">
        <f aca="false">C33</f>
        <v>12.45</v>
      </c>
      <c r="D34" s="2" t="n">
        <f aca="false">D33</f>
        <v>5</v>
      </c>
    </row>
    <row r="35" customFormat="false" ht="13" hidden="false" customHeight="false" outlineLevel="0" collapsed="false">
      <c r="A35" s="2" t="n">
        <f aca="false">A34</f>
        <v>6.75</v>
      </c>
      <c r="B35" s="2" t="n">
        <f aca="false">B34+1</f>
        <v>10.55</v>
      </c>
      <c r="C35" s="2" t="n">
        <f aca="false">C34</f>
        <v>12.45</v>
      </c>
      <c r="D35" s="2" t="n">
        <f aca="false">D34</f>
        <v>5</v>
      </c>
    </row>
    <row r="36" customFormat="false" ht="13" hidden="false" customHeight="false" outlineLevel="0" collapsed="false">
      <c r="A36" s="2" t="n">
        <f aca="false">A35</f>
        <v>6.75</v>
      </c>
      <c r="B36" s="2" t="n">
        <f aca="false">B35</f>
        <v>10.55</v>
      </c>
      <c r="C36" s="2" t="n">
        <f aca="false">C35+1</f>
        <v>13.45</v>
      </c>
      <c r="D36" s="2" t="n">
        <f aca="false">D35</f>
        <v>5</v>
      </c>
    </row>
    <row r="37" customFormat="false" ht="13" hidden="false" customHeight="false" outlineLevel="0" collapsed="false">
      <c r="A37" s="2" t="n">
        <f aca="false">A35+VLOOKUP(D36,Parameters!$A$7:$B$12,2,FALSE())/2</f>
        <v>7</v>
      </c>
      <c r="B37" s="2" t="n">
        <f aca="false">B36</f>
        <v>10.55</v>
      </c>
      <c r="C37" s="2" t="n">
        <f aca="false">C36</f>
        <v>13.45</v>
      </c>
      <c r="D37" s="2" t="n">
        <f aca="false">D36</f>
        <v>5</v>
      </c>
    </row>
    <row r="38" customFormat="false" ht="13" hidden="false" customHeight="false" outlineLevel="0" collapsed="false">
      <c r="A38" s="2" t="n">
        <f aca="false">A37</f>
        <v>7</v>
      </c>
      <c r="B38" s="2" t="n">
        <f aca="false">B37+1</f>
        <v>11.55</v>
      </c>
      <c r="C38" s="2" t="n">
        <f aca="false">C37</f>
        <v>13.45</v>
      </c>
      <c r="D38" s="2" t="n">
        <f aca="false">D37</f>
        <v>5</v>
      </c>
    </row>
    <row r="39" customFormat="false" ht="13" hidden="false" customHeight="false" outlineLevel="0" collapsed="false">
      <c r="A39" s="2" t="n">
        <f aca="false">A38</f>
        <v>7</v>
      </c>
      <c r="B39" s="2" t="n">
        <f aca="false">B38</f>
        <v>11.55</v>
      </c>
      <c r="C39" s="2" t="n">
        <f aca="false">C38+1</f>
        <v>14.45</v>
      </c>
      <c r="D39" s="2" t="n">
        <f aca="false">D38+IF(D38&lt;Parameters!$A$12,1,0)</f>
        <v>5</v>
      </c>
    </row>
    <row r="40" customFormat="false" ht="13" hidden="false" customHeight="false" outlineLevel="0" collapsed="false">
      <c r="A40" s="0" t="n">
        <f aca="false">A38+VLOOKUP(D39,Parameters!$A$7:$B$12,2,FALSE())/2</f>
        <v>7.25</v>
      </c>
      <c r="B40" s="0" t="n">
        <f aca="false">B39</f>
        <v>11.55</v>
      </c>
      <c r="C40" s="0" t="n">
        <f aca="false">C39</f>
        <v>14.45</v>
      </c>
      <c r="D40" s="0" t="n">
        <f aca="false">D39</f>
        <v>5</v>
      </c>
    </row>
    <row r="41" customFormat="false" ht="13" hidden="false" customHeight="false" outlineLevel="0" collapsed="false">
      <c r="A41" s="0" t="n">
        <f aca="false">A40</f>
        <v>7.25</v>
      </c>
      <c r="B41" s="0" t="n">
        <f aca="false">B40+1</f>
        <v>12.55</v>
      </c>
      <c r="C41" s="0" t="n">
        <f aca="false">C40</f>
        <v>14.45</v>
      </c>
      <c r="D41" s="0" t="n">
        <f aca="false">D40</f>
        <v>5</v>
      </c>
    </row>
    <row r="42" customFormat="false" ht="13" hidden="false" customHeight="false" outlineLevel="0" collapsed="false">
      <c r="A42" s="0" t="n">
        <f aca="false">A41</f>
        <v>7.25</v>
      </c>
      <c r="B42" s="0" t="n">
        <f aca="false">B41</f>
        <v>12.55</v>
      </c>
      <c r="C42" s="0" t="n">
        <f aca="false">C41+1</f>
        <v>15.45</v>
      </c>
      <c r="D42" s="0" t="n">
        <f aca="false">D41</f>
        <v>5</v>
      </c>
    </row>
    <row r="43" customFormat="false" ht="13" hidden="false" customHeight="false" outlineLevel="0" collapsed="false">
      <c r="A43" s="0" t="n">
        <f aca="false">A41+VLOOKUP(D42,Parameters!$A$7:$B$12,2,FALSE())/2</f>
        <v>7.5</v>
      </c>
      <c r="B43" s="0" t="n">
        <f aca="false">B42</f>
        <v>12.55</v>
      </c>
      <c r="C43" s="0" t="n">
        <f aca="false">C42</f>
        <v>15.45</v>
      </c>
      <c r="D43" s="0" t="n">
        <f aca="false">D42</f>
        <v>5</v>
      </c>
    </row>
    <row r="44" customFormat="false" ht="13" hidden="false" customHeight="false" outlineLevel="0" collapsed="false">
      <c r="A44" s="0" t="n">
        <f aca="false">A43</f>
        <v>7.5</v>
      </c>
      <c r="B44" s="0" t="n">
        <f aca="false">B43+1</f>
        <v>13.55</v>
      </c>
      <c r="C44" s="0" t="n">
        <f aca="false">C43</f>
        <v>15.45</v>
      </c>
      <c r="D44" s="0" t="n">
        <f aca="false">D43</f>
        <v>5</v>
      </c>
    </row>
    <row r="45" customFormat="false" ht="13" hidden="false" customHeight="false" outlineLevel="0" collapsed="false">
      <c r="A45" s="0" t="n">
        <f aca="false">A44</f>
        <v>7.5</v>
      </c>
      <c r="B45" s="0" t="n">
        <f aca="false">B44</f>
        <v>13.55</v>
      </c>
      <c r="C45" s="0" t="n">
        <f aca="false">C44+1</f>
        <v>16.45</v>
      </c>
      <c r="D45" s="0" t="n">
        <f aca="false">D44+IF(D44&lt;Parameters!$A$12,1,0)</f>
        <v>5</v>
      </c>
    </row>
    <row r="46" customFormat="false" ht="13" hidden="false" customHeight="false" outlineLevel="0" collapsed="false">
      <c r="A46" s="2" t="n">
        <f aca="false">A44+VLOOKUP(D45,Parameters!$A$7:$B$12,2,FALSE())/2</f>
        <v>7.75</v>
      </c>
      <c r="B46" s="2" t="n">
        <f aca="false">B45</f>
        <v>13.55</v>
      </c>
      <c r="C46" s="2" t="n">
        <f aca="false">C45</f>
        <v>16.45</v>
      </c>
      <c r="D46" s="2" t="n">
        <f aca="false">D45</f>
        <v>5</v>
      </c>
    </row>
    <row r="47" customFormat="false" ht="13" hidden="false" customHeight="false" outlineLevel="0" collapsed="false">
      <c r="A47" s="2" t="n">
        <f aca="false">A46</f>
        <v>7.75</v>
      </c>
      <c r="B47" s="2" t="n">
        <f aca="false">B46+1</f>
        <v>14.55</v>
      </c>
      <c r="C47" s="2" t="n">
        <f aca="false">C46</f>
        <v>16.45</v>
      </c>
      <c r="D47" s="2" t="n">
        <f aca="false">D46</f>
        <v>5</v>
      </c>
    </row>
    <row r="48" customFormat="false" ht="13" hidden="false" customHeight="false" outlineLevel="0" collapsed="false">
      <c r="A48" s="2" t="n">
        <f aca="false">A47</f>
        <v>7.75</v>
      </c>
      <c r="B48" s="2" t="n">
        <f aca="false">B47</f>
        <v>14.55</v>
      </c>
      <c r="C48" s="2" t="n">
        <f aca="false">C47+1</f>
        <v>17.45</v>
      </c>
      <c r="D48" s="2" t="n">
        <f aca="false">D47</f>
        <v>5</v>
      </c>
    </row>
    <row r="49" customFormat="false" ht="13" hidden="false" customHeight="false" outlineLevel="0" collapsed="false">
      <c r="A49" s="2" t="n">
        <f aca="false">A47+VLOOKUP(D48,Parameters!$A$7:$B$12,2,FALSE())/2</f>
        <v>8</v>
      </c>
      <c r="B49" s="2" t="n">
        <f aca="false">B48</f>
        <v>14.55</v>
      </c>
      <c r="C49" s="2" t="n">
        <f aca="false">C48</f>
        <v>17.45</v>
      </c>
      <c r="D49" s="2" t="n">
        <f aca="false">D48</f>
        <v>5</v>
      </c>
    </row>
    <row r="50" customFormat="false" ht="13" hidden="false" customHeight="false" outlineLevel="0" collapsed="false">
      <c r="A50" s="2" t="n">
        <f aca="false">A49</f>
        <v>8</v>
      </c>
      <c r="B50" s="2" t="n">
        <f aca="false">B49+1</f>
        <v>15.55</v>
      </c>
      <c r="C50" s="2" t="n">
        <f aca="false">C49</f>
        <v>17.45</v>
      </c>
      <c r="D50" s="2" t="n">
        <f aca="false">D49</f>
        <v>5</v>
      </c>
    </row>
    <row r="51" customFormat="false" ht="13" hidden="false" customHeight="false" outlineLevel="0" collapsed="false">
      <c r="A51" s="2" t="n">
        <f aca="false">A50</f>
        <v>8</v>
      </c>
      <c r="B51" s="2" t="n">
        <f aca="false">B50</f>
        <v>15.55</v>
      </c>
      <c r="C51" s="2" t="n">
        <f aca="false">C50+1</f>
        <v>18.45</v>
      </c>
      <c r="D51" s="2" t="n">
        <f aca="false">D50+IF(D50&lt;Parameters!$A$12,1,0)</f>
        <v>5</v>
      </c>
    </row>
    <row r="52" customFormat="false" ht="13" hidden="false" customHeight="false" outlineLevel="0" collapsed="false">
      <c r="A52" s="0" t="n">
        <f aca="false">A50+VLOOKUP(D51,Parameters!$A$7:$B$12,2,FALSE())/2</f>
        <v>8.25</v>
      </c>
      <c r="B52" s="0" t="n">
        <f aca="false">B51</f>
        <v>15.55</v>
      </c>
      <c r="C52" s="0" t="n">
        <f aca="false">C51</f>
        <v>18.45</v>
      </c>
      <c r="D52" s="0" t="n">
        <f aca="false">D51</f>
        <v>5</v>
      </c>
    </row>
    <row r="53" customFormat="false" ht="13" hidden="false" customHeight="false" outlineLevel="0" collapsed="false">
      <c r="A53" s="0" t="n">
        <f aca="false">A52</f>
        <v>8.25</v>
      </c>
      <c r="B53" s="0" t="n">
        <f aca="false">B52+1</f>
        <v>16.55</v>
      </c>
      <c r="C53" s="0" t="n">
        <f aca="false">C52</f>
        <v>18.45</v>
      </c>
      <c r="D53" s="0" t="n">
        <f aca="false">D52</f>
        <v>5</v>
      </c>
    </row>
    <row r="54" customFormat="false" ht="13" hidden="false" customHeight="false" outlineLevel="0" collapsed="false">
      <c r="A54" s="0" t="n">
        <f aca="false">A53</f>
        <v>8.25</v>
      </c>
      <c r="B54" s="0" t="n">
        <f aca="false">B53</f>
        <v>16.55</v>
      </c>
      <c r="C54" s="0" t="n">
        <f aca="false">C53+1</f>
        <v>19.45</v>
      </c>
      <c r="D54" s="0" t="n">
        <f aca="false">D53</f>
        <v>5</v>
      </c>
    </row>
    <row r="55" customFormat="false" ht="13" hidden="false" customHeight="false" outlineLevel="0" collapsed="false">
      <c r="A55" s="0" t="n">
        <f aca="false">A53+VLOOKUP(D54,Parameters!$A$7:$B$12,2,FALSE())/2</f>
        <v>8.5</v>
      </c>
      <c r="B55" s="0" t="n">
        <f aca="false">B54</f>
        <v>16.55</v>
      </c>
      <c r="C55" s="0" t="n">
        <f aca="false">C54</f>
        <v>19.45</v>
      </c>
      <c r="D55" s="0" t="n">
        <f aca="false">D54</f>
        <v>5</v>
      </c>
    </row>
    <row r="56" customFormat="false" ht="13" hidden="false" customHeight="false" outlineLevel="0" collapsed="false">
      <c r="A56" s="0" t="n">
        <f aca="false">A55</f>
        <v>8.5</v>
      </c>
      <c r="B56" s="0" t="n">
        <f aca="false">B55+1</f>
        <v>17.55</v>
      </c>
      <c r="C56" s="0" t="n">
        <f aca="false">C55</f>
        <v>19.45</v>
      </c>
      <c r="D56" s="0" t="n">
        <f aca="false">D55</f>
        <v>5</v>
      </c>
    </row>
    <row r="57" customFormat="false" ht="13" hidden="false" customHeight="false" outlineLevel="0" collapsed="false">
      <c r="A57" s="0" t="n">
        <f aca="false">A56</f>
        <v>8.5</v>
      </c>
      <c r="B57" s="0" t="n">
        <f aca="false">B56</f>
        <v>17.55</v>
      </c>
      <c r="C57" s="0" t="n">
        <f aca="false">C56+1</f>
        <v>20.45</v>
      </c>
      <c r="D57" s="0" t="n">
        <f aca="false">D56+IF(D56&lt;Parameters!$A$12,1,0)</f>
        <v>5</v>
      </c>
    </row>
    <row r="58" customFormat="false" ht="13" hidden="false" customHeight="false" outlineLevel="0" collapsed="false">
      <c r="A58" s="2" t="n">
        <f aca="false">A56+VLOOKUP(D57,Parameters!$A$7:$B$12,2,FALSE())/2</f>
        <v>8.75</v>
      </c>
      <c r="B58" s="2" t="n">
        <f aca="false">B57</f>
        <v>17.55</v>
      </c>
      <c r="C58" s="2" t="n">
        <f aca="false">C57</f>
        <v>20.45</v>
      </c>
      <c r="D58" s="2" t="n">
        <f aca="false">D57</f>
        <v>5</v>
      </c>
    </row>
    <row r="59" customFormat="false" ht="13" hidden="false" customHeight="false" outlineLevel="0" collapsed="false">
      <c r="A59" s="2" t="n">
        <f aca="false">A58</f>
        <v>8.75</v>
      </c>
      <c r="B59" s="2" t="n">
        <f aca="false">B58+1</f>
        <v>18.55</v>
      </c>
      <c r="C59" s="2" t="n">
        <f aca="false">C58</f>
        <v>20.45</v>
      </c>
      <c r="D59" s="2" t="n">
        <f aca="false">D58</f>
        <v>5</v>
      </c>
    </row>
    <row r="60" customFormat="false" ht="13" hidden="false" customHeight="false" outlineLevel="0" collapsed="false">
      <c r="A60" s="2" t="n">
        <f aca="false">A59</f>
        <v>8.75</v>
      </c>
      <c r="B60" s="2" t="n">
        <f aca="false">B59</f>
        <v>18.55</v>
      </c>
      <c r="C60" s="2" t="n">
        <f aca="false">C59+1</f>
        <v>21.45</v>
      </c>
      <c r="D60" s="2" t="n">
        <f aca="false">D59</f>
        <v>5</v>
      </c>
    </row>
    <row r="61" customFormat="false" ht="13" hidden="false" customHeight="false" outlineLevel="0" collapsed="false">
      <c r="A61" s="2" t="n">
        <f aca="false">A59+VLOOKUP(D60,Parameters!$A$7:$B$12,2,FALSE())/2</f>
        <v>9</v>
      </c>
      <c r="B61" s="2" t="n">
        <f aca="false">B60</f>
        <v>18.55</v>
      </c>
      <c r="C61" s="2" t="n">
        <f aca="false">C60</f>
        <v>21.45</v>
      </c>
      <c r="D61" s="2" t="n">
        <f aca="false">D60</f>
        <v>5</v>
      </c>
    </row>
    <row r="62" customFormat="false" ht="13" hidden="false" customHeight="false" outlineLevel="0" collapsed="false">
      <c r="A62" s="2" t="n">
        <f aca="false">A61</f>
        <v>9</v>
      </c>
      <c r="B62" s="2" t="n">
        <f aca="false">B61+1</f>
        <v>19.55</v>
      </c>
      <c r="C62" s="2" t="n">
        <f aca="false">C61</f>
        <v>21.45</v>
      </c>
      <c r="D62" s="2" t="n">
        <f aca="false">D61</f>
        <v>5</v>
      </c>
    </row>
    <row r="63" customFormat="false" ht="13" hidden="false" customHeight="false" outlineLevel="0" collapsed="false">
      <c r="A63" s="2" t="n">
        <f aca="false">A62</f>
        <v>9</v>
      </c>
      <c r="B63" s="2" t="n">
        <f aca="false">B62</f>
        <v>19.55</v>
      </c>
      <c r="C63" s="2" t="n">
        <f aca="false">C62+1</f>
        <v>22.45</v>
      </c>
      <c r="D63" s="2" t="n">
        <f aca="false">D62+IF(D62&lt;Parameters!$A$12,1,0)</f>
        <v>5</v>
      </c>
    </row>
    <row r="64" customFormat="false" ht="13" hidden="false" customHeight="false" outlineLevel="0" collapsed="false">
      <c r="A64" s="0" t="n">
        <f aca="false">A62+VLOOKUP(D63,Parameters!$A$7:$B$12,2,FALSE())/2</f>
        <v>9.25</v>
      </c>
      <c r="B64" s="0" t="n">
        <f aca="false">B63</f>
        <v>19.55</v>
      </c>
      <c r="C64" s="0" t="n">
        <f aca="false">C63</f>
        <v>22.45</v>
      </c>
      <c r="D64" s="0" t="n">
        <f aca="false">D63</f>
        <v>5</v>
      </c>
    </row>
    <row r="65" customFormat="false" ht="13" hidden="false" customHeight="false" outlineLevel="0" collapsed="false">
      <c r="A65" s="0" t="n">
        <f aca="false">A64</f>
        <v>9.25</v>
      </c>
      <c r="B65" s="0" t="n">
        <f aca="false">B64+1</f>
        <v>20.55</v>
      </c>
      <c r="C65" s="0" t="n">
        <f aca="false">C64</f>
        <v>22.45</v>
      </c>
      <c r="D65" s="0" t="n">
        <f aca="false">D64</f>
        <v>5</v>
      </c>
    </row>
    <row r="66" customFormat="false" ht="13" hidden="false" customHeight="false" outlineLevel="0" collapsed="false">
      <c r="A66" s="0" t="n">
        <f aca="false">A65</f>
        <v>9.25</v>
      </c>
      <c r="B66" s="0" t="n">
        <f aca="false">B65</f>
        <v>20.55</v>
      </c>
      <c r="C66" s="0" t="n">
        <f aca="false">C65+1</f>
        <v>23.45</v>
      </c>
      <c r="D66" s="0" t="n">
        <f aca="false">D65</f>
        <v>5</v>
      </c>
    </row>
    <row r="67" customFormat="false" ht="13" hidden="false" customHeight="false" outlineLevel="0" collapsed="false">
      <c r="A67" s="0" t="n">
        <f aca="false">A65+VLOOKUP(D66,Parameters!$A$7:$B$12,2,FALSE())/2</f>
        <v>9.5</v>
      </c>
      <c r="B67" s="0" t="n">
        <f aca="false">B66</f>
        <v>20.55</v>
      </c>
      <c r="C67" s="0" t="n">
        <f aca="false">C66</f>
        <v>23.45</v>
      </c>
      <c r="D67" s="0" t="n">
        <f aca="false">D66</f>
        <v>5</v>
      </c>
    </row>
    <row r="68" customFormat="false" ht="13" hidden="false" customHeight="false" outlineLevel="0" collapsed="false">
      <c r="A68" s="0" t="n">
        <f aca="false">A67</f>
        <v>9.5</v>
      </c>
      <c r="B68" s="0" t="n">
        <f aca="false">B67+1</f>
        <v>21.55</v>
      </c>
      <c r="C68" s="0" t="n">
        <f aca="false">C67</f>
        <v>23.45</v>
      </c>
      <c r="D68" s="0" t="n">
        <f aca="false">D67</f>
        <v>5</v>
      </c>
    </row>
    <row r="69" customFormat="false" ht="13" hidden="false" customHeight="false" outlineLevel="0" collapsed="false">
      <c r="A69" s="0" t="n">
        <f aca="false">A68</f>
        <v>9.5</v>
      </c>
      <c r="B69" s="0" t="n">
        <f aca="false">B68</f>
        <v>21.55</v>
      </c>
      <c r="C69" s="0" t="n">
        <f aca="false">C68+1</f>
        <v>24.45</v>
      </c>
      <c r="D69" s="0" t="n">
        <f aca="false">D68+IF(D68&lt;Parameters!$A$12,1,0)</f>
        <v>5</v>
      </c>
    </row>
    <row r="70" customFormat="false" ht="13" hidden="false" customHeight="false" outlineLevel="0" collapsed="false">
      <c r="A70" s="2" t="n">
        <f aca="false">A68+VLOOKUP(D69,Parameters!$A$7:$B$12,2,FALSE())/2</f>
        <v>9.75</v>
      </c>
      <c r="B70" s="2" t="n">
        <f aca="false">B69</f>
        <v>21.55</v>
      </c>
      <c r="C70" s="2" t="n">
        <f aca="false">C69</f>
        <v>24.45</v>
      </c>
      <c r="D70" s="2" t="n">
        <f aca="false">D69</f>
        <v>5</v>
      </c>
    </row>
    <row r="71" customFormat="false" ht="13" hidden="false" customHeight="false" outlineLevel="0" collapsed="false">
      <c r="A71" s="2" t="n">
        <f aca="false">A70</f>
        <v>9.75</v>
      </c>
      <c r="B71" s="2" t="n">
        <f aca="false">B70+1</f>
        <v>22.55</v>
      </c>
      <c r="C71" s="2" t="n">
        <f aca="false">C70</f>
        <v>24.45</v>
      </c>
      <c r="D71" s="2" t="n">
        <f aca="false">D70</f>
        <v>5</v>
      </c>
    </row>
    <row r="72" customFormat="false" ht="13" hidden="false" customHeight="false" outlineLevel="0" collapsed="false">
      <c r="A72" s="2" t="n">
        <f aca="false">A71</f>
        <v>9.75</v>
      </c>
      <c r="B72" s="2" t="n">
        <f aca="false">B71</f>
        <v>22.55</v>
      </c>
      <c r="C72" s="2" t="n">
        <f aca="false">C71+1</f>
        <v>25.45</v>
      </c>
      <c r="D72" s="2" t="n">
        <f aca="false">D71</f>
        <v>5</v>
      </c>
    </row>
    <row r="73" customFormat="false" ht="13" hidden="false" customHeight="false" outlineLevel="0" collapsed="false">
      <c r="A73" s="2" t="n">
        <f aca="false">A71+VLOOKUP(D72,Parameters!$A$7:$B$12,2,FALSE())/2</f>
        <v>10</v>
      </c>
      <c r="B73" s="2" t="n">
        <f aca="false">B72</f>
        <v>22.55</v>
      </c>
      <c r="C73" s="2" t="n">
        <f aca="false">C72</f>
        <v>25.45</v>
      </c>
      <c r="D73" s="2" t="n">
        <f aca="false">D72</f>
        <v>5</v>
      </c>
    </row>
    <row r="74" customFormat="false" ht="13" hidden="false" customHeight="false" outlineLevel="0" collapsed="false">
      <c r="A74" s="2" t="n">
        <f aca="false">A73</f>
        <v>10</v>
      </c>
      <c r="B74" s="2" t="n">
        <f aca="false">B73+1</f>
        <v>23.55</v>
      </c>
      <c r="C74" s="2" t="n">
        <f aca="false">C73</f>
        <v>25.45</v>
      </c>
      <c r="D74" s="2" t="n">
        <f aca="false">D73</f>
        <v>5</v>
      </c>
    </row>
    <row r="75" customFormat="false" ht="13" hidden="false" customHeight="false" outlineLevel="0" collapsed="false">
      <c r="A75" s="2" t="n">
        <f aca="false">A74</f>
        <v>10</v>
      </c>
      <c r="B75" s="2" t="n">
        <f aca="false">B74</f>
        <v>23.55</v>
      </c>
      <c r="C75" s="2" t="n">
        <f aca="false">C74+1</f>
        <v>26.45</v>
      </c>
      <c r="D75" s="2" t="n">
        <f aca="false">D74+IF(D74&lt;Parameters!$A$12,1,0)</f>
        <v>5</v>
      </c>
    </row>
    <row r="76" customFormat="false" ht="13" hidden="false" customHeight="false" outlineLevel="0" collapsed="false">
      <c r="A76" s="0" t="n">
        <f aca="false">A74+VLOOKUP(D75,Parameters!$A$7:$B$12,2,FALSE())/2</f>
        <v>10.25</v>
      </c>
      <c r="B76" s="0" t="n">
        <f aca="false">B75</f>
        <v>23.55</v>
      </c>
      <c r="C76" s="0" t="n">
        <f aca="false">C75</f>
        <v>26.45</v>
      </c>
      <c r="D76" s="0" t="n">
        <f aca="false">D75</f>
        <v>5</v>
      </c>
    </row>
    <row r="77" customFormat="false" ht="13" hidden="false" customHeight="false" outlineLevel="0" collapsed="false">
      <c r="A77" s="0" t="n">
        <f aca="false">A76</f>
        <v>10.25</v>
      </c>
      <c r="B77" s="0" t="n">
        <f aca="false">B76+1</f>
        <v>24.55</v>
      </c>
      <c r="C77" s="0" t="n">
        <f aca="false">C76</f>
        <v>26.45</v>
      </c>
      <c r="D77" s="0" t="n">
        <f aca="false">D76</f>
        <v>5</v>
      </c>
    </row>
    <row r="78" customFormat="false" ht="13" hidden="false" customHeight="false" outlineLevel="0" collapsed="false">
      <c r="A78" s="0" t="n">
        <f aca="false">A77</f>
        <v>10.25</v>
      </c>
      <c r="B78" s="0" t="n">
        <f aca="false">B77</f>
        <v>24.55</v>
      </c>
      <c r="C78" s="0" t="n">
        <f aca="false">C77+1</f>
        <v>27.45</v>
      </c>
      <c r="D78" s="0" t="n">
        <f aca="false">D77</f>
        <v>5</v>
      </c>
    </row>
    <row r="79" customFormat="false" ht="13" hidden="false" customHeight="false" outlineLevel="0" collapsed="false">
      <c r="A79" s="0" t="n">
        <f aca="false">A77+VLOOKUP(D78,Parameters!$A$7:$B$12,2,FALSE())/2</f>
        <v>10.5</v>
      </c>
      <c r="B79" s="0" t="n">
        <f aca="false">B78</f>
        <v>24.55</v>
      </c>
      <c r="C79" s="0" t="n">
        <f aca="false">C78</f>
        <v>27.45</v>
      </c>
      <c r="D79" s="0" t="n">
        <f aca="false">D78</f>
        <v>5</v>
      </c>
    </row>
    <row r="80" customFormat="false" ht="13" hidden="false" customHeight="false" outlineLevel="0" collapsed="false">
      <c r="A80" s="0" t="n">
        <f aca="false">A79</f>
        <v>10.5</v>
      </c>
      <c r="B80" s="0" t="n">
        <f aca="false">B79+1</f>
        <v>25.55</v>
      </c>
      <c r="C80" s="0" t="n">
        <f aca="false">C79</f>
        <v>27.45</v>
      </c>
      <c r="D80" s="0" t="n">
        <f aca="false">D79</f>
        <v>5</v>
      </c>
    </row>
    <row r="81" customFormat="false" ht="13" hidden="false" customHeight="false" outlineLevel="0" collapsed="false">
      <c r="A81" s="0" t="n">
        <f aca="false">A80</f>
        <v>10.5</v>
      </c>
      <c r="B81" s="0" t="n">
        <f aca="false">B80</f>
        <v>25.55</v>
      </c>
      <c r="C81" s="0" t="n">
        <f aca="false">C80+1</f>
        <v>28.45</v>
      </c>
      <c r="D81" s="0" t="n">
        <f aca="false">D80+IF(D80&lt;Parameters!$A$12,1,0)</f>
        <v>5</v>
      </c>
    </row>
    <row r="82" customFormat="false" ht="13" hidden="false" customHeight="false" outlineLevel="0" collapsed="false">
      <c r="A82" s="2" t="n">
        <f aca="false">A80+VLOOKUP(D81,Parameters!$A$7:$B$12,2,FALSE())/2</f>
        <v>10.75</v>
      </c>
      <c r="B82" s="2" t="n">
        <f aca="false">B81</f>
        <v>25.55</v>
      </c>
      <c r="C82" s="2" t="n">
        <f aca="false">C81</f>
        <v>28.45</v>
      </c>
      <c r="D82" s="2" t="n">
        <f aca="false">D81</f>
        <v>5</v>
      </c>
    </row>
    <row r="83" customFormat="false" ht="13" hidden="false" customHeight="false" outlineLevel="0" collapsed="false">
      <c r="A83" s="2" t="n">
        <f aca="false">A82</f>
        <v>10.75</v>
      </c>
      <c r="B83" s="2" t="n">
        <f aca="false">B82+1</f>
        <v>26.55</v>
      </c>
      <c r="C83" s="2" t="n">
        <f aca="false">C82</f>
        <v>28.45</v>
      </c>
      <c r="D83" s="2" t="n">
        <f aca="false">D82</f>
        <v>5</v>
      </c>
    </row>
    <row r="84" customFormat="false" ht="13" hidden="false" customHeight="false" outlineLevel="0" collapsed="false">
      <c r="A84" s="2" t="n">
        <f aca="false">A83</f>
        <v>10.75</v>
      </c>
      <c r="B84" s="2" t="n">
        <f aca="false">B83</f>
        <v>26.55</v>
      </c>
      <c r="C84" s="2" t="n">
        <f aca="false">C83+1</f>
        <v>29.45</v>
      </c>
      <c r="D84" s="2" t="n">
        <f aca="false">D83</f>
        <v>5</v>
      </c>
    </row>
    <row r="85" customFormat="false" ht="13" hidden="false" customHeight="false" outlineLevel="0" collapsed="false">
      <c r="A85" s="2" t="n">
        <f aca="false">A83+VLOOKUP(D84,Parameters!$A$7:$B$12,2,FALSE())/2</f>
        <v>11</v>
      </c>
      <c r="B85" s="2" t="n">
        <f aca="false">B84</f>
        <v>26.55</v>
      </c>
      <c r="C85" s="2" t="n">
        <f aca="false">C84</f>
        <v>29.45</v>
      </c>
      <c r="D85" s="2" t="n">
        <f aca="false">D84</f>
        <v>5</v>
      </c>
    </row>
    <row r="86" customFormat="false" ht="13" hidden="false" customHeight="false" outlineLevel="0" collapsed="false">
      <c r="A86" s="2" t="n">
        <f aca="false">A85</f>
        <v>11</v>
      </c>
      <c r="B86" s="2" t="n">
        <f aca="false">B85+1</f>
        <v>27.55</v>
      </c>
      <c r="C86" s="2" t="n">
        <f aca="false">C85</f>
        <v>29.45</v>
      </c>
      <c r="D86" s="2" t="n">
        <f aca="false">D85</f>
        <v>5</v>
      </c>
    </row>
    <row r="87" customFormat="false" ht="13" hidden="false" customHeight="false" outlineLevel="0" collapsed="false">
      <c r="A87" s="2" t="n">
        <f aca="false">A86</f>
        <v>11</v>
      </c>
      <c r="B87" s="2" t="n">
        <f aca="false">B86</f>
        <v>27.55</v>
      </c>
      <c r="C87" s="2" t="n">
        <f aca="false">C86+1</f>
        <v>30.45</v>
      </c>
      <c r="D87" s="2" t="n">
        <f aca="false">D86+IF(D86&lt;Parameters!$A$12,1,0)</f>
        <v>5</v>
      </c>
    </row>
    <row r="88" customFormat="false" ht="13" hidden="false" customHeight="false" outlineLevel="0" collapsed="false">
      <c r="A88" s="0" t="n">
        <f aca="false">A86+VLOOKUP(D87,Parameters!$A$7:$B$12,2,FALSE())/2</f>
        <v>11.25</v>
      </c>
      <c r="B88" s="0" t="n">
        <f aca="false">B87</f>
        <v>27.55</v>
      </c>
      <c r="C88" s="0" t="n">
        <f aca="false">C87</f>
        <v>30.45</v>
      </c>
      <c r="D88" s="0" t="n">
        <f aca="false">D87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0" t="s">
        <v>7</v>
      </c>
      <c r="C1" s="0" t="n">
        <v>-0.45</v>
      </c>
    </row>
    <row r="2" customFormat="false" ht="13" hidden="false" customHeight="false" outlineLevel="0" collapsed="false">
      <c r="A2" s="0" t="s">
        <v>8</v>
      </c>
      <c r="C2" s="0" t="n">
        <v>1.45</v>
      </c>
    </row>
    <row r="3" customFormat="false" ht="13" hidden="false" customHeight="false" outlineLevel="0" collapsed="false">
      <c r="A3" s="0" t="s">
        <v>9</v>
      </c>
      <c r="C3" s="0" t="n">
        <v>0</v>
      </c>
    </row>
    <row r="4" customFormat="false" ht="13" hidden="false" customHeight="false" outlineLevel="0" collapsed="false">
      <c r="A4" s="0" t="s">
        <v>10</v>
      </c>
      <c r="C4" s="0" t="n">
        <v>0</v>
      </c>
      <c r="F4" s="0" t="n">
        <f aca="false">MATCH(C8+1,'CarA Accelerates'!B7:B52,1)</f>
        <v>4</v>
      </c>
    </row>
    <row r="6" customFormat="false" ht="13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14</v>
      </c>
    </row>
    <row r="7" customFormat="false" ht="13" hidden="false" customHeight="false" outlineLevel="0" collapsed="false">
      <c r="A7" s="0" t="n">
        <v>-1</v>
      </c>
      <c r="B7" s="0" t="n">
        <f aca="false">C1</f>
        <v>-0.45</v>
      </c>
      <c r="C7" s="0" t="n">
        <f aca="false">C2</f>
        <v>1.45</v>
      </c>
      <c r="D7" s="0" t="n">
        <f aca="false">C4</f>
        <v>0</v>
      </c>
    </row>
    <row r="8" customFormat="false" ht="13" hidden="false" customHeight="false" outlineLevel="0" collapsed="false">
      <c r="A8" s="0" t="n">
        <f aca="true">MAX(C3,OFFSET('CarA Accelerates'!A7,1+MATCH(C8+2,'CarA Accelerates'!B7:B52,1),0,1,1))</f>
        <v>3</v>
      </c>
      <c r="B8" s="0" t="n">
        <f aca="false">B7</f>
        <v>-0.45</v>
      </c>
      <c r="C8" s="0" t="n">
        <f aca="false">C7</f>
        <v>1.45</v>
      </c>
      <c r="D8" s="0" t="n">
        <f aca="false">D7</f>
        <v>0</v>
      </c>
    </row>
    <row r="9" customFormat="false" ht="13" hidden="false" customHeight="false" outlineLevel="0" collapsed="false">
      <c r="A9" s="0" t="n">
        <f aca="false">A8</f>
        <v>3</v>
      </c>
      <c r="B9" s="0" t="n">
        <f aca="false">B8</f>
        <v>-0.45</v>
      </c>
      <c r="C9" s="0" t="n">
        <f aca="false">C8+1</f>
        <v>2.45</v>
      </c>
      <c r="D9" s="0" t="n">
        <f aca="false">D8+IF(D8&lt;Parameters!$A$12,1,0)</f>
        <v>1</v>
      </c>
    </row>
    <row r="10" customFormat="false" ht="13" hidden="false" customHeight="false" outlineLevel="0" collapsed="false">
      <c r="A10" s="2" t="n">
        <f aca="false">A8+VLOOKUP(D9,Parameters!$A$7:$B$12,2,FALSE())/2</f>
        <v>4.5</v>
      </c>
      <c r="B10" s="2" t="n">
        <f aca="false">B9</f>
        <v>-0.45</v>
      </c>
      <c r="C10" s="2" t="n">
        <f aca="false">C9</f>
        <v>2.45</v>
      </c>
      <c r="D10" s="2" t="n">
        <f aca="false">D9</f>
        <v>1</v>
      </c>
    </row>
    <row r="11" customFormat="false" ht="13" hidden="false" customHeight="false" outlineLevel="0" collapsed="false">
      <c r="A11" s="2" t="n">
        <f aca="false">A10</f>
        <v>4.5</v>
      </c>
      <c r="B11" s="2" t="n">
        <f aca="false">B10+1</f>
        <v>0.55</v>
      </c>
      <c r="C11" s="2" t="n">
        <f aca="false">C10</f>
        <v>2.45</v>
      </c>
      <c r="D11" s="2" t="n">
        <f aca="false">D10</f>
        <v>1</v>
      </c>
    </row>
    <row r="12" customFormat="false" ht="13" hidden="false" customHeight="false" outlineLevel="0" collapsed="false">
      <c r="A12" s="2" t="n">
        <f aca="false">A11</f>
        <v>4.5</v>
      </c>
      <c r="B12" s="2" t="n">
        <f aca="false">B11</f>
        <v>0.55</v>
      </c>
      <c r="C12" s="2" t="n">
        <f aca="false">C11+1</f>
        <v>3.45</v>
      </c>
      <c r="D12" s="2" t="n">
        <f aca="false">D11</f>
        <v>1</v>
      </c>
    </row>
    <row r="13" customFormat="false" ht="13" hidden="false" customHeight="false" outlineLevel="0" collapsed="false">
      <c r="A13" s="2" t="n">
        <f aca="false">A11+VLOOKUP(D12,Parameters!$A$7:$B$12,2,FALSE())/2</f>
        <v>6</v>
      </c>
      <c r="B13" s="2" t="n">
        <f aca="false">B12</f>
        <v>0.55</v>
      </c>
      <c r="C13" s="2" t="n">
        <f aca="false">C12</f>
        <v>3.45</v>
      </c>
      <c r="D13" s="2" t="n">
        <f aca="false">D12</f>
        <v>1</v>
      </c>
    </row>
    <row r="14" customFormat="false" ht="13" hidden="false" customHeight="false" outlineLevel="0" collapsed="false">
      <c r="A14" s="2" t="n">
        <f aca="false">A13</f>
        <v>6</v>
      </c>
      <c r="B14" s="2" t="n">
        <f aca="false">B13+1</f>
        <v>1.55</v>
      </c>
      <c r="C14" s="2" t="n">
        <f aca="false">C13</f>
        <v>3.45</v>
      </c>
      <c r="D14" s="2" t="n">
        <f aca="false">D13</f>
        <v>1</v>
      </c>
    </row>
    <row r="15" customFormat="false" ht="13" hidden="false" customHeight="false" outlineLevel="0" collapsed="false">
      <c r="A15" s="2" t="n">
        <f aca="false">A14</f>
        <v>6</v>
      </c>
      <c r="B15" s="2" t="n">
        <f aca="false">B14</f>
        <v>1.55</v>
      </c>
      <c r="C15" s="2" t="n">
        <f aca="false">C14+1</f>
        <v>4.45</v>
      </c>
      <c r="D15" s="2" t="n">
        <f aca="false">D14+IF(D14&lt;Parameters!$A$12,1,0)</f>
        <v>2</v>
      </c>
    </row>
    <row r="16" customFormat="false" ht="13" hidden="false" customHeight="false" outlineLevel="0" collapsed="false">
      <c r="A16" s="0" t="n">
        <f aca="false">A14+VLOOKUP(D15,Parameters!$A$7:$B$12,2,FALSE())/2</f>
        <v>6.91666666666667</v>
      </c>
      <c r="B16" s="0" t="n">
        <f aca="false">B15</f>
        <v>1.55</v>
      </c>
      <c r="C16" s="0" t="n">
        <f aca="false">C15</f>
        <v>4.45</v>
      </c>
      <c r="D16" s="0" t="n">
        <f aca="false">D15</f>
        <v>2</v>
      </c>
    </row>
    <row r="17" customFormat="false" ht="13" hidden="false" customHeight="false" outlineLevel="0" collapsed="false">
      <c r="A17" s="0" t="n">
        <f aca="false">A16</f>
        <v>6.91666666666667</v>
      </c>
      <c r="B17" s="0" t="n">
        <f aca="false">B16+1</f>
        <v>2.55</v>
      </c>
      <c r="C17" s="0" t="n">
        <f aca="false">C16</f>
        <v>4.45</v>
      </c>
      <c r="D17" s="0" t="n">
        <f aca="false">D16</f>
        <v>2</v>
      </c>
    </row>
    <row r="18" customFormat="false" ht="13" hidden="false" customHeight="false" outlineLevel="0" collapsed="false">
      <c r="A18" s="0" t="n">
        <f aca="false">A17</f>
        <v>6.91666666666667</v>
      </c>
      <c r="B18" s="0" t="n">
        <f aca="false">B17</f>
        <v>2.55</v>
      </c>
      <c r="C18" s="0" t="n">
        <f aca="false">C17+1</f>
        <v>5.45</v>
      </c>
      <c r="D18" s="0" t="n">
        <f aca="false">D17</f>
        <v>2</v>
      </c>
    </row>
    <row r="19" customFormat="false" ht="13" hidden="false" customHeight="false" outlineLevel="0" collapsed="false">
      <c r="A19" s="0" t="n">
        <f aca="false">A17+VLOOKUP(D18,Parameters!$A$7:$B$12,2,FALSE())/2</f>
        <v>7.83333333333333</v>
      </c>
      <c r="B19" s="0" t="n">
        <f aca="false">B18</f>
        <v>2.55</v>
      </c>
      <c r="C19" s="0" t="n">
        <f aca="false">C18</f>
        <v>5.45</v>
      </c>
      <c r="D19" s="0" t="n">
        <f aca="false">D18</f>
        <v>2</v>
      </c>
    </row>
    <row r="20" customFormat="false" ht="13" hidden="false" customHeight="false" outlineLevel="0" collapsed="false">
      <c r="A20" s="0" t="n">
        <f aca="false">A19</f>
        <v>7.83333333333333</v>
      </c>
      <c r="B20" s="0" t="n">
        <f aca="false">B19+1</f>
        <v>3.55</v>
      </c>
      <c r="C20" s="0" t="n">
        <f aca="false">C19</f>
        <v>5.45</v>
      </c>
      <c r="D20" s="0" t="n">
        <f aca="false">D19</f>
        <v>2</v>
      </c>
    </row>
    <row r="21" customFormat="false" ht="13" hidden="false" customHeight="false" outlineLevel="0" collapsed="false">
      <c r="A21" s="0" t="n">
        <f aca="false">A20</f>
        <v>7.83333333333333</v>
      </c>
      <c r="B21" s="0" t="n">
        <f aca="false">B20</f>
        <v>3.55</v>
      </c>
      <c r="C21" s="0" t="n">
        <f aca="false">C20+1</f>
        <v>6.45</v>
      </c>
      <c r="D21" s="0" t="n">
        <f aca="false">D20+IF(D20&lt;Parameters!$A$12,1,0)</f>
        <v>3</v>
      </c>
    </row>
    <row r="22" customFormat="false" ht="13" hidden="false" customHeight="false" outlineLevel="0" collapsed="false">
      <c r="A22" s="2" t="n">
        <f aca="false">A20+VLOOKUP(D21,Parameters!$A$7:$B$12,2,FALSE())/2</f>
        <v>8.33333333333333</v>
      </c>
      <c r="B22" s="2" t="n">
        <f aca="false">B21</f>
        <v>3.55</v>
      </c>
      <c r="C22" s="2" t="n">
        <f aca="false">C21</f>
        <v>6.45</v>
      </c>
      <c r="D22" s="2" t="n">
        <f aca="false">D21</f>
        <v>3</v>
      </c>
    </row>
    <row r="23" customFormat="false" ht="13" hidden="false" customHeight="false" outlineLevel="0" collapsed="false">
      <c r="A23" s="2" t="n">
        <f aca="false">A22</f>
        <v>8.33333333333333</v>
      </c>
      <c r="B23" s="2" t="n">
        <f aca="false">B22+1</f>
        <v>4.55</v>
      </c>
      <c r="C23" s="2" t="n">
        <f aca="false">C22</f>
        <v>6.45</v>
      </c>
      <c r="D23" s="2" t="n">
        <f aca="false">D22</f>
        <v>3</v>
      </c>
    </row>
    <row r="24" customFormat="false" ht="13" hidden="false" customHeight="false" outlineLevel="0" collapsed="false">
      <c r="A24" s="2" t="n">
        <f aca="false">A23</f>
        <v>8.33333333333333</v>
      </c>
      <c r="B24" s="2" t="n">
        <f aca="false">B23</f>
        <v>4.55</v>
      </c>
      <c r="C24" s="2" t="n">
        <f aca="false">C23+1</f>
        <v>7.45</v>
      </c>
      <c r="D24" s="2" t="n">
        <f aca="false">D23</f>
        <v>3</v>
      </c>
    </row>
    <row r="25" customFormat="false" ht="13" hidden="false" customHeight="false" outlineLevel="0" collapsed="false">
      <c r="A25" s="2" t="n">
        <f aca="false">A23+VLOOKUP(D24,Parameters!$A$7:$B$12,2,FALSE())/2</f>
        <v>8.83333333333333</v>
      </c>
      <c r="B25" s="2" t="n">
        <f aca="false">B24</f>
        <v>4.55</v>
      </c>
      <c r="C25" s="2" t="n">
        <f aca="false">C24</f>
        <v>7.45</v>
      </c>
      <c r="D25" s="2" t="n">
        <f aca="false">D24</f>
        <v>3</v>
      </c>
    </row>
    <row r="26" customFormat="false" ht="13" hidden="false" customHeight="false" outlineLevel="0" collapsed="false">
      <c r="A26" s="2" t="n">
        <f aca="false">A25</f>
        <v>8.83333333333333</v>
      </c>
      <c r="B26" s="2" t="n">
        <f aca="false">B25+1</f>
        <v>5.55</v>
      </c>
      <c r="C26" s="2" t="n">
        <f aca="false">C25</f>
        <v>7.45</v>
      </c>
      <c r="D26" s="2" t="n">
        <f aca="false">D25</f>
        <v>3</v>
      </c>
    </row>
    <row r="27" customFormat="false" ht="13" hidden="false" customHeight="false" outlineLevel="0" collapsed="false">
      <c r="A27" s="2" t="n">
        <f aca="false">A26</f>
        <v>8.83333333333333</v>
      </c>
      <c r="B27" s="2" t="n">
        <f aca="false">B26</f>
        <v>5.55</v>
      </c>
      <c r="C27" s="2" t="n">
        <f aca="false">C26+1</f>
        <v>8.45</v>
      </c>
      <c r="D27" s="2" t="n">
        <f aca="false">D26+IF(D26&lt;Parameters!$A$12,1,0)</f>
        <v>4</v>
      </c>
    </row>
    <row r="28" customFormat="false" ht="13" hidden="false" customHeight="false" outlineLevel="0" collapsed="false">
      <c r="A28" s="0" t="n">
        <f aca="false">A26+VLOOKUP(D27,Parameters!$A$7:$B$12,2,FALSE())/2</f>
        <v>9.16666666666667</v>
      </c>
      <c r="B28" s="0" t="n">
        <f aca="false">B27</f>
        <v>5.55</v>
      </c>
      <c r="C28" s="0" t="n">
        <f aca="false">C27</f>
        <v>8.45</v>
      </c>
      <c r="D28" s="0" t="n">
        <f aca="false">D27</f>
        <v>4</v>
      </c>
    </row>
    <row r="29" customFormat="false" ht="13" hidden="false" customHeight="false" outlineLevel="0" collapsed="false">
      <c r="A29" s="0" t="n">
        <f aca="false">A28</f>
        <v>9.16666666666667</v>
      </c>
      <c r="B29" s="0" t="n">
        <f aca="false">B28+1</f>
        <v>6.55</v>
      </c>
      <c r="C29" s="0" t="n">
        <f aca="false">C28</f>
        <v>8.45</v>
      </c>
      <c r="D29" s="0" t="n">
        <f aca="false">D28</f>
        <v>4</v>
      </c>
    </row>
    <row r="30" customFormat="false" ht="13" hidden="false" customHeight="false" outlineLevel="0" collapsed="false">
      <c r="A30" s="0" t="n">
        <f aca="false">A29</f>
        <v>9.16666666666667</v>
      </c>
      <c r="B30" s="0" t="n">
        <f aca="false">B29</f>
        <v>6.55</v>
      </c>
      <c r="C30" s="0" t="n">
        <f aca="false">C29+1</f>
        <v>9.45</v>
      </c>
      <c r="D30" s="0" t="n">
        <f aca="false">D29</f>
        <v>4</v>
      </c>
    </row>
    <row r="31" customFormat="false" ht="13" hidden="false" customHeight="false" outlineLevel="0" collapsed="false">
      <c r="A31" s="0" t="n">
        <f aca="false">A29+VLOOKUP(D30,Parameters!$A$7:$B$12,2,FALSE())/2</f>
        <v>9.5</v>
      </c>
      <c r="B31" s="0" t="n">
        <f aca="false">B30</f>
        <v>6.55</v>
      </c>
      <c r="C31" s="0" t="n">
        <f aca="false">C30</f>
        <v>9.45</v>
      </c>
      <c r="D31" s="0" t="n">
        <f aca="false">D30</f>
        <v>4</v>
      </c>
    </row>
    <row r="32" customFormat="false" ht="13" hidden="false" customHeight="false" outlineLevel="0" collapsed="false">
      <c r="A32" s="0" t="n">
        <f aca="false">A31</f>
        <v>9.5</v>
      </c>
      <c r="B32" s="0" t="n">
        <f aca="false">B31+1</f>
        <v>7.55</v>
      </c>
      <c r="C32" s="0" t="n">
        <f aca="false">C31</f>
        <v>9.45</v>
      </c>
      <c r="D32" s="0" t="n">
        <f aca="false">D31</f>
        <v>4</v>
      </c>
    </row>
    <row r="33" customFormat="false" ht="13" hidden="false" customHeight="false" outlineLevel="0" collapsed="false">
      <c r="A33" s="0" t="n">
        <f aca="false">A32</f>
        <v>9.5</v>
      </c>
      <c r="B33" s="0" t="n">
        <f aca="false">B32</f>
        <v>7.55</v>
      </c>
      <c r="C33" s="0" t="n">
        <f aca="false">C32+1</f>
        <v>10.45</v>
      </c>
      <c r="D33" s="0" t="n">
        <f aca="false">D32+IF(D32&lt;Parameters!$A$12,1,0)</f>
        <v>5</v>
      </c>
    </row>
    <row r="34" customFormat="false" ht="13" hidden="false" customHeight="false" outlineLevel="0" collapsed="false">
      <c r="A34" s="2" t="n">
        <f aca="false">A32+VLOOKUP(D33,Parameters!$A$7:$B$12,2,FALSE())/2</f>
        <v>9.75</v>
      </c>
      <c r="B34" s="2" t="n">
        <f aca="false">B33</f>
        <v>7.55</v>
      </c>
      <c r="C34" s="2" t="n">
        <f aca="false">C33</f>
        <v>10.45</v>
      </c>
      <c r="D34" s="2" t="n">
        <f aca="false">D33</f>
        <v>5</v>
      </c>
    </row>
    <row r="35" customFormat="false" ht="13" hidden="false" customHeight="false" outlineLevel="0" collapsed="false">
      <c r="A35" s="2" t="n">
        <f aca="false">A34</f>
        <v>9.75</v>
      </c>
      <c r="B35" s="2" t="n">
        <f aca="false">B34+1</f>
        <v>8.55</v>
      </c>
      <c r="C35" s="2" t="n">
        <f aca="false">C34</f>
        <v>10.45</v>
      </c>
      <c r="D35" s="2" t="n">
        <f aca="false">D34</f>
        <v>5</v>
      </c>
    </row>
    <row r="36" customFormat="false" ht="13" hidden="false" customHeight="false" outlineLevel="0" collapsed="false">
      <c r="A36" s="2" t="n">
        <f aca="false">A35</f>
        <v>9.75</v>
      </c>
      <c r="B36" s="2" t="n">
        <f aca="false">B35</f>
        <v>8.55</v>
      </c>
      <c r="C36" s="2" t="n">
        <f aca="false">C35+1</f>
        <v>11.45</v>
      </c>
      <c r="D36" s="2" t="n">
        <f aca="false">D35</f>
        <v>5</v>
      </c>
    </row>
    <row r="37" customFormat="false" ht="13" hidden="false" customHeight="false" outlineLevel="0" collapsed="false">
      <c r="A37" s="2" t="n">
        <f aca="false">A35+VLOOKUP(D36,Parameters!$A$7:$B$12,2,FALSE())/2</f>
        <v>10</v>
      </c>
      <c r="B37" s="2" t="n">
        <f aca="false">B36</f>
        <v>8.55</v>
      </c>
      <c r="C37" s="2" t="n">
        <f aca="false">C36</f>
        <v>11.45</v>
      </c>
      <c r="D37" s="2" t="n">
        <f aca="false">D36</f>
        <v>5</v>
      </c>
    </row>
    <row r="38" customFormat="false" ht="13" hidden="false" customHeight="false" outlineLevel="0" collapsed="false">
      <c r="A38" s="2" t="n">
        <f aca="false">A37</f>
        <v>10</v>
      </c>
      <c r="B38" s="2" t="n">
        <f aca="false">B37+1</f>
        <v>9.55</v>
      </c>
      <c r="C38" s="2" t="n">
        <f aca="false">C37</f>
        <v>11.45</v>
      </c>
      <c r="D38" s="2" t="n">
        <f aca="false">D37</f>
        <v>5</v>
      </c>
    </row>
    <row r="39" customFormat="false" ht="13" hidden="false" customHeight="false" outlineLevel="0" collapsed="false">
      <c r="A39" s="2" t="n">
        <f aca="false">A38</f>
        <v>10</v>
      </c>
      <c r="B39" s="2" t="n">
        <f aca="false">B38</f>
        <v>9.55</v>
      </c>
      <c r="C39" s="2" t="n">
        <f aca="false">C38+1</f>
        <v>12.45</v>
      </c>
      <c r="D39" s="2" t="n">
        <f aca="false">D38+IF(D38&lt;Parameters!$A$12,1,0)</f>
        <v>5</v>
      </c>
    </row>
    <row r="40" customFormat="false" ht="13" hidden="false" customHeight="false" outlineLevel="0" collapsed="false">
      <c r="A40" s="0" t="n">
        <f aca="false">A38+VLOOKUP(D39,Parameters!$A$7:$B$12,2,FALSE())/2</f>
        <v>10.25</v>
      </c>
      <c r="B40" s="0" t="n">
        <f aca="false">B39</f>
        <v>9.55</v>
      </c>
      <c r="C40" s="0" t="n">
        <f aca="false">C39</f>
        <v>12.45</v>
      </c>
      <c r="D40" s="0" t="n">
        <f aca="false">D39</f>
        <v>5</v>
      </c>
    </row>
    <row r="41" customFormat="false" ht="13" hidden="false" customHeight="false" outlineLevel="0" collapsed="false">
      <c r="A41" s="0" t="n">
        <f aca="false">A40</f>
        <v>10.25</v>
      </c>
      <c r="B41" s="0" t="n">
        <f aca="false">B40+1</f>
        <v>10.55</v>
      </c>
      <c r="C41" s="0" t="n">
        <f aca="false">C40</f>
        <v>12.45</v>
      </c>
      <c r="D41" s="0" t="n">
        <f aca="false">D40</f>
        <v>5</v>
      </c>
    </row>
    <row r="42" customFormat="false" ht="13" hidden="false" customHeight="false" outlineLevel="0" collapsed="false">
      <c r="A42" s="0" t="n">
        <f aca="false">A41</f>
        <v>10.25</v>
      </c>
      <c r="B42" s="0" t="n">
        <f aca="false">B41</f>
        <v>10.55</v>
      </c>
      <c r="C42" s="0" t="n">
        <f aca="false">C41+1</f>
        <v>13.45</v>
      </c>
      <c r="D42" s="0" t="n">
        <f aca="false">D41</f>
        <v>5</v>
      </c>
    </row>
    <row r="43" customFormat="false" ht="13" hidden="false" customHeight="false" outlineLevel="0" collapsed="false">
      <c r="A43" s="0" t="n">
        <f aca="false">A41+VLOOKUP(D42,Parameters!$A$7:$B$12,2,FALSE())/2</f>
        <v>10.5</v>
      </c>
      <c r="B43" s="0" t="n">
        <f aca="false">B42</f>
        <v>10.55</v>
      </c>
      <c r="C43" s="0" t="n">
        <f aca="false">C42</f>
        <v>13.45</v>
      </c>
      <c r="D43" s="0" t="n">
        <f aca="false">D42</f>
        <v>5</v>
      </c>
    </row>
    <row r="44" customFormat="false" ht="13" hidden="false" customHeight="false" outlineLevel="0" collapsed="false">
      <c r="A44" s="0" t="n">
        <f aca="false">A43</f>
        <v>10.5</v>
      </c>
      <c r="B44" s="0" t="n">
        <f aca="false">B43+1</f>
        <v>11.55</v>
      </c>
      <c r="C44" s="0" t="n">
        <f aca="false">C43</f>
        <v>13.45</v>
      </c>
      <c r="D44" s="0" t="n">
        <f aca="false">D43</f>
        <v>5</v>
      </c>
    </row>
    <row r="45" customFormat="false" ht="13" hidden="false" customHeight="false" outlineLevel="0" collapsed="false">
      <c r="A45" s="0" t="n">
        <f aca="false">A44</f>
        <v>10.5</v>
      </c>
      <c r="B45" s="0" t="n">
        <f aca="false">B44</f>
        <v>11.55</v>
      </c>
      <c r="C45" s="0" t="n">
        <f aca="false">C44+1</f>
        <v>14.45</v>
      </c>
      <c r="D45" s="0" t="n">
        <f aca="false">D44+IF(D44&lt;Parameters!$A$12,1,0)</f>
        <v>5</v>
      </c>
    </row>
    <row r="46" customFormat="false" ht="13" hidden="false" customHeight="false" outlineLevel="0" collapsed="false">
      <c r="A46" s="2" t="n">
        <f aca="false">A44+VLOOKUP(D45,Parameters!$A$7:$B$12,2,FALSE())/2</f>
        <v>10.75</v>
      </c>
      <c r="B46" s="2" t="n">
        <f aca="false">B45</f>
        <v>11.55</v>
      </c>
      <c r="C46" s="2" t="n">
        <f aca="false">C45</f>
        <v>14.45</v>
      </c>
      <c r="D46" s="2" t="n">
        <f aca="false">D45</f>
        <v>5</v>
      </c>
    </row>
    <row r="47" customFormat="false" ht="13" hidden="false" customHeight="false" outlineLevel="0" collapsed="false">
      <c r="A47" s="2" t="n">
        <f aca="false">A46</f>
        <v>10.75</v>
      </c>
      <c r="B47" s="2" t="n">
        <f aca="false">B46+1</f>
        <v>12.55</v>
      </c>
      <c r="C47" s="2" t="n">
        <f aca="false">C46</f>
        <v>14.45</v>
      </c>
      <c r="D47" s="2" t="n">
        <f aca="false">D46</f>
        <v>5</v>
      </c>
    </row>
    <row r="48" customFormat="false" ht="13" hidden="false" customHeight="false" outlineLevel="0" collapsed="false">
      <c r="A48" s="2" t="n">
        <f aca="false">A47</f>
        <v>10.75</v>
      </c>
      <c r="B48" s="2" t="n">
        <f aca="false">B47</f>
        <v>12.55</v>
      </c>
      <c r="C48" s="2" t="n">
        <f aca="false">C47+1</f>
        <v>15.45</v>
      </c>
      <c r="D48" s="2" t="n">
        <f aca="false">D47</f>
        <v>5</v>
      </c>
    </row>
    <row r="49" customFormat="false" ht="13" hidden="false" customHeight="false" outlineLevel="0" collapsed="false">
      <c r="A49" s="2" t="n">
        <f aca="false">A47+VLOOKUP(D48,Parameters!$A$7:$B$12,2,FALSE())/2</f>
        <v>11</v>
      </c>
      <c r="B49" s="2" t="n">
        <f aca="false">B48</f>
        <v>12.55</v>
      </c>
      <c r="C49" s="2" t="n">
        <f aca="false">C48</f>
        <v>15.45</v>
      </c>
      <c r="D49" s="2" t="n">
        <f aca="false">D48</f>
        <v>5</v>
      </c>
    </row>
    <row r="50" customFormat="false" ht="13" hidden="false" customHeight="false" outlineLevel="0" collapsed="false">
      <c r="A50" s="2" t="n">
        <f aca="false">A49</f>
        <v>11</v>
      </c>
      <c r="B50" s="2" t="n">
        <f aca="false">B49+1</f>
        <v>13.55</v>
      </c>
      <c r="C50" s="2" t="n">
        <f aca="false">C49</f>
        <v>15.45</v>
      </c>
      <c r="D50" s="2" t="n">
        <f aca="false">D49</f>
        <v>5</v>
      </c>
    </row>
    <row r="51" customFormat="false" ht="13" hidden="false" customHeight="false" outlineLevel="0" collapsed="false">
      <c r="A51" s="2" t="n">
        <f aca="false">A50</f>
        <v>11</v>
      </c>
      <c r="B51" s="2" t="n">
        <f aca="false">B50</f>
        <v>13.55</v>
      </c>
      <c r="C51" s="2" t="n">
        <f aca="false">C50+1</f>
        <v>16.45</v>
      </c>
      <c r="D51" s="2" t="n">
        <f aca="false">D50+IF(D50&lt;Parameters!$A$12,1,0)</f>
        <v>5</v>
      </c>
    </row>
    <row r="52" customFormat="false" ht="13" hidden="false" customHeight="false" outlineLevel="0" collapsed="false">
      <c r="A52" s="0" t="n">
        <f aca="false">A50+VLOOKUP(D51,Parameters!$A$7:$B$12,2,FALSE())/2</f>
        <v>11.25</v>
      </c>
      <c r="B52" s="0" t="n">
        <f aca="false">B51</f>
        <v>13.55</v>
      </c>
      <c r="C52" s="0" t="n">
        <f aca="false">C51</f>
        <v>16.45</v>
      </c>
      <c r="D52" s="0" t="n">
        <f aca="false">D51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4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7</v>
      </c>
      <c r="C1" s="0" t="n">
        <v>19.55</v>
      </c>
    </row>
    <row r="2" customFormat="false" ht="13" hidden="false" customHeight="false" outlineLevel="0" collapsed="false">
      <c r="A2" s="0" t="s">
        <v>8</v>
      </c>
      <c r="C2" s="0" t="n">
        <v>22.45</v>
      </c>
    </row>
    <row r="3" customFormat="false" ht="13" hidden="false" customHeight="false" outlineLevel="0" collapsed="false">
      <c r="A3" s="0" t="s">
        <v>9</v>
      </c>
      <c r="C3" s="0" t="n">
        <v>-0.5</v>
      </c>
    </row>
    <row r="4" customFormat="false" ht="13" hidden="false" customHeight="false" outlineLevel="0" collapsed="false">
      <c r="A4" s="0" t="s">
        <v>10</v>
      </c>
      <c r="C4" s="0" t="n">
        <v>5</v>
      </c>
    </row>
    <row r="6" customFormat="false" ht="13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14</v>
      </c>
    </row>
    <row r="7" customFormat="false" ht="13" hidden="false" customHeight="false" outlineLevel="0" collapsed="false">
      <c r="A7" s="0" t="n">
        <v>-1</v>
      </c>
      <c r="B7" s="0" t="n">
        <f aca="false">C1</f>
        <v>19.55</v>
      </c>
      <c r="C7" s="0" t="n">
        <f aca="false">C2</f>
        <v>22.45</v>
      </c>
      <c r="D7" s="0" t="n">
        <f aca="false">C4</f>
        <v>5</v>
      </c>
    </row>
    <row r="8" customFormat="false" ht="13" hidden="false" customHeight="false" outlineLevel="0" collapsed="false">
      <c r="A8" s="0" t="n">
        <f aca="false">C3</f>
        <v>-0.5</v>
      </c>
      <c r="B8" s="0" t="n">
        <f aca="false">B7+1</f>
        <v>20.55</v>
      </c>
      <c r="C8" s="0" t="n">
        <f aca="false">C7</f>
        <v>22.45</v>
      </c>
      <c r="D8" s="0" t="n">
        <f aca="false">D7</f>
        <v>5</v>
      </c>
    </row>
    <row r="9" customFormat="false" ht="13" hidden="false" customHeight="false" outlineLevel="0" collapsed="false">
      <c r="A9" s="0" t="n">
        <f aca="false">A8</f>
        <v>-0.5</v>
      </c>
      <c r="B9" s="0" t="n">
        <f aca="false">B8</f>
        <v>20.55</v>
      </c>
      <c r="C9" s="0" t="n">
        <f aca="false">C8+1</f>
        <v>23.45</v>
      </c>
      <c r="D9" s="0" t="n">
        <f aca="false">D8+IF(D8&lt;Parameters!$A$12,1,0)</f>
        <v>5</v>
      </c>
    </row>
    <row r="10" customFormat="false" ht="13" hidden="false" customHeight="false" outlineLevel="0" collapsed="false">
      <c r="A10" s="2" t="n">
        <f aca="false">A8+IF(D9&gt;0,VLOOKUP(D9,Parameters!$A$7:$B$12,2,FALSE())/2,1)</f>
        <v>-0.25</v>
      </c>
      <c r="B10" s="2" t="n">
        <f aca="false">B9</f>
        <v>20.55</v>
      </c>
      <c r="C10" s="2" t="n">
        <f aca="false">C9</f>
        <v>23.45</v>
      </c>
      <c r="D10" s="2" t="n">
        <f aca="false">D9</f>
        <v>5</v>
      </c>
    </row>
    <row r="11" customFormat="false" ht="13" hidden="false" customHeight="false" outlineLevel="0" collapsed="false">
      <c r="A11" s="2" t="n">
        <f aca="false">A10</f>
        <v>-0.25</v>
      </c>
      <c r="B11" s="2" t="n">
        <f aca="false">B10+1</f>
        <v>21.55</v>
      </c>
      <c r="C11" s="2" t="n">
        <f aca="false">C10</f>
        <v>23.45</v>
      </c>
      <c r="D11" s="2" t="n">
        <f aca="false">D10</f>
        <v>5</v>
      </c>
    </row>
    <row r="12" customFormat="false" ht="13" hidden="false" customHeight="false" outlineLevel="0" collapsed="false">
      <c r="A12" s="2" t="n">
        <f aca="false">A11</f>
        <v>-0.25</v>
      </c>
      <c r="B12" s="2" t="n">
        <f aca="false">B11</f>
        <v>21.55</v>
      </c>
      <c r="C12" s="2" t="n">
        <f aca="false">IF(D12&gt;0,C11+1,C11)</f>
        <v>24.45</v>
      </c>
      <c r="D12" s="2" t="n">
        <f aca="false">D11</f>
        <v>5</v>
      </c>
    </row>
    <row r="13" customFormat="false" ht="13" hidden="false" customHeight="false" outlineLevel="0" collapsed="false">
      <c r="A13" s="2" t="n">
        <f aca="false">A11+IF(D12&gt;0,VLOOKUP(D12,Parameters!$A$7:$B$12,2,FALSE())/2,1)</f>
        <v>0</v>
      </c>
      <c r="B13" s="2" t="n">
        <f aca="false">B12</f>
        <v>21.55</v>
      </c>
      <c r="C13" s="2" t="n">
        <f aca="false">C12</f>
        <v>24.45</v>
      </c>
      <c r="D13" s="2" t="n">
        <f aca="false">D12</f>
        <v>5</v>
      </c>
    </row>
    <row r="14" customFormat="false" ht="13" hidden="false" customHeight="false" outlineLevel="0" collapsed="false">
      <c r="A14" s="2" t="n">
        <f aca="false">A13</f>
        <v>0</v>
      </c>
      <c r="B14" s="2" t="n">
        <f aca="false">B13+1</f>
        <v>22.55</v>
      </c>
      <c r="C14" s="2" t="n">
        <f aca="false">C13</f>
        <v>24.45</v>
      </c>
      <c r="D14" s="2" t="n">
        <f aca="false">D13</f>
        <v>5</v>
      </c>
    </row>
    <row r="15" customFormat="false" ht="13" hidden="false" customHeight="false" outlineLevel="0" collapsed="false">
      <c r="A15" s="2" t="n">
        <f aca="false">A14</f>
        <v>0</v>
      </c>
      <c r="B15" s="2" t="n">
        <f aca="false">B14</f>
        <v>22.55</v>
      </c>
      <c r="C15" s="2" t="n">
        <f aca="false">IF(D15&gt;0,C14+1,C14)</f>
        <v>25.45</v>
      </c>
      <c r="D15" s="2" t="n">
        <f aca="false">D14+IF(D14&lt;Parameters!$A$12,1,0)</f>
        <v>5</v>
      </c>
    </row>
    <row r="16" customFormat="false" ht="13" hidden="false" customHeight="false" outlineLevel="0" collapsed="false">
      <c r="A16" s="0" t="n">
        <f aca="false">A14+IF(D15&gt;0,VLOOKUP(D15,Parameters!$A$7:$B$12,2,FALSE())/2,1)</f>
        <v>0.25</v>
      </c>
      <c r="B16" s="0" t="n">
        <f aca="false">B15</f>
        <v>22.55</v>
      </c>
      <c r="C16" s="0" t="n">
        <f aca="false">C15</f>
        <v>25.45</v>
      </c>
      <c r="D16" s="0" t="n">
        <f aca="false">D15</f>
        <v>5</v>
      </c>
    </row>
    <row r="17" customFormat="false" ht="13" hidden="false" customHeight="false" outlineLevel="0" collapsed="false">
      <c r="A17" s="0" t="n">
        <f aca="false">A16</f>
        <v>0.25</v>
      </c>
      <c r="B17" s="0" t="n">
        <f aca="false">B16+1</f>
        <v>23.55</v>
      </c>
      <c r="C17" s="0" t="n">
        <f aca="false">C16</f>
        <v>25.45</v>
      </c>
      <c r="D17" s="0" t="n">
        <f aca="false">D16</f>
        <v>5</v>
      </c>
    </row>
    <row r="18" customFormat="false" ht="13" hidden="false" customHeight="false" outlineLevel="0" collapsed="false">
      <c r="A18" s="0" t="n">
        <f aca="false">A17</f>
        <v>0.25</v>
      </c>
      <c r="B18" s="0" t="n">
        <f aca="false">B17</f>
        <v>23.55</v>
      </c>
      <c r="C18" s="0" t="n">
        <f aca="false">IF(D18&gt;0,C17+1,C17)</f>
        <v>26.45</v>
      </c>
      <c r="D18" s="0" t="n">
        <f aca="false">D17</f>
        <v>5</v>
      </c>
    </row>
    <row r="19" customFormat="false" ht="13" hidden="false" customHeight="false" outlineLevel="0" collapsed="false">
      <c r="A19" s="0" t="n">
        <f aca="false">A17+IF(D18&gt;0,VLOOKUP(D18,Parameters!$A$7:$B$12,2,FALSE())/2,1)</f>
        <v>0.5</v>
      </c>
      <c r="B19" s="0" t="n">
        <f aca="false">B18</f>
        <v>23.55</v>
      </c>
      <c r="C19" s="0" t="n">
        <f aca="false">C18</f>
        <v>26.45</v>
      </c>
      <c r="D19" s="0" t="n">
        <f aca="false">D18</f>
        <v>5</v>
      </c>
    </row>
    <row r="20" customFormat="false" ht="13" hidden="false" customHeight="false" outlineLevel="0" collapsed="false">
      <c r="A20" s="0" t="n">
        <f aca="false">A19</f>
        <v>0.5</v>
      </c>
      <c r="B20" s="0" t="n">
        <f aca="false">B19+1</f>
        <v>24.55</v>
      </c>
      <c r="C20" s="0" t="n">
        <f aca="false">C19</f>
        <v>26.45</v>
      </c>
      <c r="D20" s="0" t="n">
        <f aca="false">D19</f>
        <v>5</v>
      </c>
    </row>
    <row r="21" customFormat="false" ht="13" hidden="false" customHeight="false" outlineLevel="0" collapsed="false">
      <c r="A21" s="0" t="n">
        <f aca="false">A20</f>
        <v>0.5</v>
      </c>
      <c r="B21" s="0" t="n">
        <f aca="false">B20</f>
        <v>24.55</v>
      </c>
      <c r="C21" s="0" t="n">
        <f aca="false">IF(D21&gt;0,C20+1,C20)</f>
        <v>27.45</v>
      </c>
      <c r="D21" s="0" t="n">
        <f aca="false">D20+IF(D20&lt;Parameters!$A$12,1,0)</f>
        <v>5</v>
      </c>
    </row>
    <row r="22" customFormat="false" ht="13" hidden="false" customHeight="false" outlineLevel="0" collapsed="false">
      <c r="A22" s="2" t="n">
        <f aca="false">A20+IF(D21&gt;0,VLOOKUP(D21,Parameters!$A$7:$B$12,2,FALSE())/2,1)</f>
        <v>0.75</v>
      </c>
      <c r="B22" s="2" t="n">
        <f aca="false">B21</f>
        <v>24.55</v>
      </c>
      <c r="C22" s="2" t="n">
        <f aca="false">C21</f>
        <v>27.45</v>
      </c>
      <c r="D22" s="2" t="n">
        <f aca="false">D21</f>
        <v>5</v>
      </c>
    </row>
    <row r="23" customFormat="false" ht="13" hidden="false" customHeight="false" outlineLevel="0" collapsed="false">
      <c r="A23" s="2" t="n">
        <f aca="false">A22</f>
        <v>0.75</v>
      </c>
      <c r="B23" s="2" t="n">
        <f aca="false">B22+1</f>
        <v>25.55</v>
      </c>
      <c r="C23" s="2" t="n">
        <f aca="false">C22</f>
        <v>27.45</v>
      </c>
      <c r="D23" s="2" t="n">
        <f aca="false">D22</f>
        <v>5</v>
      </c>
    </row>
    <row r="24" customFormat="false" ht="13" hidden="false" customHeight="false" outlineLevel="0" collapsed="false">
      <c r="A24" s="2" t="n">
        <f aca="false">A23</f>
        <v>0.75</v>
      </c>
      <c r="B24" s="2" t="n">
        <f aca="false">B23</f>
        <v>25.55</v>
      </c>
      <c r="C24" s="2" t="n">
        <f aca="false">IF(D24&gt;0,C23+1,C23)</f>
        <v>28.45</v>
      </c>
      <c r="D24" s="2" t="n">
        <f aca="false">D23</f>
        <v>5</v>
      </c>
    </row>
    <row r="25" customFormat="false" ht="13" hidden="false" customHeight="false" outlineLevel="0" collapsed="false">
      <c r="A25" s="2" t="n">
        <f aca="false">A23+IF(D24&gt;0,VLOOKUP(D24,Parameters!$A$7:$B$12,2,FALSE())/2,1)</f>
        <v>1</v>
      </c>
      <c r="B25" s="2" t="n">
        <f aca="false">B24</f>
        <v>25.55</v>
      </c>
      <c r="C25" s="2" t="n">
        <f aca="false">C24</f>
        <v>28.45</v>
      </c>
      <c r="D25" s="2" t="n">
        <f aca="false">D24</f>
        <v>5</v>
      </c>
    </row>
    <row r="26" customFormat="false" ht="13" hidden="false" customHeight="false" outlineLevel="0" collapsed="false">
      <c r="A26" s="2" t="n">
        <f aca="false">A25</f>
        <v>1</v>
      </c>
      <c r="B26" s="2" t="n">
        <f aca="false">IF(D26&gt;0,B25+1,B25)</f>
        <v>26.55</v>
      </c>
      <c r="C26" s="2" t="n">
        <f aca="false">C25</f>
        <v>28.45</v>
      </c>
      <c r="D26" s="2" t="n">
        <f aca="false">D25</f>
        <v>5</v>
      </c>
    </row>
    <row r="27" customFormat="false" ht="13" hidden="false" customHeight="false" outlineLevel="0" collapsed="false">
      <c r="A27" s="2" t="n">
        <f aca="false">A26</f>
        <v>1</v>
      </c>
      <c r="B27" s="2" t="n">
        <f aca="false">B26</f>
        <v>26.55</v>
      </c>
      <c r="C27" s="2" t="n">
        <f aca="false">IF(D27&gt;0,C26+1,C26)</f>
        <v>29.45</v>
      </c>
      <c r="D27" s="2" t="n">
        <f aca="false">MAX(D26-2,0)</f>
        <v>3</v>
      </c>
    </row>
    <row r="28" customFormat="false" ht="13" hidden="false" customHeight="false" outlineLevel="0" collapsed="false">
      <c r="A28" s="0" t="n">
        <f aca="false">A26+IF(D27&gt;0,VLOOKUP(D27,Parameters!$A$7:$B$12,2,FALSE())/2,1)</f>
        <v>1.5</v>
      </c>
      <c r="B28" s="0" t="n">
        <f aca="false">B27</f>
        <v>26.55</v>
      </c>
      <c r="C28" s="0" t="n">
        <f aca="false">C27</f>
        <v>29.45</v>
      </c>
      <c r="D28" s="0" t="n">
        <f aca="false">D27</f>
        <v>3</v>
      </c>
    </row>
    <row r="29" customFormat="false" ht="13" hidden="false" customHeight="false" outlineLevel="0" collapsed="false">
      <c r="A29" s="0" t="n">
        <f aca="false">A28</f>
        <v>1.5</v>
      </c>
      <c r="B29" s="0" t="n">
        <f aca="false">B28+1</f>
        <v>27.55</v>
      </c>
      <c r="C29" s="0" t="n">
        <f aca="false">C28</f>
        <v>29.45</v>
      </c>
      <c r="D29" s="0" t="n">
        <f aca="false">D28</f>
        <v>3</v>
      </c>
    </row>
    <row r="30" customFormat="false" ht="13" hidden="false" customHeight="false" outlineLevel="0" collapsed="false">
      <c r="A30" s="0" t="n">
        <f aca="false">A29</f>
        <v>1.5</v>
      </c>
      <c r="B30" s="0" t="n">
        <f aca="false">B29</f>
        <v>27.55</v>
      </c>
      <c r="C30" s="0" t="n">
        <f aca="false">IF(D30&gt;0,C29+1,C29)</f>
        <v>30.45</v>
      </c>
      <c r="D30" s="0" t="n">
        <f aca="false">D29</f>
        <v>3</v>
      </c>
    </row>
    <row r="31" customFormat="false" ht="13" hidden="false" customHeight="false" outlineLevel="0" collapsed="false">
      <c r="A31" s="0" t="n">
        <f aca="false">A29+IF(D30&gt;0,VLOOKUP(D30,Parameters!$A$7:$B$12,2,FALSE())/2,1)</f>
        <v>2</v>
      </c>
      <c r="B31" s="0" t="n">
        <f aca="false">B30</f>
        <v>27.55</v>
      </c>
      <c r="C31" s="0" t="n">
        <f aca="false">C30</f>
        <v>30.45</v>
      </c>
      <c r="D31" s="0" t="n">
        <f aca="false">D30</f>
        <v>3</v>
      </c>
    </row>
    <row r="32" customFormat="false" ht="13" hidden="false" customHeight="false" outlineLevel="0" collapsed="false">
      <c r="A32" s="0" t="n">
        <f aca="false">A31</f>
        <v>2</v>
      </c>
      <c r="B32" s="0" t="n">
        <f aca="false">IF(D32&gt;0,B31+1,B31)</f>
        <v>28.55</v>
      </c>
      <c r="C32" s="0" t="n">
        <f aca="false">C31</f>
        <v>30.45</v>
      </c>
      <c r="D32" s="0" t="n">
        <f aca="false">D31</f>
        <v>3</v>
      </c>
    </row>
    <row r="33" customFormat="false" ht="13" hidden="false" customHeight="false" outlineLevel="0" collapsed="false">
      <c r="A33" s="0" t="n">
        <f aca="false">A32</f>
        <v>2</v>
      </c>
      <c r="B33" s="0" t="n">
        <f aca="false">B32</f>
        <v>28.55</v>
      </c>
      <c r="C33" s="0" t="n">
        <f aca="false">IF(D33&gt;0,C32+1,C32)</f>
        <v>31.45</v>
      </c>
      <c r="D33" s="0" t="n">
        <f aca="false">MAX(D32-2,0)</f>
        <v>1</v>
      </c>
    </row>
    <row r="34" customFormat="false" ht="13" hidden="false" customHeight="false" outlineLevel="0" collapsed="false">
      <c r="A34" s="2" t="n">
        <f aca="false">A32+IF(D33&gt;0,VLOOKUP(D33,Parameters!$A$7:$B$12,2,FALSE())/2,1)</f>
        <v>3.5</v>
      </c>
      <c r="B34" s="2" t="n">
        <f aca="false">B33</f>
        <v>28.55</v>
      </c>
      <c r="C34" s="2" t="n">
        <f aca="false">C33</f>
        <v>31.45</v>
      </c>
      <c r="D34" s="2" t="n">
        <f aca="false">D33</f>
        <v>1</v>
      </c>
    </row>
    <row r="35" customFormat="false" ht="13" hidden="false" customHeight="false" outlineLevel="0" collapsed="false">
      <c r="A35" s="2" t="n">
        <f aca="false">A34</f>
        <v>3.5</v>
      </c>
      <c r="B35" s="2" t="n">
        <f aca="false">IF(D35&gt;0,B34+1,B34)</f>
        <v>29.55</v>
      </c>
      <c r="C35" s="2" t="n">
        <f aca="false">C34</f>
        <v>31.45</v>
      </c>
      <c r="D35" s="2" t="n">
        <f aca="false">D34</f>
        <v>1</v>
      </c>
    </row>
    <row r="36" customFormat="false" ht="13" hidden="false" customHeight="false" outlineLevel="0" collapsed="false">
      <c r="A36" s="2" t="n">
        <f aca="false">A35</f>
        <v>3.5</v>
      </c>
      <c r="B36" s="2" t="n">
        <f aca="false">B35</f>
        <v>29.55</v>
      </c>
      <c r="C36" s="2" t="n">
        <f aca="false">IF(D36&gt;0,C35+1,C35)</f>
        <v>32.45</v>
      </c>
      <c r="D36" s="2" t="n">
        <f aca="false">D35</f>
        <v>1</v>
      </c>
    </row>
    <row r="37" customFormat="false" ht="13" hidden="false" customHeight="false" outlineLevel="0" collapsed="false">
      <c r="A37" s="2" t="n">
        <f aca="false">A35+IF(D36&gt;0,VLOOKUP(D36,Parameters!$A$7:$B$12,2,FALSE())/2,1)</f>
        <v>5</v>
      </c>
      <c r="B37" s="2" t="n">
        <f aca="false">B36</f>
        <v>29.55</v>
      </c>
      <c r="C37" s="2" t="n">
        <f aca="false">C36</f>
        <v>32.45</v>
      </c>
      <c r="D37" s="2" t="n">
        <f aca="false">D36</f>
        <v>1</v>
      </c>
    </row>
    <row r="38" customFormat="false" ht="13" hidden="false" customHeight="false" outlineLevel="0" collapsed="false">
      <c r="A38" s="2" t="n">
        <f aca="false">A37</f>
        <v>5</v>
      </c>
      <c r="B38" s="2" t="n">
        <f aca="false">IF(D38&gt;0,B37+1,B37)</f>
        <v>30.55</v>
      </c>
      <c r="C38" s="2" t="n">
        <f aca="false">C37</f>
        <v>32.45</v>
      </c>
      <c r="D38" s="2" t="n">
        <f aca="false">D37</f>
        <v>1</v>
      </c>
    </row>
    <row r="39" customFormat="false" ht="13" hidden="false" customHeight="false" outlineLevel="0" collapsed="false">
      <c r="A39" s="2" t="n">
        <f aca="false">A38</f>
        <v>5</v>
      </c>
      <c r="B39" s="2" t="n">
        <f aca="false">B38</f>
        <v>30.55</v>
      </c>
      <c r="C39" s="2" t="n">
        <f aca="false">IF(D39&gt;0,C38+1,C38)</f>
        <v>32.45</v>
      </c>
      <c r="D39" s="2" t="n">
        <f aca="false">MAX(D38-2,0)</f>
        <v>0</v>
      </c>
    </row>
    <row r="40" customFormat="false" ht="13" hidden="false" customHeight="false" outlineLevel="0" collapsed="false">
      <c r="A40" s="0" t="n">
        <f aca="false">A38+IF(D39&gt;0,VLOOKUP(D39,Parameters!$A$7:$B$12,2,FALSE())/2,1)</f>
        <v>6</v>
      </c>
      <c r="B40" s="0" t="n">
        <f aca="false">B39</f>
        <v>30.55</v>
      </c>
      <c r="C40" s="0" t="n">
        <f aca="false">C39</f>
        <v>32.45</v>
      </c>
      <c r="D40" s="0" t="n">
        <f aca="false">D39</f>
        <v>0</v>
      </c>
    </row>
    <row r="41" customFormat="false" ht="13" hidden="false" customHeight="false" outlineLevel="0" collapsed="false">
      <c r="A41" s="0" t="n">
        <f aca="false">A40</f>
        <v>6</v>
      </c>
      <c r="B41" s="0" t="n">
        <f aca="false">IF(D41&gt;0,B40+1,B40)</f>
        <v>30.55</v>
      </c>
      <c r="C41" s="0" t="n">
        <f aca="false">C40</f>
        <v>32.45</v>
      </c>
      <c r="D41" s="0" t="n">
        <f aca="false">D40</f>
        <v>0</v>
      </c>
    </row>
    <row r="42" customFormat="false" ht="13" hidden="false" customHeight="false" outlineLevel="0" collapsed="false">
      <c r="A42" s="0" t="n">
        <f aca="false">A41</f>
        <v>6</v>
      </c>
      <c r="B42" s="0" t="n">
        <f aca="false">B41</f>
        <v>30.55</v>
      </c>
      <c r="C42" s="0" t="n">
        <f aca="false">IF(D42&gt;0,C41+1,C41)</f>
        <v>32.45</v>
      </c>
      <c r="D42" s="0" t="n">
        <f aca="false">D41</f>
        <v>0</v>
      </c>
    </row>
    <row r="43" customFormat="false" ht="13" hidden="false" customHeight="false" outlineLevel="0" collapsed="false">
      <c r="A43" s="0" t="n">
        <f aca="false">A41+IF(D42&gt;0,VLOOKUP(D42,Parameters!$A$7:$B$12,2,FALSE())/2,1)</f>
        <v>7</v>
      </c>
      <c r="B43" s="0" t="n">
        <f aca="false">B42</f>
        <v>30.55</v>
      </c>
      <c r="C43" s="0" t="n">
        <f aca="false">C42</f>
        <v>32.45</v>
      </c>
      <c r="D43" s="0" t="n">
        <f aca="false">D42</f>
        <v>0</v>
      </c>
    </row>
    <row r="44" customFormat="false" ht="13" hidden="false" customHeight="false" outlineLevel="0" collapsed="false">
      <c r="A44" s="0" t="n">
        <f aca="false">A43</f>
        <v>7</v>
      </c>
      <c r="B44" s="0" t="n">
        <f aca="false">IF(D44&gt;0,B43+1,B43)</f>
        <v>30.55</v>
      </c>
      <c r="C44" s="0" t="n">
        <f aca="false">C43</f>
        <v>32.45</v>
      </c>
      <c r="D44" s="0" t="n">
        <f aca="false">D43</f>
        <v>0</v>
      </c>
    </row>
    <row r="45" customFormat="false" ht="13" hidden="false" customHeight="false" outlineLevel="0" collapsed="false">
      <c r="A45" s="0" t="n">
        <f aca="false">A44</f>
        <v>7</v>
      </c>
      <c r="B45" s="0" t="n">
        <f aca="false">B44</f>
        <v>30.55</v>
      </c>
      <c r="C45" s="0" t="n">
        <f aca="false">IF(D45&gt;0,C44+1,C44)</f>
        <v>32.45</v>
      </c>
      <c r="D45" s="0" t="n">
        <f aca="false">MAX(D44-2,0)</f>
        <v>0</v>
      </c>
    </row>
    <row r="46" customFormat="false" ht="13" hidden="false" customHeight="false" outlineLevel="0" collapsed="false">
      <c r="A46" s="0" t="n">
        <f aca="false">A44+IF(D45&gt;0,VLOOKUP(D45,Parameters!$A$7:$B$12,2,FALSE())/2,1)</f>
        <v>8</v>
      </c>
      <c r="B46" s="2" t="n">
        <f aca="false">B45</f>
        <v>30.55</v>
      </c>
      <c r="C46" s="2" t="n">
        <f aca="false">C45</f>
        <v>32.45</v>
      </c>
      <c r="D46" s="2" t="n">
        <f aca="false">D45</f>
        <v>0</v>
      </c>
    </row>
    <row r="47" customFormat="false" ht="13" hidden="false" customHeight="false" outlineLevel="0" collapsed="false">
      <c r="A47" s="2" t="n">
        <f aca="false">A46</f>
        <v>8</v>
      </c>
      <c r="B47" s="2" t="n">
        <f aca="false">IF(D47&gt;0,B46+1,B46)</f>
        <v>30.55</v>
      </c>
      <c r="C47" s="2" t="n">
        <f aca="false">C46</f>
        <v>32.45</v>
      </c>
      <c r="D47" s="2" t="n">
        <f aca="false">D46</f>
        <v>0</v>
      </c>
    </row>
    <row r="48" customFormat="false" ht="13" hidden="false" customHeight="false" outlineLevel="0" collapsed="false">
      <c r="A48" s="2" t="n">
        <f aca="false">A47</f>
        <v>8</v>
      </c>
      <c r="B48" s="2" t="n">
        <f aca="false">B47</f>
        <v>30.55</v>
      </c>
      <c r="C48" s="2" t="n">
        <f aca="false">IF(D48&gt;0,C47+1,C47)</f>
        <v>32.45</v>
      </c>
      <c r="D48" s="2" t="n">
        <f aca="false">D4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7</v>
      </c>
      <c r="C1" s="0" t="n">
        <v>14.55</v>
      </c>
    </row>
    <row r="2" customFormat="false" ht="13" hidden="false" customHeight="false" outlineLevel="0" collapsed="false">
      <c r="A2" s="0" t="s">
        <v>8</v>
      </c>
      <c r="C2" s="0" t="n">
        <v>17.45</v>
      </c>
    </row>
    <row r="3" customFormat="false" ht="13" hidden="false" customHeight="false" outlineLevel="0" collapsed="false">
      <c r="A3" s="0" t="s">
        <v>9</v>
      </c>
      <c r="C3" s="0" t="n">
        <f aca="false">-2/3</f>
        <v>-0.666666666666667</v>
      </c>
    </row>
    <row r="4" customFormat="false" ht="13" hidden="false" customHeight="false" outlineLevel="0" collapsed="false">
      <c r="A4" s="0" t="s">
        <v>10</v>
      </c>
      <c r="C4" s="0" t="n">
        <v>4</v>
      </c>
    </row>
    <row r="6" customFormat="false" ht="13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14</v>
      </c>
    </row>
    <row r="7" customFormat="false" ht="13" hidden="false" customHeight="false" outlineLevel="0" collapsed="false">
      <c r="A7" s="0" t="n">
        <v>-1</v>
      </c>
      <c r="B7" s="0" t="n">
        <f aca="false">C1</f>
        <v>14.55</v>
      </c>
      <c r="C7" s="0" t="n">
        <f aca="false">C2</f>
        <v>17.45</v>
      </c>
      <c r="D7" s="0" t="n">
        <f aca="false">C4</f>
        <v>4</v>
      </c>
    </row>
    <row r="8" customFormat="false" ht="13" hidden="false" customHeight="false" outlineLevel="0" collapsed="false">
      <c r="A8" s="0" t="n">
        <f aca="false">C3</f>
        <v>-0.666666666666667</v>
      </c>
      <c r="B8" s="0" t="n">
        <f aca="false">B7+1</f>
        <v>15.55</v>
      </c>
      <c r="C8" s="0" t="n">
        <f aca="false">C7</f>
        <v>17.45</v>
      </c>
      <c r="D8" s="0" t="n">
        <f aca="false">D7</f>
        <v>4</v>
      </c>
    </row>
    <row r="9" customFormat="false" ht="13" hidden="false" customHeight="false" outlineLevel="0" collapsed="false">
      <c r="A9" s="0" t="n">
        <f aca="false">A8</f>
        <v>-0.666666666666667</v>
      </c>
      <c r="B9" s="0" t="n">
        <f aca="false">B8</f>
        <v>15.55</v>
      </c>
      <c r="C9" s="0" t="n">
        <f aca="false">C8+1</f>
        <v>18.45</v>
      </c>
      <c r="D9" s="0" t="n">
        <f aca="false">D8</f>
        <v>4</v>
      </c>
    </row>
    <row r="10" customFormat="false" ht="13" hidden="false" customHeight="false" outlineLevel="0" collapsed="false">
      <c r="A10" s="2" t="n">
        <f aca="false">A8+IF(D9&gt;0,VLOOKUP(D9,Parameters!$A$7:$B$12,2,FALSE())/2,1)</f>
        <v>-0.333333333333333</v>
      </c>
      <c r="B10" s="2" t="n">
        <f aca="false">B9</f>
        <v>15.55</v>
      </c>
      <c r="C10" s="2" t="n">
        <f aca="false">C9</f>
        <v>18.45</v>
      </c>
      <c r="D10" s="2" t="n">
        <f aca="false">D9</f>
        <v>4</v>
      </c>
    </row>
    <row r="11" customFormat="false" ht="13" hidden="false" customHeight="false" outlineLevel="0" collapsed="false">
      <c r="A11" s="2" t="n">
        <f aca="false">A10</f>
        <v>-0.333333333333333</v>
      </c>
      <c r="B11" s="2" t="n">
        <f aca="false">B10+1</f>
        <v>16.55</v>
      </c>
      <c r="C11" s="2" t="n">
        <f aca="false">C10</f>
        <v>18.45</v>
      </c>
      <c r="D11" s="2" t="n">
        <f aca="false">D10</f>
        <v>4</v>
      </c>
    </row>
    <row r="12" customFormat="false" ht="13" hidden="false" customHeight="false" outlineLevel="0" collapsed="false">
      <c r="A12" s="2" t="n">
        <f aca="false">A11</f>
        <v>-0.333333333333333</v>
      </c>
      <c r="B12" s="2" t="n">
        <f aca="false">B11</f>
        <v>16.55</v>
      </c>
      <c r="C12" s="2" t="n">
        <f aca="false">IF(D12&gt;0,C11+1,C11)</f>
        <v>19.45</v>
      </c>
      <c r="D12" s="2" t="n">
        <f aca="false">D11</f>
        <v>4</v>
      </c>
    </row>
    <row r="13" customFormat="false" ht="13" hidden="false" customHeight="false" outlineLevel="0" collapsed="false">
      <c r="A13" s="2" t="n">
        <f aca="false">A11+IF(D12&gt;0,VLOOKUP(D12,Parameters!$A$7:$B$12,2,FALSE())/2,1)</f>
        <v>0</v>
      </c>
      <c r="B13" s="2" t="n">
        <f aca="false">B12</f>
        <v>16.55</v>
      </c>
      <c r="C13" s="2" t="n">
        <f aca="false">C12</f>
        <v>19.45</v>
      </c>
      <c r="D13" s="2" t="n">
        <f aca="false">D12</f>
        <v>4</v>
      </c>
    </row>
    <row r="14" customFormat="false" ht="13" hidden="false" customHeight="false" outlineLevel="0" collapsed="false">
      <c r="A14" s="2" t="n">
        <f aca="false">A13</f>
        <v>0</v>
      </c>
      <c r="B14" s="2" t="n">
        <f aca="false">B13+1</f>
        <v>17.55</v>
      </c>
      <c r="C14" s="2" t="n">
        <f aca="false">C13</f>
        <v>19.45</v>
      </c>
      <c r="D14" s="2" t="n">
        <f aca="false">D13</f>
        <v>4</v>
      </c>
    </row>
    <row r="15" customFormat="false" ht="13" hidden="false" customHeight="false" outlineLevel="0" collapsed="false">
      <c r="A15" s="2" t="n">
        <f aca="false">A14</f>
        <v>0</v>
      </c>
      <c r="B15" s="2" t="n">
        <f aca="false">B14</f>
        <v>17.55</v>
      </c>
      <c r="C15" s="2" t="n">
        <f aca="false">IF(D15&gt;0,C14+1,C14)</f>
        <v>20.45</v>
      </c>
      <c r="D15" s="2" t="n">
        <f aca="false">D14</f>
        <v>4</v>
      </c>
    </row>
    <row r="16" customFormat="false" ht="13" hidden="false" customHeight="false" outlineLevel="0" collapsed="false">
      <c r="A16" s="0" t="n">
        <f aca="false">A14+IF(D15&gt;0,VLOOKUP(D15,Parameters!$A$7:$B$12,2,FALSE())/2,1)</f>
        <v>0.333333333333333</v>
      </c>
      <c r="B16" s="0" t="n">
        <f aca="false">B15</f>
        <v>17.55</v>
      </c>
      <c r="C16" s="0" t="n">
        <f aca="false">C15</f>
        <v>20.45</v>
      </c>
      <c r="D16" s="0" t="n">
        <f aca="false">D15</f>
        <v>4</v>
      </c>
    </row>
    <row r="17" customFormat="false" ht="13" hidden="false" customHeight="false" outlineLevel="0" collapsed="false">
      <c r="A17" s="0" t="n">
        <f aca="false">A16</f>
        <v>0.333333333333333</v>
      </c>
      <c r="B17" s="0" t="n">
        <f aca="false">B16+1</f>
        <v>18.55</v>
      </c>
      <c r="C17" s="0" t="n">
        <f aca="false">C16</f>
        <v>20.45</v>
      </c>
      <c r="D17" s="0" t="n">
        <f aca="false">D16</f>
        <v>4</v>
      </c>
    </row>
    <row r="18" customFormat="false" ht="13" hidden="false" customHeight="false" outlineLevel="0" collapsed="false">
      <c r="A18" s="0" t="n">
        <f aca="false">A17</f>
        <v>0.333333333333333</v>
      </c>
      <c r="B18" s="0" t="n">
        <f aca="false">B17</f>
        <v>18.55</v>
      </c>
      <c r="C18" s="0" t="n">
        <f aca="false">IF(D18&gt;0,C17+1,C17)</f>
        <v>21.45</v>
      </c>
      <c r="D18" s="0" t="n">
        <f aca="false">D17</f>
        <v>4</v>
      </c>
    </row>
    <row r="19" customFormat="false" ht="13" hidden="false" customHeight="false" outlineLevel="0" collapsed="false">
      <c r="A19" s="0" t="n">
        <f aca="false">A17+IF(D18&gt;0,VLOOKUP(D18,Parameters!$A$7:$B$12,2,FALSE())/2,1)</f>
        <v>0.666666666666667</v>
      </c>
      <c r="B19" s="0" t="n">
        <f aca="false">B18</f>
        <v>18.55</v>
      </c>
      <c r="C19" s="0" t="n">
        <f aca="false">C18</f>
        <v>21.45</v>
      </c>
      <c r="D19" s="0" t="n">
        <f aca="false">D18</f>
        <v>4</v>
      </c>
    </row>
    <row r="20" customFormat="false" ht="13" hidden="false" customHeight="false" outlineLevel="0" collapsed="false">
      <c r="A20" s="0" t="n">
        <f aca="false">A19</f>
        <v>0.666666666666667</v>
      </c>
      <c r="B20" s="0" t="n">
        <f aca="false">B19+1</f>
        <v>19.55</v>
      </c>
      <c r="C20" s="0" t="n">
        <f aca="false">C19</f>
        <v>21.45</v>
      </c>
      <c r="D20" s="0" t="n">
        <f aca="false">D19</f>
        <v>4</v>
      </c>
    </row>
    <row r="21" customFormat="false" ht="13" hidden="false" customHeight="false" outlineLevel="0" collapsed="false">
      <c r="A21" s="0" t="n">
        <f aca="false">A20</f>
        <v>0.666666666666667</v>
      </c>
      <c r="B21" s="0" t="n">
        <f aca="false">B20</f>
        <v>19.55</v>
      </c>
      <c r="C21" s="0" t="n">
        <f aca="false">IF(D21&gt;0,C20+1,C20)</f>
        <v>22.45</v>
      </c>
      <c r="D21" s="0" t="n">
        <f aca="false">D20</f>
        <v>4</v>
      </c>
    </row>
    <row r="22" customFormat="false" ht="13" hidden="false" customHeight="false" outlineLevel="0" collapsed="false">
      <c r="A22" s="2" t="n">
        <f aca="false">A20+IF(D21&gt;0,VLOOKUP(D21,Parameters!$A$7:$B$12,2,FALSE())/2,1)</f>
        <v>1</v>
      </c>
      <c r="B22" s="2" t="n">
        <f aca="false">B21</f>
        <v>19.55</v>
      </c>
      <c r="C22" s="2" t="n">
        <f aca="false">C21</f>
        <v>22.45</v>
      </c>
      <c r="D22" s="2" t="n">
        <f aca="false">D21</f>
        <v>4</v>
      </c>
    </row>
    <row r="23" customFormat="false" ht="13" hidden="false" customHeight="false" outlineLevel="0" collapsed="false">
      <c r="A23" s="2" t="n">
        <f aca="false">A22</f>
        <v>1</v>
      </c>
      <c r="B23" s="2" t="n">
        <f aca="false">B22+1</f>
        <v>20.55</v>
      </c>
      <c r="C23" s="2" t="n">
        <f aca="false">C22</f>
        <v>22.45</v>
      </c>
      <c r="D23" s="2" t="n">
        <f aca="false">D22</f>
        <v>4</v>
      </c>
    </row>
    <row r="24" customFormat="false" ht="13" hidden="false" customHeight="false" outlineLevel="0" collapsed="false">
      <c r="A24" s="2" t="n">
        <f aca="false">A23</f>
        <v>1</v>
      </c>
      <c r="B24" s="2" t="n">
        <f aca="false">B23</f>
        <v>20.55</v>
      </c>
      <c r="C24" s="2" t="n">
        <f aca="false">IF(D24&gt;0,C23+1,C23)</f>
        <v>23.45</v>
      </c>
      <c r="D24" s="2" t="n">
        <f aca="false">D23</f>
        <v>4</v>
      </c>
    </row>
    <row r="25" customFormat="false" ht="13" hidden="false" customHeight="false" outlineLevel="0" collapsed="false">
      <c r="A25" s="2" t="n">
        <f aca="false">A23+IF(D24&gt;0,VLOOKUP(D24,Parameters!$A$7:$B$12,2,FALSE())/2,1)</f>
        <v>1.33333333333333</v>
      </c>
      <c r="B25" s="2" t="n">
        <f aca="false">B24</f>
        <v>20.55</v>
      </c>
      <c r="C25" s="2" t="n">
        <f aca="false">C24</f>
        <v>23.45</v>
      </c>
      <c r="D25" s="2" t="n">
        <f aca="false">D24</f>
        <v>4</v>
      </c>
    </row>
    <row r="26" customFormat="false" ht="13" hidden="false" customHeight="false" outlineLevel="0" collapsed="false">
      <c r="A26" s="2" t="n">
        <f aca="false">A25</f>
        <v>1.33333333333333</v>
      </c>
      <c r="B26" s="2" t="n">
        <f aca="false">IF(D26&gt;0,B25+1,B25)</f>
        <v>21.55</v>
      </c>
      <c r="C26" s="2" t="n">
        <f aca="false">C25</f>
        <v>23.45</v>
      </c>
      <c r="D26" s="2" t="n">
        <f aca="false">D25</f>
        <v>4</v>
      </c>
    </row>
    <row r="27" customFormat="false" ht="13" hidden="false" customHeight="false" outlineLevel="0" collapsed="false">
      <c r="A27" s="2" t="n">
        <f aca="false">A26</f>
        <v>1.33333333333333</v>
      </c>
      <c r="B27" s="2" t="n">
        <f aca="false">B26</f>
        <v>21.55</v>
      </c>
      <c r="C27" s="2" t="n">
        <f aca="false">IF(D27&gt;0,C26+1,C26)</f>
        <v>24.45</v>
      </c>
      <c r="D27" s="2" t="n">
        <f aca="false">MAX(D26-2,0)</f>
        <v>2</v>
      </c>
    </row>
    <row r="28" customFormat="false" ht="13" hidden="false" customHeight="false" outlineLevel="0" collapsed="false">
      <c r="A28" s="0" t="n">
        <f aca="false">A26+IF(D27&gt;0,VLOOKUP(D27,Parameters!$A$7:$B$12,2,FALSE())/2,1)</f>
        <v>2.25</v>
      </c>
      <c r="B28" s="0" t="n">
        <f aca="false">B27</f>
        <v>21.55</v>
      </c>
      <c r="C28" s="0" t="n">
        <f aca="false">C27</f>
        <v>24.45</v>
      </c>
      <c r="D28" s="0" t="n">
        <f aca="false">D27</f>
        <v>2</v>
      </c>
    </row>
    <row r="29" customFormat="false" ht="13" hidden="false" customHeight="false" outlineLevel="0" collapsed="false">
      <c r="A29" s="0" t="n">
        <f aca="false">A28</f>
        <v>2.25</v>
      </c>
      <c r="B29" s="0" t="n">
        <f aca="false">B28+1</f>
        <v>22.55</v>
      </c>
      <c r="C29" s="0" t="n">
        <f aca="false">C28</f>
        <v>24.45</v>
      </c>
      <c r="D29" s="0" t="n">
        <f aca="false">D28</f>
        <v>2</v>
      </c>
    </row>
    <row r="30" customFormat="false" ht="13" hidden="false" customHeight="false" outlineLevel="0" collapsed="false">
      <c r="A30" s="0" t="n">
        <f aca="false">A29</f>
        <v>2.25</v>
      </c>
      <c r="B30" s="0" t="n">
        <f aca="false">B29</f>
        <v>22.55</v>
      </c>
      <c r="C30" s="0" t="n">
        <f aca="false">IF(D30&gt;0,C29+1,C29)</f>
        <v>25.45</v>
      </c>
      <c r="D30" s="0" t="n">
        <f aca="false">D29</f>
        <v>2</v>
      </c>
    </row>
    <row r="31" customFormat="false" ht="13" hidden="false" customHeight="false" outlineLevel="0" collapsed="false">
      <c r="A31" s="0" t="n">
        <f aca="false">A29+IF(D30&gt;0,VLOOKUP(D30,Parameters!$A$7:$B$12,2,FALSE())/2,1)</f>
        <v>3.16666666666667</v>
      </c>
      <c r="B31" s="0" t="n">
        <f aca="false">B30</f>
        <v>22.55</v>
      </c>
      <c r="C31" s="0" t="n">
        <f aca="false">C30</f>
        <v>25.45</v>
      </c>
      <c r="D31" s="0" t="n">
        <f aca="false">D30</f>
        <v>2</v>
      </c>
    </row>
    <row r="32" customFormat="false" ht="13" hidden="false" customHeight="false" outlineLevel="0" collapsed="false">
      <c r="A32" s="0" t="n">
        <f aca="false">A31</f>
        <v>3.16666666666667</v>
      </c>
      <c r="B32" s="0" t="n">
        <f aca="false">IF(D32&gt;0,B31+1,B31)</f>
        <v>23.55</v>
      </c>
      <c r="C32" s="0" t="n">
        <f aca="false">C31</f>
        <v>25.45</v>
      </c>
      <c r="D32" s="0" t="n">
        <f aca="false">D31</f>
        <v>2</v>
      </c>
    </row>
    <row r="33" customFormat="false" ht="13" hidden="false" customHeight="false" outlineLevel="0" collapsed="false">
      <c r="A33" s="0" t="n">
        <f aca="false">A32</f>
        <v>3.16666666666667</v>
      </c>
      <c r="B33" s="0" t="n">
        <f aca="false">B32</f>
        <v>23.55</v>
      </c>
      <c r="C33" s="0" t="n">
        <f aca="false">IF(D33&gt;0,C32+1,C32)</f>
        <v>25.45</v>
      </c>
      <c r="D33" s="0" t="n">
        <f aca="false">MAX(D32-2,0)</f>
        <v>0</v>
      </c>
    </row>
    <row r="34" customFormat="false" ht="13" hidden="false" customHeight="false" outlineLevel="0" collapsed="false">
      <c r="A34" s="2" t="n">
        <f aca="false">A32+IF(D33&gt;0,VLOOKUP(D33,Parameters!$A$7:$B$12,2,FALSE())/2,1)</f>
        <v>4.16666666666667</v>
      </c>
      <c r="B34" s="2" t="n">
        <f aca="false">B33</f>
        <v>23.55</v>
      </c>
      <c r="C34" s="2" t="n">
        <f aca="false">C33</f>
        <v>25.45</v>
      </c>
      <c r="D34" s="2" t="n">
        <f aca="false">D33</f>
        <v>0</v>
      </c>
    </row>
    <row r="35" customFormat="false" ht="13" hidden="false" customHeight="false" outlineLevel="0" collapsed="false">
      <c r="A35" s="2" t="n">
        <f aca="false">A34</f>
        <v>4.16666666666667</v>
      </c>
      <c r="B35" s="2" t="n">
        <f aca="false">IF(D35&gt;0,B34+1,B34)</f>
        <v>23.55</v>
      </c>
      <c r="C35" s="2" t="n">
        <f aca="false">C34</f>
        <v>25.45</v>
      </c>
      <c r="D35" s="2" t="n">
        <f aca="false">D34</f>
        <v>0</v>
      </c>
    </row>
    <row r="36" customFormat="false" ht="13" hidden="false" customHeight="false" outlineLevel="0" collapsed="false">
      <c r="A36" s="2" t="n">
        <f aca="false">A35</f>
        <v>4.16666666666667</v>
      </c>
      <c r="B36" s="2" t="n">
        <f aca="false">B35</f>
        <v>23.55</v>
      </c>
      <c r="C36" s="2" t="n">
        <f aca="false">IF(D36&gt;0,C35+1,C35)</f>
        <v>25.45</v>
      </c>
      <c r="D36" s="2" t="n">
        <f aca="false">D35</f>
        <v>0</v>
      </c>
    </row>
    <row r="37" customFormat="false" ht="13" hidden="false" customHeight="false" outlineLevel="0" collapsed="false">
      <c r="A37" s="2" t="n">
        <f aca="false">A35+IF(D36&gt;0,VLOOKUP(D36,Parameters!$A$7:$B$12,2,FALSE())/2,1)</f>
        <v>5.16666666666667</v>
      </c>
      <c r="B37" s="2" t="n">
        <f aca="false">B36</f>
        <v>23.55</v>
      </c>
      <c r="C37" s="2" t="n">
        <f aca="false">C36</f>
        <v>25.45</v>
      </c>
      <c r="D37" s="2" t="n">
        <f aca="false">D36</f>
        <v>0</v>
      </c>
    </row>
    <row r="38" customFormat="false" ht="13" hidden="false" customHeight="false" outlineLevel="0" collapsed="false">
      <c r="A38" s="2" t="n">
        <f aca="false">A37</f>
        <v>5.16666666666667</v>
      </c>
      <c r="B38" s="2" t="n">
        <f aca="false">IF(D38&gt;0,B37+1,B37)</f>
        <v>23.55</v>
      </c>
      <c r="C38" s="2" t="n">
        <f aca="false">C37</f>
        <v>25.45</v>
      </c>
      <c r="D38" s="2" t="n">
        <f aca="false">D37</f>
        <v>0</v>
      </c>
    </row>
    <row r="39" customFormat="false" ht="13" hidden="false" customHeight="false" outlineLevel="0" collapsed="false">
      <c r="A39" s="2" t="n">
        <f aca="false">A38</f>
        <v>5.16666666666667</v>
      </c>
      <c r="B39" s="2" t="n">
        <f aca="false">B38</f>
        <v>23.55</v>
      </c>
      <c r="C39" s="2" t="n">
        <f aca="false">IF(D39&gt;0,C38+1,C38)</f>
        <v>25.45</v>
      </c>
      <c r="D39" s="2" t="n">
        <f aca="false">MAX(D38-2,0)</f>
        <v>0</v>
      </c>
    </row>
    <row r="40" customFormat="false" ht="13" hidden="false" customHeight="false" outlineLevel="0" collapsed="false">
      <c r="A40" s="0" t="n">
        <f aca="false">A38+IF(D39&gt;0,VLOOKUP(D39,Parameters!$A$7:$B$12,2,FALSE())/2,1)</f>
        <v>6.16666666666667</v>
      </c>
      <c r="B40" s="0" t="n">
        <f aca="false">B39</f>
        <v>23.55</v>
      </c>
      <c r="C40" s="0" t="n">
        <f aca="false">C39</f>
        <v>25.45</v>
      </c>
      <c r="D40" s="0" t="n">
        <f aca="false">D39</f>
        <v>0</v>
      </c>
    </row>
    <row r="41" customFormat="false" ht="13" hidden="false" customHeight="false" outlineLevel="0" collapsed="false">
      <c r="A41" s="0" t="n">
        <f aca="false">A40</f>
        <v>6.16666666666667</v>
      </c>
      <c r="B41" s="0" t="n">
        <f aca="false">IF(D41&gt;0,B40+1,B40)</f>
        <v>23.55</v>
      </c>
      <c r="C41" s="0" t="n">
        <f aca="false">C40</f>
        <v>25.45</v>
      </c>
      <c r="D41" s="0" t="n">
        <f aca="false">D40</f>
        <v>0</v>
      </c>
    </row>
    <row r="42" customFormat="false" ht="13" hidden="false" customHeight="false" outlineLevel="0" collapsed="false">
      <c r="A42" s="0" t="n">
        <f aca="false">A41</f>
        <v>6.16666666666667</v>
      </c>
      <c r="B42" s="0" t="n">
        <f aca="false">B41</f>
        <v>23.55</v>
      </c>
      <c r="C42" s="0" t="n">
        <f aca="false">IF(D42&gt;0,C41+1,C41)</f>
        <v>25.45</v>
      </c>
      <c r="D42" s="0" t="n">
        <f aca="false">D41</f>
        <v>0</v>
      </c>
    </row>
    <row r="43" customFormat="false" ht="13" hidden="false" customHeight="false" outlineLevel="0" collapsed="false">
      <c r="A43" s="0" t="n">
        <f aca="false">A41+IF(D42&gt;0,VLOOKUP(D42,Parameters!$A$7:$B$12,2,FALSE())/2,1)</f>
        <v>7.16666666666667</v>
      </c>
      <c r="B43" s="0" t="n">
        <f aca="false">B42</f>
        <v>23.55</v>
      </c>
      <c r="C43" s="0" t="n">
        <f aca="false">C42</f>
        <v>25.45</v>
      </c>
      <c r="D43" s="0" t="n">
        <f aca="false">D42</f>
        <v>0</v>
      </c>
    </row>
    <row r="44" customFormat="false" ht="13" hidden="false" customHeight="false" outlineLevel="0" collapsed="false">
      <c r="A44" s="0" t="n">
        <f aca="false">A43</f>
        <v>7.16666666666667</v>
      </c>
      <c r="B44" s="0" t="n">
        <f aca="false">IF(D44&gt;0,B43+1,B43)</f>
        <v>23.55</v>
      </c>
      <c r="C44" s="0" t="n">
        <f aca="false">C43</f>
        <v>25.45</v>
      </c>
      <c r="D44" s="0" t="n">
        <f aca="false">D43</f>
        <v>0</v>
      </c>
    </row>
    <row r="45" customFormat="false" ht="13" hidden="false" customHeight="false" outlineLevel="0" collapsed="false">
      <c r="A45" s="0" t="n">
        <f aca="false">A44</f>
        <v>7.16666666666667</v>
      </c>
      <c r="B45" s="0" t="n">
        <f aca="false">B44</f>
        <v>23.55</v>
      </c>
      <c r="C45" s="0" t="n">
        <f aca="false">IF(D45&gt;0,C44+1,C44)</f>
        <v>25.45</v>
      </c>
      <c r="D45" s="0" t="n">
        <f aca="false">MAX(D44-2,0)</f>
        <v>0</v>
      </c>
    </row>
    <row r="46" customFormat="false" ht="13" hidden="false" customHeight="false" outlineLevel="0" collapsed="false">
      <c r="A46" s="0" t="n">
        <f aca="false">A44+IF(D45&gt;0,VLOOKUP(D45,Parameters!$A$7:$B$12,2,FALSE())/2,1)</f>
        <v>8.16666666666667</v>
      </c>
      <c r="B46" s="2" t="n">
        <f aca="false">B45</f>
        <v>23.55</v>
      </c>
      <c r="C46" s="2" t="n">
        <f aca="false">C45</f>
        <v>25.45</v>
      </c>
      <c r="D46" s="2" t="n">
        <f aca="false">D45</f>
        <v>0</v>
      </c>
    </row>
    <row r="47" customFormat="false" ht="13" hidden="false" customHeight="false" outlineLevel="0" collapsed="false">
      <c r="A47" s="2" t="n">
        <f aca="false">A46</f>
        <v>8.16666666666667</v>
      </c>
      <c r="B47" s="2" t="n">
        <f aca="false">IF(D47&gt;0,B46+1,B46)</f>
        <v>23.55</v>
      </c>
      <c r="C47" s="2" t="n">
        <f aca="false">C46</f>
        <v>25.45</v>
      </c>
      <c r="D47" s="2" t="n">
        <f aca="false">D46</f>
        <v>0</v>
      </c>
    </row>
    <row r="48" customFormat="false" ht="13" hidden="false" customHeight="false" outlineLevel="0" collapsed="false">
      <c r="A48" s="2" t="n">
        <f aca="false">A47</f>
        <v>8.16666666666667</v>
      </c>
      <c r="B48" s="2" t="n">
        <f aca="false">B47</f>
        <v>23.55</v>
      </c>
      <c r="C48" s="2" t="n">
        <f aca="false">IF(D48&gt;0,C47+1,C47)</f>
        <v>25.45</v>
      </c>
      <c r="D48" s="2" t="n">
        <f aca="false">D4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7</v>
      </c>
      <c r="C1" s="0" t="n">
        <v>9.55</v>
      </c>
    </row>
    <row r="2" customFormat="false" ht="13" hidden="false" customHeight="false" outlineLevel="0" collapsed="false">
      <c r="A2" s="0" t="s">
        <v>8</v>
      </c>
      <c r="C2" s="0" t="n">
        <v>12.45</v>
      </c>
    </row>
    <row r="3" customFormat="false" ht="13" hidden="false" customHeight="false" outlineLevel="0" collapsed="false">
      <c r="A3" s="0" t="s">
        <v>9</v>
      </c>
      <c r="C3" s="0" t="n">
        <v>-1</v>
      </c>
    </row>
    <row r="4" customFormat="false" ht="13" hidden="false" customHeight="false" outlineLevel="0" collapsed="false">
      <c r="A4" s="0" t="s">
        <v>10</v>
      </c>
      <c r="C4" s="0" t="n">
        <v>3</v>
      </c>
    </row>
    <row r="6" customFormat="false" ht="13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14</v>
      </c>
    </row>
    <row r="7" customFormat="false" ht="13" hidden="false" customHeight="false" outlineLevel="0" collapsed="false">
      <c r="A7" s="0" t="n">
        <v>-1</v>
      </c>
      <c r="B7" s="0" t="n">
        <f aca="false">C1</f>
        <v>9.55</v>
      </c>
      <c r="C7" s="0" t="n">
        <f aca="false">C2</f>
        <v>12.45</v>
      </c>
      <c r="D7" s="0" t="n">
        <f aca="false">C4</f>
        <v>3</v>
      </c>
    </row>
    <row r="8" customFormat="false" ht="13" hidden="false" customHeight="false" outlineLevel="0" collapsed="false">
      <c r="A8" s="0" t="n">
        <f aca="false">C3</f>
        <v>-1</v>
      </c>
      <c r="B8" s="0" t="n">
        <f aca="false">B7+1</f>
        <v>10.55</v>
      </c>
      <c r="C8" s="0" t="n">
        <f aca="false">C7</f>
        <v>12.45</v>
      </c>
      <c r="D8" s="0" t="n">
        <f aca="false">D7</f>
        <v>3</v>
      </c>
    </row>
    <row r="9" customFormat="false" ht="13" hidden="false" customHeight="false" outlineLevel="0" collapsed="false">
      <c r="A9" s="0" t="n">
        <f aca="false">A8</f>
        <v>-1</v>
      </c>
      <c r="B9" s="0" t="n">
        <f aca="false">B8</f>
        <v>10.55</v>
      </c>
      <c r="C9" s="0" t="n">
        <f aca="false">C8+1</f>
        <v>13.45</v>
      </c>
      <c r="D9" s="0" t="n">
        <f aca="false">D8</f>
        <v>3</v>
      </c>
    </row>
    <row r="10" customFormat="false" ht="13" hidden="false" customHeight="false" outlineLevel="0" collapsed="false">
      <c r="A10" s="2" t="n">
        <f aca="false">A8+IF(D9&gt;0,VLOOKUP(D9,Parameters!$A$7:$B$12,2,FALSE())/2,1)</f>
        <v>-0.5</v>
      </c>
      <c r="B10" s="2" t="n">
        <f aca="false">B9</f>
        <v>10.55</v>
      </c>
      <c r="C10" s="2" t="n">
        <f aca="false">C9</f>
        <v>13.45</v>
      </c>
      <c r="D10" s="2" t="n">
        <f aca="false">D9</f>
        <v>3</v>
      </c>
    </row>
    <row r="11" customFormat="false" ht="13" hidden="false" customHeight="false" outlineLevel="0" collapsed="false">
      <c r="A11" s="2" t="n">
        <f aca="false">A10</f>
        <v>-0.5</v>
      </c>
      <c r="B11" s="2" t="n">
        <f aca="false">B10+1</f>
        <v>11.55</v>
      </c>
      <c r="C11" s="2" t="n">
        <f aca="false">C10</f>
        <v>13.45</v>
      </c>
      <c r="D11" s="2" t="n">
        <f aca="false">D10</f>
        <v>3</v>
      </c>
    </row>
    <row r="12" customFormat="false" ht="13" hidden="false" customHeight="false" outlineLevel="0" collapsed="false">
      <c r="A12" s="2" t="n">
        <f aca="false">A11</f>
        <v>-0.5</v>
      </c>
      <c r="B12" s="2" t="n">
        <f aca="false">B11</f>
        <v>11.55</v>
      </c>
      <c r="C12" s="2" t="n">
        <f aca="false">IF(D12&gt;0,C11+1,C11)</f>
        <v>14.45</v>
      </c>
      <c r="D12" s="2" t="n">
        <f aca="false">D11</f>
        <v>3</v>
      </c>
    </row>
    <row r="13" customFormat="false" ht="13" hidden="false" customHeight="false" outlineLevel="0" collapsed="false">
      <c r="A13" s="2" t="n">
        <f aca="false">A11+IF(D12&gt;0,VLOOKUP(D12,Parameters!$A$7:$B$12,2,FALSE())/2,1)</f>
        <v>0</v>
      </c>
      <c r="B13" s="2" t="n">
        <f aca="false">B12</f>
        <v>11.55</v>
      </c>
      <c r="C13" s="2" t="n">
        <f aca="false">C12</f>
        <v>14.45</v>
      </c>
      <c r="D13" s="2" t="n">
        <f aca="false">D12</f>
        <v>3</v>
      </c>
    </row>
    <row r="14" customFormat="false" ht="13" hidden="false" customHeight="false" outlineLevel="0" collapsed="false">
      <c r="A14" s="2" t="n">
        <f aca="false">A13</f>
        <v>0</v>
      </c>
      <c r="B14" s="2" t="n">
        <f aca="false">B13+1</f>
        <v>12.55</v>
      </c>
      <c r="C14" s="2" t="n">
        <f aca="false">C13</f>
        <v>14.45</v>
      </c>
      <c r="D14" s="2" t="n">
        <f aca="false">D13</f>
        <v>3</v>
      </c>
    </row>
    <row r="15" customFormat="false" ht="13" hidden="false" customHeight="false" outlineLevel="0" collapsed="false">
      <c r="A15" s="2" t="n">
        <f aca="false">A14</f>
        <v>0</v>
      </c>
      <c r="B15" s="2" t="n">
        <f aca="false">B14</f>
        <v>12.55</v>
      </c>
      <c r="C15" s="2" t="n">
        <f aca="false">IF(D15&gt;0,C14+1,C14)</f>
        <v>15.45</v>
      </c>
      <c r="D15" s="2" t="n">
        <f aca="false">D14</f>
        <v>3</v>
      </c>
    </row>
    <row r="16" customFormat="false" ht="13" hidden="false" customHeight="false" outlineLevel="0" collapsed="false">
      <c r="A16" s="0" t="n">
        <f aca="false">A14+IF(D15&gt;0,VLOOKUP(D15,Parameters!$A$7:$B$12,2,FALSE())/2,1)</f>
        <v>0.5</v>
      </c>
      <c r="B16" s="0" t="n">
        <f aca="false">B15</f>
        <v>12.55</v>
      </c>
      <c r="C16" s="0" t="n">
        <f aca="false">C15</f>
        <v>15.45</v>
      </c>
      <c r="D16" s="0" t="n">
        <f aca="false">D15</f>
        <v>3</v>
      </c>
    </row>
    <row r="17" customFormat="false" ht="13" hidden="false" customHeight="false" outlineLevel="0" collapsed="false">
      <c r="A17" s="0" t="n">
        <f aca="false">A16</f>
        <v>0.5</v>
      </c>
      <c r="B17" s="0" t="n">
        <f aca="false">B16+1</f>
        <v>13.55</v>
      </c>
      <c r="C17" s="0" t="n">
        <f aca="false">C16</f>
        <v>15.45</v>
      </c>
      <c r="D17" s="0" t="n">
        <f aca="false">D16</f>
        <v>3</v>
      </c>
    </row>
    <row r="18" customFormat="false" ht="13" hidden="false" customHeight="false" outlineLevel="0" collapsed="false">
      <c r="A18" s="0" t="n">
        <f aca="false">A17</f>
        <v>0.5</v>
      </c>
      <c r="B18" s="0" t="n">
        <f aca="false">B17</f>
        <v>13.55</v>
      </c>
      <c r="C18" s="0" t="n">
        <f aca="false">IF(D18&gt;0,C17+1,C17)</f>
        <v>16.45</v>
      </c>
      <c r="D18" s="0" t="n">
        <f aca="false">D17</f>
        <v>3</v>
      </c>
    </row>
    <row r="19" customFormat="false" ht="13" hidden="false" customHeight="false" outlineLevel="0" collapsed="false">
      <c r="A19" s="0" t="n">
        <f aca="false">A17+IF(D18&gt;0,VLOOKUP(D18,Parameters!$A$7:$B$12,2,FALSE())/2,1)</f>
        <v>1</v>
      </c>
      <c r="B19" s="0" t="n">
        <f aca="false">B18</f>
        <v>13.55</v>
      </c>
      <c r="C19" s="0" t="n">
        <f aca="false">C18</f>
        <v>16.45</v>
      </c>
      <c r="D19" s="0" t="n">
        <f aca="false">D18</f>
        <v>3</v>
      </c>
    </row>
    <row r="20" customFormat="false" ht="13" hidden="false" customHeight="false" outlineLevel="0" collapsed="false">
      <c r="A20" s="0" t="n">
        <f aca="false">A19</f>
        <v>1</v>
      </c>
      <c r="B20" s="0" t="n">
        <f aca="false">B19+1</f>
        <v>14.55</v>
      </c>
      <c r="C20" s="0" t="n">
        <f aca="false">C19</f>
        <v>16.45</v>
      </c>
      <c r="D20" s="0" t="n">
        <f aca="false">D19</f>
        <v>3</v>
      </c>
    </row>
    <row r="21" customFormat="false" ht="13" hidden="false" customHeight="false" outlineLevel="0" collapsed="false">
      <c r="A21" s="0" t="n">
        <f aca="false">A20</f>
        <v>1</v>
      </c>
      <c r="B21" s="0" t="n">
        <f aca="false">B20</f>
        <v>14.55</v>
      </c>
      <c r="C21" s="0" t="n">
        <f aca="false">IF(D21&gt;0,C20+1,C20)</f>
        <v>17.45</v>
      </c>
      <c r="D21" s="0" t="n">
        <f aca="false">MAX(D20-2,0)</f>
        <v>1</v>
      </c>
    </row>
    <row r="22" customFormat="false" ht="13" hidden="false" customHeight="false" outlineLevel="0" collapsed="false">
      <c r="A22" s="2" t="n">
        <f aca="false">A20+IF(D21&gt;0,VLOOKUP(D21,Parameters!$A$7:$B$12,2,FALSE())/2,1)</f>
        <v>2.5</v>
      </c>
      <c r="B22" s="2" t="n">
        <f aca="false">B21</f>
        <v>14.55</v>
      </c>
      <c r="C22" s="2" t="n">
        <f aca="false">C21</f>
        <v>17.45</v>
      </c>
      <c r="D22" s="2" t="n">
        <f aca="false">D21</f>
        <v>1</v>
      </c>
    </row>
    <row r="23" customFormat="false" ht="13" hidden="false" customHeight="false" outlineLevel="0" collapsed="false">
      <c r="A23" s="2" t="n">
        <f aca="false">A22</f>
        <v>2.5</v>
      </c>
      <c r="B23" s="2" t="n">
        <f aca="false">B22+1</f>
        <v>15.55</v>
      </c>
      <c r="C23" s="2" t="n">
        <f aca="false">C22</f>
        <v>17.45</v>
      </c>
      <c r="D23" s="2" t="n">
        <f aca="false">D22</f>
        <v>1</v>
      </c>
    </row>
    <row r="24" customFormat="false" ht="13" hidden="false" customHeight="false" outlineLevel="0" collapsed="false">
      <c r="A24" s="2" t="n">
        <f aca="false">A23</f>
        <v>2.5</v>
      </c>
      <c r="B24" s="2" t="n">
        <f aca="false">B23</f>
        <v>15.55</v>
      </c>
      <c r="C24" s="2" t="n">
        <f aca="false">IF(D24&gt;0,C23+1,C23)</f>
        <v>18.45</v>
      </c>
      <c r="D24" s="2" t="n">
        <f aca="false">D23</f>
        <v>1</v>
      </c>
    </row>
    <row r="25" customFormat="false" ht="13" hidden="false" customHeight="false" outlineLevel="0" collapsed="false">
      <c r="A25" s="2" t="n">
        <f aca="false">A23+IF(D24&gt;0,VLOOKUP(D24,Parameters!$A$7:$B$12,2,FALSE())/2,1)</f>
        <v>4</v>
      </c>
      <c r="B25" s="2" t="n">
        <f aca="false">B24</f>
        <v>15.55</v>
      </c>
      <c r="C25" s="2" t="n">
        <f aca="false">C24</f>
        <v>18.45</v>
      </c>
      <c r="D25" s="2" t="n">
        <f aca="false">D24</f>
        <v>1</v>
      </c>
    </row>
    <row r="26" customFormat="false" ht="13" hidden="false" customHeight="false" outlineLevel="0" collapsed="false">
      <c r="A26" s="2" t="n">
        <f aca="false">A25</f>
        <v>4</v>
      </c>
      <c r="B26" s="2" t="n">
        <f aca="false">IF(D26&gt;0,B25+1,B25)</f>
        <v>16.55</v>
      </c>
      <c r="C26" s="2" t="n">
        <f aca="false">C25</f>
        <v>18.45</v>
      </c>
      <c r="D26" s="2" t="n">
        <f aca="false">D25</f>
        <v>1</v>
      </c>
    </row>
    <row r="27" customFormat="false" ht="13" hidden="false" customHeight="false" outlineLevel="0" collapsed="false">
      <c r="A27" s="2" t="n">
        <f aca="false">A26</f>
        <v>4</v>
      </c>
      <c r="B27" s="2" t="n">
        <f aca="false">B26</f>
        <v>16.55</v>
      </c>
      <c r="C27" s="2" t="n">
        <f aca="false">IF(D27&gt;0,C26+1,C26)</f>
        <v>18.45</v>
      </c>
      <c r="D27" s="2" t="n">
        <f aca="false">MAX(D26-2,0)</f>
        <v>0</v>
      </c>
    </row>
    <row r="28" customFormat="false" ht="13" hidden="false" customHeight="false" outlineLevel="0" collapsed="false">
      <c r="A28" s="0" t="n">
        <f aca="false">A26+IF(D27&gt;0,VLOOKUP(D27,Parameters!$A$7:$B$12,2,FALSE())/2,1)</f>
        <v>5</v>
      </c>
      <c r="B28" s="0" t="n">
        <f aca="false">B27</f>
        <v>16.55</v>
      </c>
      <c r="C28" s="0" t="n">
        <f aca="false">C27</f>
        <v>18.45</v>
      </c>
      <c r="D28" s="0" t="n">
        <f aca="false">D27</f>
        <v>0</v>
      </c>
    </row>
    <row r="29" customFormat="false" ht="13" hidden="false" customHeight="false" outlineLevel="0" collapsed="false">
      <c r="A29" s="0" t="n">
        <f aca="false">A28</f>
        <v>5</v>
      </c>
      <c r="B29" s="0" t="n">
        <f aca="false">IF(D29&gt;0,B28+1,B28)</f>
        <v>16.55</v>
      </c>
      <c r="C29" s="0" t="n">
        <f aca="false">C28</f>
        <v>18.45</v>
      </c>
      <c r="D29" s="0" t="n">
        <f aca="false">D28</f>
        <v>0</v>
      </c>
    </row>
    <row r="30" customFormat="false" ht="13" hidden="false" customHeight="false" outlineLevel="0" collapsed="false">
      <c r="A30" s="0" t="n">
        <f aca="false">A29</f>
        <v>5</v>
      </c>
      <c r="B30" s="0" t="n">
        <f aca="false">B29</f>
        <v>16.55</v>
      </c>
      <c r="C30" s="0" t="n">
        <f aca="false">IF(D30&gt;0,C29+1,C29)</f>
        <v>18.45</v>
      </c>
      <c r="D30" s="0" t="n">
        <f aca="false">D29</f>
        <v>0</v>
      </c>
    </row>
    <row r="31" customFormat="false" ht="13" hidden="false" customHeight="false" outlineLevel="0" collapsed="false">
      <c r="A31" s="0" t="n">
        <f aca="false">A29+IF(D30&gt;0,VLOOKUP(D30,Parameters!$A$7:$B$12,2,FALSE())/2,1)</f>
        <v>6</v>
      </c>
      <c r="B31" s="0" t="n">
        <f aca="false">B30</f>
        <v>16.55</v>
      </c>
      <c r="C31" s="0" t="n">
        <f aca="false">C30</f>
        <v>18.45</v>
      </c>
      <c r="D31" s="0" t="n">
        <f aca="false">D30</f>
        <v>0</v>
      </c>
    </row>
    <row r="32" customFormat="false" ht="13" hidden="false" customHeight="false" outlineLevel="0" collapsed="false">
      <c r="A32" s="0" t="n">
        <f aca="false">A31</f>
        <v>6</v>
      </c>
      <c r="B32" s="0" t="n">
        <f aca="false">IF(D32&gt;0,B31+1,B31)</f>
        <v>16.55</v>
      </c>
      <c r="C32" s="0" t="n">
        <f aca="false">C31</f>
        <v>18.45</v>
      </c>
      <c r="D32" s="0" t="n">
        <f aca="false">D31</f>
        <v>0</v>
      </c>
    </row>
    <row r="33" customFormat="false" ht="13" hidden="false" customHeight="false" outlineLevel="0" collapsed="false">
      <c r="A33" s="0" t="n">
        <f aca="false">A32</f>
        <v>6</v>
      </c>
      <c r="B33" s="0" t="n">
        <f aca="false">B32</f>
        <v>16.55</v>
      </c>
      <c r="C33" s="0" t="n">
        <f aca="false">IF(D33&gt;0,C32+1,C32)</f>
        <v>18.45</v>
      </c>
      <c r="D33" s="0" t="n">
        <f aca="false">MAX(D32-2,0)</f>
        <v>0</v>
      </c>
    </row>
    <row r="34" customFormat="false" ht="13" hidden="false" customHeight="false" outlineLevel="0" collapsed="false">
      <c r="A34" s="2" t="n">
        <f aca="false">A32+IF(D33&gt;0,VLOOKUP(D33,Parameters!$A$7:$B$12,2,FALSE())/2,1)</f>
        <v>7</v>
      </c>
      <c r="B34" s="2" t="n">
        <f aca="false">B33</f>
        <v>16.55</v>
      </c>
      <c r="C34" s="2" t="n">
        <f aca="false">C33</f>
        <v>18.45</v>
      </c>
      <c r="D34" s="2" t="n">
        <f aca="false">D33</f>
        <v>0</v>
      </c>
    </row>
    <row r="35" customFormat="false" ht="13" hidden="false" customHeight="false" outlineLevel="0" collapsed="false">
      <c r="A35" s="2" t="n">
        <f aca="false">A34</f>
        <v>7</v>
      </c>
      <c r="B35" s="2" t="n">
        <f aca="false">IF(D35&gt;0,B34+1,B34)</f>
        <v>16.55</v>
      </c>
      <c r="C35" s="2" t="n">
        <f aca="false">C34</f>
        <v>18.45</v>
      </c>
      <c r="D35" s="2" t="n">
        <f aca="false">D34</f>
        <v>0</v>
      </c>
    </row>
    <row r="36" customFormat="false" ht="13" hidden="false" customHeight="false" outlineLevel="0" collapsed="false">
      <c r="A36" s="2" t="n">
        <f aca="false">A35</f>
        <v>7</v>
      </c>
      <c r="B36" s="2" t="n">
        <f aca="false">B35</f>
        <v>16.55</v>
      </c>
      <c r="C36" s="2" t="n">
        <f aca="false">IF(D36&gt;0,C35+1,C35)</f>
        <v>18.45</v>
      </c>
      <c r="D36" s="2" t="n">
        <f aca="false">D35</f>
        <v>0</v>
      </c>
    </row>
    <row r="37" customFormat="false" ht="13" hidden="false" customHeight="false" outlineLevel="0" collapsed="false">
      <c r="A37" s="2" t="n">
        <f aca="false">A35+IF(D36&gt;0,VLOOKUP(D36,Parameters!$A$7:$B$12,2,FALSE())/2,1)</f>
        <v>8</v>
      </c>
      <c r="B37" s="2" t="n">
        <f aca="false">B36</f>
        <v>16.55</v>
      </c>
      <c r="C37" s="2" t="n">
        <f aca="false">C36</f>
        <v>18.45</v>
      </c>
      <c r="D37" s="2" t="n">
        <f aca="false">D36</f>
        <v>0</v>
      </c>
    </row>
    <row r="38" customFormat="false" ht="13" hidden="false" customHeight="false" outlineLevel="0" collapsed="false">
      <c r="A38" s="2" t="n">
        <f aca="false">A37</f>
        <v>8</v>
      </c>
      <c r="B38" s="2" t="n">
        <f aca="false">IF(D38&gt;0,B37+1,B37)</f>
        <v>16.55</v>
      </c>
      <c r="C38" s="2" t="n">
        <f aca="false">C37</f>
        <v>18.45</v>
      </c>
      <c r="D38" s="2" t="n">
        <f aca="false">D37</f>
        <v>0</v>
      </c>
    </row>
    <row r="39" customFormat="false" ht="13" hidden="false" customHeight="false" outlineLevel="0" collapsed="false">
      <c r="A39" s="2" t="n">
        <f aca="false">A38</f>
        <v>8</v>
      </c>
      <c r="B39" s="2" t="n">
        <f aca="false">B38</f>
        <v>16.55</v>
      </c>
      <c r="C39" s="2" t="n">
        <f aca="false">IF(D39&gt;0,C38+1,C38)</f>
        <v>18.45</v>
      </c>
      <c r="D39" s="2" t="n">
        <f aca="false">MAX(D38-2,0)</f>
        <v>0</v>
      </c>
    </row>
    <row r="40" customFormat="false" ht="13" hidden="false" customHeight="false" outlineLevel="0" collapsed="false">
      <c r="A40" s="0" t="n">
        <f aca="false">A38+IF(D39&gt;0,VLOOKUP(D39,Parameters!$A$7:$B$12,2,FALSE())/2,1)</f>
        <v>9</v>
      </c>
      <c r="B40" s="0" t="n">
        <f aca="false">B39</f>
        <v>16.55</v>
      </c>
      <c r="C40" s="0" t="n">
        <f aca="false">C39</f>
        <v>18.45</v>
      </c>
      <c r="D40" s="0" t="n">
        <f aca="false">D39</f>
        <v>0</v>
      </c>
    </row>
    <row r="41" customFormat="false" ht="13" hidden="false" customHeight="false" outlineLevel="0" collapsed="false">
      <c r="A41" s="0" t="n">
        <f aca="false">A40</f>
        <v>9</v>
      </c>
      <c r="B41" s="0" t="n">
        <f aca="false">IF(D41&gt;0,B40+1,B40)</f>
        <v>16.55</v>
      </c>
      <c r="C41" s="0" t="n">
        <f aca="false">C40</f>
        <v>18.45</v>
      </c>
      <c r="D41" s="0" t="n">
        <f aca="false">D40</f>
        <v>0</v>
      </c>
    </row>
    <row r="42" customFormat="false" ht="13" hidden="false" customHeight="false" outlineLevel="0" collapsed="false">
      <c r="A42" s="0" t="n">
        <f aca="false">A41</f>
        <v>9</v>
      </c>
      <c r="B42" s="0" t="n">
        <f aca="false">B41</f>
        <v>16.55</v>
      </c>
      <c r="C42" s="0" t="n">
        <f aca="false">IF(D42&gt;0,C41+1,C41)</f>
        <v>18.45</v>
      </c>
      <c r="D42" s="0" t="n">
        <f aca="false">D41</f>
        <v>0</v>
      </c>
    </row>
    <row r="43" customFormat="false" ht="13" hidden="false" customHeight="false" outlineLevel="0" collapsed="false">
      <c r="A43" s="0" t="n">
        <f aca="false">A41+IF(D42&gt;0,VLOOKUP(D42,Parameters!$A$7:$B$12,2,FALSE())/2,1)</f>
        <v>10</v>
      </c>
      <c r="B43" s="0" t="n">
        <f aca="false">B42</f>
        <v>16.55</v>
      </c>
      <c r="C43" s="0" t="n">
        <f aca="false">C42</f>
        <v>18.45</v>
      </c>
      <c r="D43" s="0" t="n">
        <f aca="false">D42</f>
        <v>0</v>
      </c>
    </row>
    <row r="44" customFormat="false" ht="13" hidden="false" customHeight="false" outlineLevel="0" collapsed="false">
      <c r="A44" s="0" t="n">
        <f aca="false">A43</f>
        <v>10</v>
      </c>
      <c r="B44" s="0" t="n">
        <f aca="false">IF(D44&gt;0,B43+1,B43)</f>
        <v>16.55</v>
      </c>
      <c r="C44" s="0" t="n">
        <f aca="false">C43</f>
        <v>18.45</v>
      </c>
      <c r="D44" s="0" t="n">
        <f aca="false">D43</f>
        <v>0</v>
      </c>
    </row>
    <row r="45" customFormat="false" ht="13" hidden="false" customHeight="false" outlineLevel="0" collapsed="false">
      <c r="A45" s="0" t="n">
        <f aca="false">A44</f>
        <v>10</v>
      </c>
      <c r="B45" s="0" t="n">
        <f aca="false">B44</f>
        <v>16.55</v>
      </c>
      <c r="C45" s="0" t="n">
        <f aca="false">IF(D45&gt;0,C44+1,C44)</f>
        <v>18.45</v>
      </c>
      <c r="D45" s="0" t="n">
        <f aca="false">MAX(D44-2,0)</f>
        <v>0</v>
      </c>
    </row>
    <row r="46" customFormat="false" ht="13" hidden="false" customHeight="false" outlineLevel="0" collapsed="false">
      <c r="A46" s="0" t="n">
        <f aca="false">A44+IF(D45&gt;0,VLOOKUP(D45,Parameters!$A$7:$B$12,2,FALSE())/2,1)</f>
        <v>11</v>
      </c>
      <c r="B46" s="2" t="n">
        <f aca="false">B45</f>
        <v>16.55</v>
      </c>
      <c r="C46" s="2" t="n">
        <f aca="false">C45</f>
        <v>18.45</v>
      </c>
      <c r="D46" s="2" t="n">
        <f aca="false">D45</f>
        <v>0</v>
      </c>
    </row>
    <row r="47" customFormat="false" ht="13" hidden="false" customHeight="false" outlineLevel="0" collapsed="false">
      <c r="A47" s="2" t="n">
        <f aca="false">A46</f>
        <v>11</v>
      </c>
      <c r="B47" s="2" t="n">
        <f aca="false">IF(D47&gt;0,B46+1,B46)</f>
        <v>16.55</v>
      </c>
      <c r="C47" s="2" t="n">
        <f aca="false">C46</f>
        <v>18.45</v>
      </c>
      <c r="D47" s="2" t="n">
        <f aca="false">D46</f>
        <v>0</v>
      </c>
    </row>
    <row r="48" customFormat="false" ht="13" hidden="false" customHeight="false" outlineLevel="0" collapsed="false">
      <c r="A48" s="2" t="n">
        <f aca="false">A47</f>
        <v>11</v>
      </c>
      <c r="B48" s="2" t="n">
        <f aca="false">B47</f>
        <v>16.55</v>
      </c>
      <c r="C48" s="2" t="n">
        <f aca="false">IF(D48&gt;0,C47+1,C47)</f>
        <v>18.45</v>
      </c>
      <c r="D48" s="2" t="n">
        <f aca="false">D4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7</v>
      </c>
      <c r="C1" s="0" t="n">
        <v>4.55</v>
      </c>
    </row>
    <row r="2" customFormat="false" ht="13" hidden="false" customHeight="false" outlineLevel="0" collapsed="false">
      <c r="A2" s="0" t="s">
        <v>8</v>
      </c>
      <c r="C2" s="0" t="n">
        <v>7.45</v>
      </c>
    </row>
    <row r="3" customFormat="false" ht="13" hidden="false" customHeight="false" outlineLevel="0" collapsed="false">
      <c r="A3" s="0" t="s">
        <v>9</v>
      </c>
      <c r="C3" s="0" t="n">
        <f aca="false">-11/12</f>
        <v>-0.916666666666667</v>
      </c>
    </row>
    <row r="4" customFormat="false" ht="13" hidden="false" customHeight="false" outlineLevel="0" collapsed="false">
      <c r="A4" s="0" t="s">
        <v>10</v>
      </c>
      <c r="C4" s="0" t="n">
        <v>2</v>
      </c>
    </row>
    <row r="6" customFormat="false" ht="13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14</v>
      </c>
    </row>
    <row r="7" customFormat="false" ht="13" hidden="false" customHeight="false" outlineLevel="0" collapsed="false">
      <c r="A7" s="0" t="n">
        <v>-1</v>
      </c>
      <c r="B7" s="0" t="n">
        <f aca="false">C1</f>
        <v>4.55</v>
      </c>
      <c r="C7" s="0" t="n">
        <f aca="false">C2</f>
        <v>7.45</v>
      </c>
      <c r="D7" s="0" t="n">
        <f aca="false">C4</f>
        <v>2</v>
      </c>
    </row>
    <row r="8" customFormat="false" ht="13" hidden="false" customHeight="false" outlineLevel="0" collapsed="false">
      <c r="A8" s="0" t="n">
        <f aca="false">C3</f>
        <v>-0.916666666666667</v>
      </c>
      <c r="B8" s="0" t="n">
        <f aca="false">B7+1</f>
        <v>5.55</v>
      </c>
      <c r="C8" s="0" t="n">
        <f aca="false">C7</f>
        <v>7.45</v>
      </c>
      <c r="D8" s="0" t="n">
        <f aca="false">D7</f>
        <v>2</v>
      </c>
    </row>
    <row r="9" customFormat="false" ht="13" hidden="false" customHeight="false" outlineLevel="0" collapsed="false">
      <c r="A9" s="0" t="n">
        <f aca="false">A8</f>
        <v>-0.916666666666667</v>
      </c>
      <c r="B9" s="0" t="n">
        <f aca="false">B8</f>
        <v>5.55</v>
      </c>
      <c r="C9" s="0" t="n">
        <f aca="false">C8+1</f>
        <v>8.45</v>
      </c>
      <c r="D9" s="0" t="n">
        <f aca="false">D8</f>
        <v>2</v>
      </c>
    </row>
    <row r="10" customFormat="false" ht="13" hidden="false" customHeight="false" outlineLevel="0" collapsed="false">
      <c r="A10" s="2" t="n">
        <f aca="false">A8+IF(D9&gt;0,VLOOKUP(D9,Parameters!$A$7:$B$12,2,FALSE())/2,1)</f>
        <v>0</v>
      </c>
      <c r="B10" s="2" t="n">
        <f aca="false">B9</f>
        <v>5.55</v>
      </c>
      <c r="C10" s="2" t="n">
        <f aca="false">C9</f>
        <v>8.45</v>
      </c>
      <c r="D10" s="2" t="n">
        <f aca="false">D9</f>
        <v>2</v>
      </c>
    </row>
    <row r="11" customFormat="false" ht="13" hidden="false" customHeight="false" outlineLevel="0" collapsed="false">
      <c r="A11" s="2" t="n">
        <f aca="false">A10</f>
        <v>0</v>
      </c>
      <c r="B11" s="2" t="n">
        <f aca="false">B10+1</f>
        <v>6.55</v>
      </c>
      <c r="C11" s="2" t="n">
        <f aca="false">C10</f>
        <v>8.45</v>
      </c>
      <c r="D11" s="2" t="n">
        <f aca="false">D10</f>
        <v>2</v>
      </c>
    </row>
    <row r="12" customFormat="false" ht="13" hidden="false" customHeight="false" outlineLevel="0" collapsed="false">
      <c r="A12" s="2" t="n">
        <f aca="false">A11</f>
        <v>0</v>
      </c>
      <c r="B12" s="2" t="n">
        <f aca="false">B11</f>
        <v>6.55</v>
      </c>
      <c r="C12" s="2" t="n">
        <f aca="false">IF(D12&gt;0,C11+1,C11)</f>
        <v>9.45</v>
      </c>
      <c r="D12" s="2" t="n">
        <f aca="false">D11</f>
        <v>2</v>
      </c>
    </row>
    <row r="13" customFormat="false" ht="13" hidden="false" customHeight="false" outlineLevel="0" collapsed="false">
      <c r="A13" s="2" t="n">
        <f aca="false">A11+IF(D12&gt;0,VLOOKUP(D12,Parameters!$A$7:$B$12,2,FALSE())/2,1)</f>
        <v>0.916666666666667</v>
      </c>
      <c r="B13" s="2" t="n">
        <f aca="false">B12</f>
        <v>6.55</v>
      </c>
      <c r="C13" s="2" t="n">
        <f aca="false">C12</f>
        <v>9.45</v>
      </c>
      <c r="D13" s="2" t="n">
        <f aca="false">D12</f>
        <v>2</v>
      </c>
    </row>
    <row r="14" customFormat="false" ht="13" hidden="false" customHeight="false" outlineLevel="0" collapsed="false">
      <c r="A14" s="2" t="n">
        <f aca="false">A13</f>
        <v>0.916666666666667</v>
      </c>
      <c r="B14" s="2" t="n">
        <f aca="false">B13+1</f>
        <v>7.55</v>
      </c>
      <c r="C14" s="2" t="n">
        <f aca="false">C13</f>
        <v>9.45</v>
      </c>
      <c r="D14" s="2" t="n">
        <f aca="false">D13</f>
        <v>2</v>
      </c>
    </row>
    <row r="15" customFormat="false" ht="13" hidden="false" customHeight="false" outlineLevel="0" collapsed="false">
      <c r="A15" s="2" t="n">
        <f aca="false">A14</f>
        <v>0.916666666666667</v>
      </c>
      <c r="B15" s="2" t="n">
        <f aca="false">B14</f>
        <v>7.55</v>
      </c>
      <c r="C15" s="2" t="n">
        <f aca="false">IF(D15&gt;0,C14+1,C14)</f>
        <v>10.45</v>
      </c>
      <c r="D15" s="2" t="n">
        <f aca="false">D14</f>
        <v>2</v>
      </c>
    </row>
    <row r="16" customFormat="false" ht="13" hidden="false" customHeight="false" outlineLevel="0" collapsed="false">
      <c r="A16" s="0" t="n">
        <f aca="false">A14+IF(D15&gt;0,VLOOKUP(D15,Parameters!$A$7:$B$12,2,FALSE())/2,1)</f>
        <v>1.83333333333333</v>
      </c>
      <c r="B16" s="0" t="n">
        <f aca="false">B15</f>
        <v>7.55</v>
      </c>
      <c r="C16" s="0" t="n">
        <f aca="false">C15</f>
        <v>10.45</v>
      </c>
      <c r="D16" s="0" t="n">
        <f aca="false">D15</f>
        <v>2</v>
      </c>
    </row>
    <row r="17" customFormat="false" ht="13" hidden="false" customHeight="false" outlineLevel="0" collapsed="false">
      <c r="A17" s="0" t="n">
        <f aca="false">A16</f>
        <v>1.83333333333333</v>
      </c>
      <c r="B17" s="0" t="n">
        <f aca="false">B16+1</f>
        <v>8.55</v>
      </c>
      <c r="C17" s="0" t="n">
        <f aca="false">C16</f>
        <v>10.45</v>
      </c>
      <c r="D17" s="0" t="n">
        <f aca="false">D16</f>
        <v>2</v>
      </c>
    </row>
    <row r="18" customFormat="false" ht="13" hidden="false" customHeight="false" outlineLevel="0" collapsed="false">
      <c r="A18" s="0" t="n">
        <f aca="false">A17</f>
        <v>1.83333333333333</v>
      </c>
      <c r="B18" s="0" t="n">
        <f aca="false">B17</f>
        <v>8.55</v>
      </c>
      <c r="C18" s="0" t="n">
        <f aca="false">IF(D18&gt;0,C17+1,C17)</f>
        <v>11.45</v>
      </c>
      <c r="D18" s="0" t="n">
        <f aca="false">D17</f>
        <v>2</v>
      </c>
    </row>
    <row r="19" customFormat="false" ht="13" hidden="false" customHeight="false" outlineLevel="0" collapsed="false">
      <c r="A19" s="0" t="n">
        <f aca="false">A17+IF(D18&gt;0,VLOOKUP(D18,Parameters!$A$7:$B$12,2,FALSE())/2,1)</f>
        <v>2.75</v>
      </c>
      <c r="B19" s="0" t="n">
        <f aca="false">B18</f>
        <v>8.55</v>
      </c>
      <c r="C19" s="0" t="n">
        <f aca="false">C18</f>
        <v>11.45</v>
      </c>
      <c r="D19" s="0" t="n">
        <f aca="false">D18</f>
        <v>2</v>
      </c>
    </row>
    <row r="20" customFormat="false" ht="13" hidden="false" customHeight="false" outlineLevel="0" collapsed="false">
      <c r="A20" s="0" t="n">
        <f aca="false">A19</f>
        <v>2.75</v>
      </c>
      <c r="B20" s="0" t="n">
        <f aca="false">B19+1</f>
        <v>9.55</v>
      </c>
      <c r="C20" s="0" t="n">
        <f aca="false">C19</f>
        <v>11.45</v>
      </c>
      <c r="D20" s="0" t="n">
        <f aca="false">D19</f>
        <v>2</v>
      </c>
    </row>
    <row r="21" customFormat="false" ht="13" hidden="false" customHeight="false" outlineLevel="0" collapsed="false">
      <c r="A21" s="0" t="n">
        <f aca="false">A20</f>
        <v>2.75</v>
      </c>
      <c r="B21" s="0" t="n">
        <f aca="false">B20</f>
        <v>9.55</v>
      </c>
      <c r="C21" s="0" t="n">
        <f aca="false">IF(D21&gt;0,C20+1,C20)</f>
        <v>11.45</v>
      </c>
      <c r="D21" s="0" t="n">
        <f aca="false">MAX(D20-2,0)</f>
        <v>0</v>
      </c>
    </row>
    <row r="22" customFormat="false" ht="13" hidden="false" customHeight="false" outlineLevel="0" collapsed="false">
      <c r="A22" s="2" t="n">
        <f aca="false">A20+IF(D21&gt;0,VLOOKUP(D21,Parameters!$A$7:$B$12,2,FALSE())/2,1)</f>
        <v>3.75</v>
      </c>
      <c r="B22" s="2" t="n">
        <f aca="false">B21</f>
        <v>9.55</v>
      </c>
      <c r="C22" s="2" t="n">
        <f aca="false">C21</f>
        <v>11.45</v>
      </c>
      <c r="D22" s="2" t="n">
        <f aca="false">D21</f>
        <v>0</v>
      </c>
    </row>
    <row r="23" customFormat="false" ht="13" hidden="false" customHeight="false" outlineLevel="0" collapsed="false">
      <c r="A23" s="2" t="n">
        <f aca="false">A22</f>
        <v>3.75</v>
      </c>
      <c r="B23" s="2" t="n">
        <f aca="false">IF(D23&gt;0,B22+1,B22)</f>
        <v>9.55</v>
      </c>
      <c r="C23" s="2" t="n">
        <f aca="false">C22</f>
        <v>11.45</v>
      </c>
      <c r="D23" s="2" t="n">
        <f aca="false">D22</f>
        <v>0</v>
      </c>
    </row>
    <row r="24" customFormat="false" ht="13" hidden="false" customHeight="false" outlineLevel="0" collapsed="false">
      <c r="A24" s="2" t="n">
        <f aca="false">A23</f>
        <v>3.75</v>
      </c>
      <c r="B24" s="2" t="n">
        <f aca="false">B23</f>
        <v>9.55</v>
      </c>
      <c r="C24" s="2" t="n">
        <f aca="false">IF(D24&gt;0,C23+1,C23)</f>
        <v>11.45</v>
      </c>
      <c r="D24" s="2" t="n">
        <f aca="false">D23</f>
        <v>0</v>
      </c>
    </row>
    <row r="25" customFormat="false" ht="13" hidden="false" customHeight="false" outlineLevel="0" collapsed="false">
      <c r="A25" s="2" t="n">
        <f aca="false">A23+IF(D24&gt;0,VLOOKUP(D24,Parameters!$A$7:$B$12,2,FALSE())/2,1)</f>
        <v>4.75</v>
      </c>
      <c r="B25" s="2" t="n">
        <f aca="false">B24</f>
        <v>9.55</v>
      </c>
      <c r="C25" s="2" t="n">
        <f aca="false">C24</f>
        <v>11.45</v>
      </c>
      <c r="D25" s="2" t="n">
        <f aca="false">D24</f>
        <v>0</v>
      </c>
    </row>
    <row r="26" customFormat="false" ht="13" hidden="false" customHeight="false" outlineLevel="0" collapsed="false">
      <c r="A26" s="2" t="n">
        <f aca="false">A25</f>
        <v>4.75</v>
      </c>
      <c r="B26" s="2" t="n">
        <f aca="false">IF(D26&gt;0,B25+1,B25)</f>
        <v>9.55</v>
      </c>
      <c r="C26" s="2" t="n">
        <f aca="false">C25</f>
        <v>11.45</v>
      </c>
      <c r="D26" s="2" t="n">
        <f aca="false">D25</f>
        <v>0</v>
      </c>
    </row>
    <row r="27" customFormat="false" ht="13" hidden="false" customHeight="false" outlineLevel="0" collapsed="false">
      <c r="A27" s="2" t="n">
        <f aca="false">A26</f>
        <v>4.75</v>
      </c>
      <c r="B27" s="2" t="n">
        <f aca="false">B26</f>
        <v>9.55</v>
      </c>
      <c r="C27" s="2" t="n">
        <f aca="false">IF(D27&gt;0,C26+1,C26)</f>
        <v>11.45</v>
      </c>
      <c r="D27" s="2" t="n">
        <f aca="false">MAX(D26-2,0)</f>
        <v>0</v>
      </c>
    </row>
    <row r="28" customFormat="false" ht="13" hidden="false" customHeight="false" outlineLevel="0" collapsed="false">
      <c r="A28" s="0" t="n">
        <f aca="false">A26+IF(D27&gt;0,VLOOKUP(D27,Parameters!$A$7:$B$12,2,FALSE())/2,1)</f>
        <v>5.75</v>
      </c>
      <c r="B28" s="0" t="n">
        <f aca="false">B27</f>
        <v>9.55</v>
      </c>
      <c r="C28" s="0" t="n">
        <f aca="false">C27</f>
        <v>11.45</v>
      </c>
      <c r="D28" s="0" t="n">
        <f aca="false">D27</f>
        <v>0</v>
      </c>
    </row>
    <row r="29" customFormat="false" ht="13" hidden="false" customHeight="false" outlineLevel="0" collapsed="false">
      <c r="A29" s="0" t="n">
        <f aca="false">A28</f>
        <v>5.75</v>
      </c>
      <c r="B29" s="0" t="n">
        <f aca="false">IF(D29&gt;0,B28+1,B28)</f>
        <v>9.55</v>
      </c>
      <c r="C29" s="0" t="n">
        <f aca="false">C28</f>
        <v>11.45</v>
      </c>
      <c r="D29" s="0" t="n">
        <f aca="false">D28</f>
        <v>0</v>
      </c>
    </row>
    <row r="30" customFormat="false" ht="13" hidden="false" customHeight="false" outlineLevel="0" collapsed="false">
      <c r="A30" s="0" t="n">
        <f aca="false">A29</f>
        <v>5.75</v>
      </c>
      <c r="B30" s="0" t="n">
        <f aca="false">B29</f>
        <v>9.55</v>
      </c>
      <c r="C30" s="0" t="n">
        <f aca="false">IF(D30&gt;0,C29+1,C29)</f>
        <v>11.45</v>
      </c>
      <c r="D30" s="0" t="n">
        <f aca="false">D29</f>
        <v>0</v>
      </c>
    </row>
    <row r="31" customFormat="false" ht="13" hidden="false" customHeight="false" outlineLevel="0" collapsed="false">
      <c r="A31" s="0" t="n">
        <f aca="false">A29+IF(D30&gt;0,VLOOKUP(D30,Parameters!$A$7:$B$12,2,FALSE())/2,1)</f>
        <v>6.75</v>
      </c>
      <c r="B31" s="0" t="n">
        <f aca="false">B30</f>
        <v>9.55</v>
      </c>
      <c r="C31" s="0" t="n">
        <f aca="false">C30</f>
        <v>11.45</v>
      </c>
      <c r="D31" s="0" t="n">
        <f aca="false">D30</f>
        <v>0</v>
      </c>
    </row>
    <row r="32" customFormat="false" ht="13" hidden="false" customHeight="false" outlineLevel="0" collapsed="false">
      <c r="A32" s="0" t="n">
        <f aca="false">A31</f>
        <v>6.75</v>
      </c>
      <c r="B32" s="0" t="n">
        <f aca="false">IF(D32&gt;0,B31+1,B31)</f>
        <v>9.55</v>
      </c>
      <c r="C32" s="0" t="n">
        <f aca="false">C31</f>
        <v>11.45</v>
      </c>
      <c r="D32" s="0" t="n">
        <f aca="false">D31</f>
        <v>0</v>
      </c>
    </row>
    <row r="33" customFormat="false" ht="13" hidden="false" customHeight="false" outlineLevel="0" collapsed="false">
      <c r="A33" s="0" t="n">
        <f aca="false">A32</f>
        <v>6.75</v>
      </c>
      <c r="B33" s="0" t="n">
        <f aca="false">B32</f>
        <v>9.55</v>
      </c>
      <c r="C33" s="0" t="n">
        <f aca="false">IF(D33&gt;0,C32+1,C32)</f>
        <v>11.45</v>
      </c>
      <c r="D33" s="0" t="n">
        <f aca="false">MAX(D32-2,0)</f>
        <v>0</v>
      </c>
    </row>
    <row r="34" customFormat="false" ht="13" hidden="false" customHeight="false" outlineLevel="0" collapsed="false">
      <c r="A34" s="2" t="n">
        <f aca="false">A32+IF(D33&gt;0,VLOOKUP(D33,Parameters!$A$7:$B$12,2,FALSE())/2,1)</f>
        <v>7.75</v>
      </c>
      <c r="B34" s="2" t="n">
        <f aca="false">B33</f>
        <v>9.55</v>
      </c>
      <c r="C34" s="2" t="n">
        <f aca="false">C33</f>
        <v>11.45</v>
      </c>
      <c r="D34" s="2" t="n">
        <f aca="false">D33</f>
        <v>0</v>
      </c>
    </row>
    <row r="35" customFormat="false" ht="13" hidden="false" customHeight="false" outlineLevel="0" collapsed="false">
      <c r="A35" s="2" t="n">
        <f aca="false">A34</f>
        <v>7.75</v>
      </c>
      <c r="B35" s="2" t="n">
        <f aca="false">IF(D35&gt;0,B34+1,B34)</f>
        <v>9.55</v>
      </c>
      <c r="C35" s="2" t="n">
        <f aca="false">C34</f>
        <v>11.45</v>
      </c>
      <c r="D35" s="2" t="n">
        <f aca="false">D34</f>
        <v>0</v>
      </c>
    </row>
    <row r="36" customFormat="false" ht="13" hidden="false" customHeight="false" outlineLevel="0" collapsed="false">
      <c r="A36" s="2" t="n">
        <f aca="false">A35</f>
        <v>7.75</v>
      </c>
      <c r="B36" s="2" t="n">
        <f aca="false">B35</f>
        <v>9.55</v>
      </c>
      <c r="C36" s="2" t="n">
        <f aca="false">IF(D36&gt;0,C35+1,C35)</f>
        <v>11.45</v>
      </c>
      <c r="D36" s="2" t="n">
        <f aca="false">D35</f>
        <v>0</v>
      </c>
    </row>
    <row r="37" customFormat="false" ht="13" hidden="false" customHeight="false" outlineLevel="0" collapsed="false">
      <c r="A37" s="2" t="n">
        <f aca="false">A35+IF(D36&gt;0,VLOOKUP(D36,Parameters!$A$7:$B$12,2,FALSE())/2,1)</f>
        <v>8.75</v>
      </c>
      <c r="B37" s="2" t="n">
        <f aca="false">B36</f>
        <v>9.55</v>
      </c>
      <c r="C37" s="2" t="n">
        <f aca="false">C36</f>
        <v>11.45</v>
      </c>
      <c r="D37" s="2" t="n">
        <f aca="false">D36</f>
        <v>0</v>
      </c>
    </row>
    <row r="38" customFormat="false" ht="13" hidden="false" customHeight="false" outlineLevel="0" collapsed="false">
      <c r="A38" s="2" t="n">
        <f aca="false">A37</f>
        <v>8.75</v>
      </c>
      <c r="B38" s="2" t="n">
        <f aca="false">IF(D38&gt;0,B37+1,B37)</f>
        <v>9.55</v>
      </c>
      <c r="C38" s="2" t="n">
        <f aca="false">C37</f>
        <v>11.45</v>
      </c>
      <c r="D38" s="2" t="n">
        <f aca="false">D37</f>
        <v>0</v>
      </c>
    </row>
    <row r="39" customFormat="false" ht="13" hidden="false" customHeight="false" outlineLevel="0" collapsed="false">
      <c r="A39" s="2" t="n">
        <f aca="false">A38</f>
        <v>8.75</v>
      </c>
      <c r="B39" s="2" t="n">
        <f aca="false">B38</f>
        <v>9.55</v>
      </c>
      <c r="C39" s="2" t="n">
        <f aca="false">IF(D39&gt;0,C38+1,C38)</f>
        <v>11.45</v>
      </c>
      <c r="D39" s="2" t="n">
        <f aca="false">MAX(D38-2,0)</f>
        <v>0</v>
      </c>
    </row>
    <row r="40" customFormat="false" ht="13" hidden="false" customHeight="false" outlineLevel="0" collapsed="false">
      <c r="A40" s="0" t="n">
        <f aca="false">A38+IF(D39&gt;0,VLOOKUP(D39,Parameters!$A$7:$B$12,2,FALSE())/2,1)</f>
        <v>9.75</v>
      </c>
      <c r="B40" s="0" t="n">
        <f aca="false">B39</f>
        <v>9.55</v>
      </c>
      <c r="C40" s="0" t="n">
        <f aca="false">C39</f>
        <v>11.45</v>
      </c>
      <c r="D40" s="0" t="n">
        <f aca="false">D39</f>
        <v>0</v>
      </c>
    </row>
    <row r="41" customFormat="false" ht="13" hidden="false" customHeight="false" outlineLevel="0" collapsed="false">
      <c r="A41" s="0" t="n">
        <f aca="false">A40</f>
        <v>9.75</v>
      </c>
      <c r="B41" s="0" t="n">
        <f aca="false">IF(D41&gt;0,B40+1,B40)</f>
        <v>9.55</v>
      </c>
      <c r="C41" s="0" t="n">
        <f aca="false">C40</f>
        <v>11.45</v>
      </c>
      <c r="D41" s="0" t="n">
        <f aca="false">D40</f>
        <v>0</v>
      </c>
    </row>
    <row r="42" customFormat="false" ht="13" hidden="false" customHeight="false" outlineLevel="0" collapsed="false">
      <c r="A42" s="0" t="n">
        <f aca="false">A41</f>
        <v>9.75</v>
      </c>
      <c r="B42" s="0" t="n">
        <f aca="false">B41</f>
        <v>9.55</v>
      </c>
      <c r="C42" s="0" t="n">
        <f aca="false">IF(D42&gt;0,C41+1,C41)</f>
        <v>11.45</v>
      </c>
      <c r="D42" s="0" t="n">
        <f aca="false">D41</f>
        <v>0</v>
      </c>
    </row>
    <row r="43" customFormat="false" ht="13" hidden="false" customHeight="false" outlineLevel="0" collapsed="false">
      <c r="A43" s="0" t="n">
        <f aca="false">A41+IF(D42&gt;0,VLOOKUP(D42,Parameters!$A$7:$B$12,2,FALSE())/2,1)</f>
        <v>10.75</v>
      </c>
      <c r="B43" s="0" t="n">
        <f aca="false">B42</f>
        <v>9.55</v>
      </c>
      <c r="C43" s="0" t="n">
        <f aca="false">C42</f>
        <v>11.45</v>
      </c>
      <c r="D43" s="0" t="n">
        <f aca="false">D42</f>
        <v>0</v>
      </c>
    </row>
    <row r="44" customFormat="false" ht="13" hidden="false" customHeight="false" outlineLevel="0" collapsed="false">
      <c r="A44" s="0" t="n">
        <f aca="false">A43</f>
        <v>10.75</v>
      </c>
      <c r="B44" s="0" t="n">
        <f aca="false">IF(D44&gt;0,B43+1,B43)</f>
        <v>9.55</v>
      </c>
      <c r="C44" s="0" t="n">
        <f aca="false">C43</f>
        <v>11.45</v>
      </c>
      <c r="D44" s="0" t="n">
        <f aca="false">D43</f>
        <v>0</v>
      </c>
    </row>
    <row r="45" customFormat="false" ht="13" hidden="false" customHeight="false" outlineLevel="0" collapsed="false">
      <c r="A45" s="0" t="n">
        <f aca="false">A44</f>
        <v>10.75</v>
      </c>
      <c r="B45" s="0" t="n">
        <f aca="false">B44</f>
        <v>9.55</v>
      </c>
      <c r="C45" s="0" t="n">
        <f aca="false">IF(D45&gt;0,C44+1,C44)</f>
        <v>11.45</v>
      </c>
      <c r="D45" s="0" t="n">
        <f aca="false">MAX(D44-2,0)</f>
        <v>0</v>
      </c>
    </row>
    <row r="46" customFormat="false" ht="13" hidden="false" customHeight="false" outlineLevel="0" collapsed="false">
      <c r="A46" s="0" t="n">
        <f aca="false">A44+IF(D45&gt;0,VLOOKUP(D45,Parameters!$A$7:$B$12,2,FALSE())/2,1)</f>
        <v>11.75</v>
      </c>
      <c r="B46" s="2" t="n">
        <f aca="false">B45</f>
        <v>9.55</v>
      </c>
      <c r="C46" s="2" t="n">
        <f aca="false">C45</f>
        <v>11.45</v>
      </c>
      <c r="D46" s="2" t="n">
        <f aca="false">D45</f>
        <v>0</v>
      </c>
    </row>
    <row r="47" customFormat="false" ht="13" hidden="false" customHeight="false" outlineLevel="0" collapsed="false">
      <c r="A47" s="2" t="n">
        <f aca="false">A46</f>
        <v>11.75</v>
      </c>
      <c r="B47" s="2" t="n">
        <f aca="false">IF(D47&gt;0,B46+1,B46)</f>
        <v>9.55</v>
      </c>
      <c r="C47" s="2" t="n">
        <f aca="false">C46</f>
        <v>11.45</v>
      </c>
      <c r="D47" s="2" t="n">
        <f aca="false">D46</f>
        <v>0</v>
      </c>
    </row>
    <row r="48" customFormat="false" ht="13" hidden="false" customHeight="false" outlineLevel="0" collapsed="false">
      <c r="A48" s="2" t="n">
        <f aca="false">A47</f>
        <v>11.75</v>
      </c>
      <c r="B48" s="2" t="n">
        <f aca="false">B47</f>
        <v>9.55</v>
      </c>
      <c r="C48" s="2" t="n">
        <f aca="false">IF(D48&gt;0,C47+1,C47)</f>
        <v>11.45</v>
      </c>
      <c r="D48" s="2" t="n">
        <f aca="false">D4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1:06:19Z</dcterms:created>
  <dc:creator>Mary Molle</dc:creator>
  <dc:description/>
  <dc:language>en-US</dc:language>
  <cp:lastModifiedBy>Mary Molle</cp:lastModifiedBy>
  <cp:lastPrinted>2008-03-10T04:47:47Z</cp:lastPrinted>
  <dcterms:modified xsi:type="dcterms:W3CDTF">2008-02-25T23:33:06Z</dcterms:modified>
  <cp:revision>0</cp:revision>
  <dc:subject/>
  <dc:title/>
</cp:coreProperties>
</file>