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5" sheetId="1" state="visible" r:id="rId2"/>
    <sheet name="Figure6" sheetId="2" state="visible" r:id="rId3"/>
    <sheet name="Figure7" sheetId="3" state="visible" r:id="rId4"/>
    <sheet name="Raw Data" sheetId="4" state="visible" r:id="rId5"/>
    <sheet name="Sorted Afternoon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Monday:</t>
  </si>
  <si>
    <t xml:space="preserve">Time:</t>
  </si>
  <si>
    <t xml:space="preserve">IN:</t>
  </si>
  <si>
    <t xml:space="preserve">OUT:</t>
  </si>
  <si>
    <t xml:space="preserve">Cars:</t>
  </si>
  <si>
    <t xml:space="preserve">Wednesday:</t>
  </si>
  <si>
    <t xml:space="preserve">Friday:</t>
  </si>
  <si>
    <t xml:space="preserve">Tuesday:</t>
  </si>
  <si>
    <t xml:space="preserve">Thursday:</t>
  </si>
  <si>
    <t xml:space="preserve">IN = To Campus</t>
  </si>
  <si>
    <t xml:space="preserve">OUT = To Lot 30</t>
  </si>
  <si>
    <t xml:space="preserve">Sorted Pedestrian Counts</t>
  </si>
  <si>
    <t xml:space="preserve">Poisson at same Quantile</t>
  </si>
  <si>
    <t xml:space="preserve">Poisson Density</t>
  </si>
  <si>
    <t xml:space="preserve">Poisson PDF</t>
  </si>
  <si>
    <t xml:space="preserve">Sampe Number</t>
  </si>
  <si>
    <t xml:space="preserve">Empirical PDF</t>
  </si>
  <si>
    <t xml:space="preserve">mean:</t>
  </si>
  <si>
    <t xml:space="preserve">vari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: Counts of Pedestrians per 5 Minut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21102039034188"/>
          <c:h val="0.832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Data'!$B$2</c:f>
              <c:strCache>
                <c:ptCount val="1"/>
                <c:pt idx="0">
                  <c:v>Monday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6</c:f>
              <c:numCache>
                <c:formatCode>General</c:formatCode>
                <c:ptCount val="4"/>
                <c:pt idx="0">
                  <c:v>0.411111111111111</c:v>
                </c:pt>
                <c:pt idx="1">
                  <c:v>0.416666666666667</c:v>
                </c:pt>
                <c:pt idx="2">
                  <c:v>0.599305555555556</c:v>
                </c:pt>
                <c:pt idx="3">
                  <c:v>0.602777777777778</c:v>
                </c:pt>
              </c:numCache>
            </c:numRef>
          </c:xVal>
          <c:yVal>
            <c:numRef>
              <c:f>'Raw Data'!$D$3:$D$6</c:f>
              <c:numCache>
                <c:formatCode>General</c:formatCode>
                <c:ptCount val="4"/>
                <c:pt idx="0">
                  <c:v>31</c:v>
                </c:pt>
                <c:pt idx="1">
                  <c:v>51</c:v>
                </c:pt>
                <c:pt idx="2">
                  <c:v>7</c:v>
                </c:pt>
                <c:pt idx="3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w Data'!$B$8</c:f>
              <c:strCache>
                <c:ptCount val="1"/>
                <c:pt idx="0">
                  <c:v>Tuesday: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9:$C$17</c:f>
              <c:numCache>
                <c:formatCode>General</c:formatCode>
                <c:ptCount val="9"/>
                <c:pt idx="0">
                  <c:v>0.4375</c:v>
                </c:pt>
                <c:pt idx="1">
                  <c:v>0.440972222222222</c:v>
                </c:pt>
                <c:pt idx="2">
                  <c:v>0.444444444444444</c:v>
                </c:pt>
                <c:pt idx="3">
                  <c:v>0.449305555555556</c:v>
                </c:pt>
                <c:pt idx="4">
                  <c:v>0.452777777777778</c:v>
                </c:pt>
                <c:pt idx="5">
                  <c:v>0.45625</c:v>
                </c:pt>
                <c:pt idx="6">
                  <c:v>0.459722222222222</c:v>
                </c:pt>
                <c:pt idx="7">
                  <c:v>0.652777777777778</c:v>
                </c:pt>
                <c:pt idx="8">
                  <c:v>0.680555555555556</c:v>
                </c:pt>
              </c:numCache>
            </c:numRef>
          </c:xVal>
          <c:yVal>
            <c:numRef>
              <c:f>'Raw Data'!$D$9:$D$17</c:f>
              <c:numCache>
                <c:formatCode>General</c:formatCode>
                <c:ptCount val="9"/>
                <c:pt idx="0">
                  <c:v>16</c:v>
                </c:pt>
                <c:pt idx="1">
                  <c:v>31</c:v>
                </c:pt>
                <c:pt idx="2">
                  <c:v>30</c:v>
                </c:pt>
                <c:pt idx="3">
                  <c:v>40</c:v>
                </c:pt>
                <c:pt idx="4">
                  <c:v>43</c:v>
                </c:pt>
                <c:pt idx="5">
                  <c:v>64</c:v>
                </c:pt>
                <c:pt idx="6">
                  <c:v>45</c:v>
                </c:pt>
                <c:pt idx="7">
                  <c:v>11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w Data'!$H$2</c:f>
              <c:strCache>
                <c:ptCount val="1"/>
                <c:pt idx="0">
                  <c:v>Wednesday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3:$I$38</c:f>
              <c:numCache>
                <c:formatCode>General</c:formatCode>
                <c:ptCount val="36"/>
                <c:pt idx="0">
                  <c:v>0.291666666666667</c:v>
                </c:pt>
                <c:pt idx="1">
                  <c:v>0.371527777777778</c:v>
                </c:pt>
                <c:pt idx="2">
                  <c:v>0.375</c:v>
                </c:pt>
                <c:pt idx="3">
                  <c:v>0.39375</c:v>
                </c:pt>
                <c:pt idx="4">
                  <c:v>0.397222222222222</c:v>
                </c:pt>
                <c:pt idx="5">
                  <c:v>0.400694444444444</c:v>
                </c:pt>
                <c:pt idx="6">
                  <c:v>0.409722222222222</c:v>
                </c:pt>
                <c:pt idx="7">
                  <c:v>0.416666666666667</c:v>
                </c:pt>
                <c:pt idx="8">
                  <c:v>0.468055555555556</c:v>
                </c:pt>
                <c:pt idx="9">
                  <c:v>0.472222222222222</c:v>
                </c:pt>
                <c:pt idx="10">
                  <c:v>0.5</c:v>
                </c:pt>
                <c:pt idx="11">
                  <c:v>0.5</c:v>
                </c:pt>
                <c:pt idx="12">
                  <c:v>0.503472222222222</c:v>
                </c:pt>
                <c:pt idx="13">
                  <c:v>0.540277777777778</c:v>
                </c:pt>
                <c:pt idx="14">
                  <c:v>0.579861111111111</c:v>
                </c:pt>
                <c:pt idx="15">
                  <c:v>0.586805555555556</c:v>
                </c:pt>
                <c:pt idx="16">
                  <c:v>0.590277777777778</c:v>
                </c:pt>
                <c:pt idx="17">
                  <c:v>0.597222222222222</c:v>
                </c:pt>
                <c:pt idx="18">
                  <c:v>0.600694444444444</c:v>
                </c:pt>
                <c:pt idx="19">
                  <c:v>0.604166666666667</c:v>
                </c:pt>
                <c:pt idx="20">
                  <c:v>0.625</c:v>
                </c:pt>
                <c:pt idx="21">
                  <c:v>0.628472222222222</c:v>
                </c:pt>
                <c:pt idx="22">
                  <c:v>0.628472222222222</c:v>
                </c:pt>
                <c:pt idx="23">
                  <c:v>0.649305555555556</c:v>
                </c:pt>
                <c:pt idx="24">
                  <c:v>0.652777777777778</c:v>
                </c:pt>
                <c:pt idx="25">
                  <c:v>0.663194444444444</c:v>
                </c:pt>
                <c:pt idx="26">
                  <c:v>0.677083333333333</c:v>
                </c:pt>
                <c:pt idx="27">
                  <c:v>0.680555555555556</c:v>
                </c:pt>
                <c:pt idx="28">
                  <c:v>0.684027777777778</c:v>
                </c:pt>
                <c:pt idx="29">
                  <c:v>0.694444444444445</c:v>
                </c:pt>
                <c:pt idx="30">
                  <c:v>0.710416666666667</c:v>
                </c:pt>
                <c:pt idx="31">
                  <c:v>0.715277777777778</c:v>
                </c:pt>
                <c:pt idx="32">
                  <c:v>0.725694444444445</c:v>
                </c:pt>
                <c:pt idx="33">
                  <c:v>0.743055555555556</c:v>
                </c:pt>
                <c:pt idx="34">
                  <c:v>0.746527777777778</c:v>
                </c:pt>
                <c:pt idx="35">
                  <c:v>0.75</c:v>
                </c:pt>
              </c:numCache>
            </c:numRef>
          </c:xVal>
          <c:yVal>
            <c:numRef>
              <c:f>'Raw Data'!$J$3:$J$38</c:f>
              <c:numCache>
                <c:formatCode>General</c:formatCode>
                <c:ptCount val="36"/>
                <c:pt idx="0">
                  <c:v>4</c:v>
                </c:pt>
                <c:pt idx="1">
                  <c:v>61</c:v>
                </c:pt>
                <c:pt idx="2">
                  <c:v>73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20</c:v>
                </c:pt>
                <c:pt idx="7">
                  <c:v>47</c:v>
                </c:pt>
                <c:pt idx="8">
                  <c:v>25</c:v>
                </c:pt>
                <c:pt idx="9">
                  <c:v>15</c:v>
                </c:pt>
                <c:pt idx="10">
                  <c:v>44</c:v>
                </c:pt>
                <c:pt idx="11">
                  <c:v>39</c:v>
                </c:pt>
                <c:pt idx="12">
                  <c:v>30</c:v>
                </c:pt>
                <c:pt idx="13">
                  <c:v>41</c:v>
                </c:pt>
                <c:pt idx="14">
                  <c:v>38</c:v>
                </c:pt>
                <c:pt idx="15">
                  <c:v>22</c:v>
                </c:pt>
                <c:pt idx="16">
                  <c:v>19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12</c:v>
                </c:pt>
                <c:pt idx="21">
                  <c:v>9</c:v>
                </c:pt>
                <c:pt idx="22">
                  <c:v>18</c:v>
                </c:pt>
                <c:pt idx="23">
                  <c:v>14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w Data'!$B$19</c:f>
              <c:strCache>
                <c:ptCount val="1"/>
                <c:pt idx="0">
                  <c:v>Thursday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0:$C$45</c:f>
              <c:numCache>
                <c:formatCode>General</c:formatCode>
                <c:ptCount val="26"/>
                <c:pt idx="0">
                  <c:v>0.3375</c:v>
                </c:pt>
                <c:pt idx="1">
                  <c:v>0.344444444444445</c:v>
                </c:pt>
                <c:pt idx="2">
                  <c:v>0.357638888888889</c:v>
                </c:pt>
                <c:pt idx="3">
                  <c:v>0.3625</c:v>
                </c:pt>
                <c:pt idx="4">
                  <c:v>0.364583333333333</c:v>
                </c:pt>
                <c:pt idx="5">
                  <c:v>0.368055555555556</c:v>
                </c:pt>
                <c:pt idx="6">
                  <c:v>0.415277777777778</c:v>
                </c:pt>
                <c:pt idx="7">
                  <c:v>0.454861111111111</c:v>
                </c:pt>
                <c:pt idx="8">
                  <c:v>0.486111111111111</c:v>
                </c:pt>
                <c:pt idx="9">
                  <c:v>0.496527777777778</c:v>
                </c:pt>
                <c:pt idx="10">
                  <c:v>0.520833333333333</c:v>
                </c:pt>
                <c:pt idx="11">
                  <c:v>0.521527777777778</c:v>
                </c:pt>
                <c:pt idx="12">
                  <c:v>0.520138888888889</c:v>
                </c:pt>
                <c:pt idx="13">
                  <c:v>0.523611111111111</c:v>
                </c:pt>
                <c:pt idx="14">
                  <c:v>0.526388888888889</c:v>
                </c:pt>
                <c:pt idx="15">
                  <c:v>0.527083333333333</c:v>
                </c:pt>
                <c:pt idx="16">
                  <c:v>0.53125</c:v>
                </c:pt>
                <c:pt idx="17">
                  <c:v>0.583333333333333</c:v>
                </c:pt>
                <c:pt idx="18">
                  <c:v>0.622222222222222</c:v>
                </c:pt>
                <c:pt idx="19">
                  <c:v>0.638888888888889</c:v>
                </c:pt>
                <c:pt idx="20">
                  <c:v>0.642361111111111</c:v>
                </c:pt>
                <c:pt idx="21">
                  <c:v>0.645833333333333</c:v>
                </c:pt>
                <c:pt idx="22">
                  <c:v>0.649305555555556</c:v>
                </c:pt>
                <c:pt idx="23">
                  <c:v>0.670138888888889</c:v>
                </c:pt>
                <c:pt idx="24">
                  <c:v>0.704861111111111</c:v>
                </c:pt>
                <c:pt idx="25">
                  <c:v>0.711805555555556</c:v>
                </c:pt>
              </c:numCache>
            </c:numRef>
          </c:xVal>
          <c:yVal>
            <c:numRef>
              <c:f>'Raw Data'!$D$20:$D$45</c:f>
              <c:numCache>
                <c:formatCode>General</c:formatCode>
                <c:ptCount val="26"/>
                <c:pt idx="0">
                  <c:v>33</c:v>
                </c:pt>
                <c:pt idx="1">
                  <c:v>16</c:v>
                </c:pt>
                <c:pt idx="2">
                  <c:v>14</c:v>
                </c:pt>
                <c:pt idx="3">
                  <c:v>20</c:v>
                </c:pt>
                <c:pt idx="4">
                  <c:v>30</c:v>
                </c:pt>
                <c:pt idx="5">
                  <c:v>55</c:v>
                </c:pt>
                <c:pt idx="6">
                  <c:v>43</c:v>
                </c:pt>
                <c:pt idx="7">
                  <c:v>41</c:v>
                </c:pt>
                <c:pt idx="8">
                  <c:v>13</c:v>
                </c:pt>
                <c:pt idx="9">
                  <c:v>15</c:v>
                </c:pt>
                <c:pt idx="10">
                  <c:v>24</c:v>
                </c:pt>
                <c:pt idx="11">
                  <c:v>43</c:v>
                </c:pt>
                <c:pt idx="12">
                  <c:v>33</c:v>
                </c:pt>
                <c:pt idx="13">
                  <c:v>29</c:v>
                </c:pt>
                <c:pt idx="14">
                  <c:v>3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12</c:v>
                </c:pt>
                <c:pt idx="19">
                  <c:v>11</c:v>
                </c:pt>
                <c:pt idx="20">
                  <c:v>21</c:v>
                </c:pt>
                <c:pt idx="21">
                  <c:v>13</c:v>
                </c:pt>
                <c:pt idx="22">
                  <c:v>25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w Data'!$N$2</c:f>
              <c:strCache>
                <c:ptCount val="1"/>
                <c:pt idx="0">
                  <c:v>Friday: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O$3:$O$39</c:f>
              <c:numCache>
                <c:formatCode>General</c:formatCode>
                <c:ptCount val="37"/>
                <c:pt idx="0">
                  <c:v>0.413194444444444</c:v>
                </c:pt>
                <c:pt idx="1">
                  <c:v>0.420138888888889</c:v>
                </c:pt>
                <c:pt idx="2">
                  <c:v>0.458333333333333</c:v>
                </c:pt>
                <c:pt idx="3">
                  <c:v>0.461805555555556</c:v>
                </c:pt>
                <c:pt idx="4">
                  <c:v>0.465277777777778</c:v>
                </c:pt>
                <c:pt idx="5">
                  <c:v>0.500694444444444</c:v>
                </c:pt>
                <c:pt idx="6">
                  <c:v>0.53125</c:v>
                </c:pt>
                <c:pt idx="7">
                  <c:v>0.540277777777778</c:v>
                </c:pt>
                <c:pt idx="8">
                  <c:v>0.540277777777778</c:v>
                </c:pt>
                <c:pt idx="9">
                  <c:v>0.541666666666667</c:v>
                </c:pt>
                <c:pt idx="10">
                  <c:v>0.545138888888889</c:v>
                </c:pt>
                <c:pt idx="11">
                  <c:v>0.5625</c:v>
                </c:pt>
                <c:pt idx="12">
                  <c:v>0.565972222222222</c:v>
                </c:pt>
                <c:pt idx="13">
                  <c:v>0.569444444444444</c:v>
                </c:pt>
                <c:pt idx="14">
                  <c:v>0.572916666666667</c:v>
                </c:pt>
                <c:pt idx="15">
                  <c:v>0.586805555555556</c:v>
                </c:pt>
                <c:pt idx="16">
                  <c:v>0.6125</c:v>
                </c:pt>
                <c:pt idx="17">
                  <c:v>0.615972222222222</c:v>
                </c:pt>
                <c:pt idx="18">
                  <c:v>0.619444444444445</c:v>
                </c:pt>
                <c:pt idx="19">
                  <c:v>0.622916666666667</c:v>
                </c:pt>
                <c:pt idx="20">
                  <c:v>0.625</c:v>
                </c:pt>
                <c:pt idx="21">
                  <c:v>0.628472222222222</c:v>
                </c:pt>
                <c:pt idx="22">
                  <c:v>0.645833333333333</c:v>
                </c:pt>
                <c:pt idx="23">
                  <c:v>0.649305555555556</c:v>
                </c:pt>
                <c:pt idx="24">
                  <c:v>0.663194444444444</c:v>
                </c:pt>
                <c:pt idx="25">
                  <c:v>0.666666666666667</c:v>
                </c:pt>
                <c:pt idx="26">
                  <c:v>0.671527777777778</c:v>
                </c:pt>
                <c:pt idx="27">
                  <c:v>0.672222222222222</c:v>
                </c:pt>
                <c:pt idx="28">
                  <c:v>0.675694444444444</c:v>
                </c:pt>
                <c:pt idx="29">
                  <c:v>0.675694444444444</c:v>
                </c:pt>
                <c:pt idx="30">
                  <c:v>0.679861111111111</c:v>
                </c:pt>
                <c:pt idx="31">
                  <c:v>0.682638888888889</c:v>
                </c:pt>
                <c:pt idx="32">
                  <c:v>0.684027777777778</c:v>
                </c:pt>
                <c:pt idx="33">
                  <c:v>0.6875</c:v>
                </c:pt>
                <c:pt idx="34">
                  <c:v>0.697916666666667</c:v>
                </c:pt>
                <c:pt idx="35">
                  <c:v>0.732638888888889</c:v>
                </c:pt>
                <c:pt idx="36">
                  <c:v>0.765972222222222</c:v>
                </c:pt>
              </c:numCache>
            </c:numRef>
          </c:xVal>
          <c:yVal>
            <c:numRef>
              <c:f>'Raw Data'!$P$3:$P$39</c:f>
              <c:numCache>
                <c:formatCode>General</c:formatCode>
                <c:ptCount val="37"/>
                <c:pt idx="0">
                  <c:v>54</c:v>
                </c:pt>
                <c:pt idx="1">
                  <c:v>57</c:v>
                </c:pt>
                <c:pt idx="2">
                  <c:v>43</c:v>
                </c:pt>
                <c:pt idx="3">
                  <c:v>34</c:v>
                </c:pt>
                <c:pt idx="4">
                  <c:v>24</c:v>
                </c:pt>
                <c:pt idx="5">
                  <c:v>56</c:v>
                </c:pt>
                <c:pt idx="6">
                  <c:v>2</c:v>
                </c:pt>
                <c:pt idx="7">
                  <c:v>30</c:v>
                </c:pt>
                <c:pt idx="8">
                  <c:v>32</c:v>
                </c:pt>
                <c:pt idx="9">
                  <c:v>28</c:v>
                </c:pt>
                <c:pt idx="10">
                  <c:v>20</c:v>
                </c:pt>
                <c:pt idx="11">
                  <c:v>4</c:v>
                </c:pt>
                <c:pt idx="12">
                  <c:v>3</c:v>
                </c:pt>
                <c:pt idx="13">
                  <c:v>7</c:v>
                </c:pt>
                <c:pt idx="14">
                  <c:v>17</c:v>
                </c:pt>
                <c:pt idx="15">
                  <c:v>13</c:v>
                </c:pt>
                <c:pt idx="16">
                  <c:v>7</c:v>
                </c:pt>
                <c:pt idx="17">
                  <c:v>8</c:v>
                </c:pt>
                <c:pt idx="18">
                  <c:v>15</c:v>
                </c:pt>
                <c:pt idx="19">
                  <c:v>20</c:v>
                </c:pt>
                <c:pt idx="20">
                  <c:v>12</c:v>
                </c:pt>
                <c:pt idx="21">
                  <c:v>19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9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  <c:pt idx="33">
                  <c:v>19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</c:numCache>
            </c:numRef>
          </c:yVal>
          <c:smooth val="0"/>
        </c:ser>
        <c:axId val="66343004"/>
        <c:axId val="7004631"/>
      </c:scatterChart>
      <c:valAx>
        <c:axId val="66343004"/>
        <c:scaling>
          <c:orientation val="minMax"/>
          <c:min val="0.29166666666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631"/>
        <c:crossesAt val="0"/>
        <c:crossBetween val="midCat"/>
      </c:valAx>
      <c:valAx>
        <c:axId val="700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STUDENTS WALKING TOWARDS CAM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3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34117801161"/>
          <c:y val="0.16616105901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: Discrete Q-Q Plot of Pedestrian Counts vs. Poiss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screte Q-Q Plot"</c:f>
              <c:strCache>
                <c:ptCount val="1"/>
                <c:pt idx="0">
                  <c:v>Discrete Q-Q Pl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orted Afternoon Data'!$B$3:$B$39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5</c:v>
                </c:pt>
                <c:pt idx="36">
                  <c:v>28</c:v>
                </c:pt>
              </c:numCache>
            </c:numRef>
          </c:xVal>
          <c:yVal>
            <c:numRef>
              <c:f>'Sorted Afternoon Data'!$C$3:$C$39</c:f>
              <c:numCache>
                <c:formatCode>General</c:formatCode>
                <c:ptCount val="3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9</c:v>
                </c:pt>
              </c:numCache>
            </c:numRef>
          </c:yVal>
          <c:smooth val="0"/>
        </c:ser>
        <c:axId val="18547971"/>
        <c:axId val="34746086"/>
      </c:scatterChart>
      <c:valAx>
        <c:axId val="1854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DESTRIANS HEADING TO CAMPUS IN A 5 MIN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086"/>
        <c:crossesAt val="0"/>
        <c:crossBetween val="midCat"/>
      </c:valAx>
      <c:valAx>
        <c:axId val="34746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SSON DISTRIBUTION WITH MEAN 11.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797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: Comparison of Cumulativ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32366938828974"/>
          <c:h val="0.832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ted Afternoon Count Data"</c:f>
              <c:strCache>
                <c:ptCount val="1"/>
                <c:pt idx="0">
                  <c:v>Sorted Afternoon Coun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d Afternoon Data'!$B$3:$B$39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5</c:v>
                </c:pt>
                <c:pt idx="36">
                  <c:v>28</c:v>
                </c:pt>
              </c:numCache>
            </c:numRef>
          </c:xVal>
          <c:yVal>
            <c:numRef>
              <c:f>'Sorted Afternoon Data'!$H$3:$H$39</c:f>
              <c:numCache>
                <c:formatCode>General</c:formatCode>
                <c:ptCount val="37"/>
                <c:pt idx="0">
                  <c:v>0.0135135135135135</c:v>
                </c:pt>
                <c:pt idx="1">
                  <c:v>0.0405405405405405</c:v>
                </c:pt>
                <c:pt idx="2">
                  <c:v>0.0675675675675676</c:v>
                </c:pt>
                <c:pt idx="3">
                  <c:v>0.0945945945945946</c:v>
                </c:pt>
                <c:pt idx="4">
                  <c:v>0.121621621621622</c:v>
                </c:pt>
                <c:pt idx="5">
                  <c:v>0.148648648648649</c:v>
                </c:pt>
                <c:pt idx="6">
                  <c:v>0.175675675675676</c:v>
                </c:pt>
                <c:pt idx="7">
                  <c:v>0.202702702702703</c:v>
                </c:pt>
                <c:pt idx="8">
                  <c:v>0.22972972972973</c:v>
                </c:pt>
                <c:pt idx="9">
                  <c:v>0.256756756756757</c:v>
                </c:pt>
                <c:pt idx="10">
                  <c:v>0.283783783783784</c:v>
                </c:pt>
                <c:pt idx="11">
                  <c:v>0.310810810810811</c:v>
                </c:pt>
                <c:pt idx="12">
                  <c:v>0.337837837837838</c:v>
                </c:pt>
                <c:pt idx="13">
                  <c:v>0.364864864864865</c:v>
                </c:pt>
                <c:pt idx="14">
                  <c:v>0.391891891891892</c:v>
                </c:pt>
                <c:pt idx="15">
                  <c:v>0.418918918918919</c:v>
                </c:pt>
                <c:pt idx="16">
                  <c:v>0.445945945945946</c:v>
                </c:pt>
                <c:pt idx="17">
                  <c:v>0.472972972972973</c:v>
                </c:pt>
                <c:pt idx="18">
                  <c:v>0.5</c:v>
                </c:pt>
                <c:pt idx="19">
                  <c:v>0.527027027027027</c:v>
                </c:pt>
                <c:pt idx="20">
                  <c:v>0.554054054054054</c:v>
                </c:pt>
                <c:pt idx="21">
                  <c:v>0.581081081081081</c:v>
                </c:pt>
                <c:pt idx="22">
                  <c:v>0.608108108108108</c:v>
                </c:pt>
                <c:pt idx="23">
                  <c:v>0.635135135135135</c:v>
                </c:pt>
                <c:pt idx="24">
                  <c:v>0.662162162162162</c:v>
                </c:pt>
                <c:pt idx="25">
                  <c:v>0.689189189189189</c:v>
                </c:pt>
                <c:pt idx="26">
                  <c:v>0.716216216216216</c:v>
                </c:pt>
                <c:pt idx="27">
                  <c:v>0.743243243243243</c:v>
                </c:pt>
                <c:pt idx="28">
                  <c:v>0.77027027027027</c:v>
                </c:pt>
                <c:pt idx="29">
                  <c:v>0.797297297297297</c:v>
                </c:pt>
                <c:pt idx="30">
                  <c:v>0.824324324324324</c:v>
                </c:pt>
                <c:pt idx="31">
                  <c:v>0.851351351351351</c:v>
                </c:pt>
                <c:pt idx="32">
                  <c:v>0.878378378378378</c:v>
                </c:pt>
                <c:pt idx="33">
                  <c:v>0.905405405405405</c:v>
                </c:pt>
                <c:pt idx="34">
                  <c:v>0.932432432432433</c:v>
                </c:pt>
                <c:pt idx="35">
                  <c:v>0.959459459459459</c:v>
                </c:pt>
                <c:pt idx="36">
                  <c:v>0.986486486486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ed Poisson Distribution"</c:f>
              <c:strCache>
                <c:ptCount val="1"/>
                <c:pt idx="0">
                  <c:v>Fitted Poisson Distribu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rted Afternoon Data'!$G$3:$G$39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xVal>
          <c:yVal>
            <c:numRef>
              <c:f>'Sorted Afternoon Data'!$F$3:$F$39</c:f>
              <c:numCache>
                <c:formatCode>General</c:formatCode>
                <c:ptCount val="37"/>
                <c:pt idx="0">
                  <c:v>9.44345922818204E-005</c:v>
                </c:pt>
                <c:pt idx="1">
                  <c:v>0.000648280714583307</c:v>
                </c:pt>
                <c:pt idx="2">
                  <c:v>0.00281376915673507</c:v>
                </c:pt>
                <c:pt idx="3">
                  <c:v>0.00916391769655847</c:v>
                </c:pt>
                <c:pt idx="4">
                  <c:v>0.0240610229197118</c:v>
                </c:pt>
                <c:pt idx="5">
                  <c:v>0.0531841925902006</c:v>
                </c:pt>
                <c:pt idx="6">
                  <c:v>0.101985179605614</c:v>
                </c:pt>
                <c:pt idx="7">
                  <c:v>0.173537978134971</c:v>
                </c:pt>
                <c:pt idx="8">
                  <c:v>0.266792976818877</c:v>
                </c:pt>
                <c:pt idx="9">
                  <c:v>0.37617856986973</c:v>
                </c:pt>
                <c:pt idx="10">
                  <c:v>0.49282070103452</c:v>
                </c:pt>
                <c:pt idx="11">
                  <c:v>0.606835757173077</c:v>
                </c:pt>
                <c:pt idx="12">
                  <c:v>0.709710048990403</c:v>
                </c:pt>
                <c:pt idx="13">
                  <c:v>0.79590202321573</c:v>
                </c:pt>
                <c:pt idx="14">
                  <c:v>0.863302594051391</c:v>
                </c:pt>
                <c:pt idx="15">
                  <c:v>0.912714499022129</c:v>
                </c:pt>
                <c:pt idx="16">
                  <c:v>0.946807927889061</c:v>
                </c:pt>
                <c:pt idx="17">
                  <c:v>0.969024967120665</c:v>
                </c:pt>
                <c:pt idx="18">
                  <c:v>0.982740749519693</c:v>
                </c:pt>
                <c:pt idx="19">
                  <c:v>0.990784870548312</c:v>
                </c:pt>
                <c:pt idx="20">
                  <c:v>0.995277983194927</c:v>
                </c:pt>
                <c:pt idx="21">
                  <c:v>0.997673573967202</c:v>
                </c:pt>
                <c:pt idx="22">
                  <c:v>0.998895297110759</c:v>
                </c:pt>
                <c:pt idx="23">
                  <c:v>0.999492400539029</c:v>
                </c:pt>
                <c:pt idx="24">
                  <c:v>0.999772555012401</c:v>
                </c:pt>
                <c:pt idx="25">
                  <c:v>0.999898944868371</c:v>
                </c:pt>
                <c:pt idx="26">
                  <c:v>0.999953852973968</c:v>
                </c:pt>
                <c:pt idx="27">
                  <c:v>0.999976855018204</c:v>
                </c:pt>
                <c:pt idx="28">
                  <c:v>0.99998615873414</c:v>
                </c:pt>
                <c:pt idx="29">
                  <c:v>0.999989796403253</c:v>
                </c:pt>
                <c:pt idx="30">
                  <c:v>0.999991172818594</c:v>
                </c:pt>
                <c:pt idx="31">
                  <c:v>0.999991677349217</c:v>
                </c:pt>
                <c:pt idx="32">
                  <c:v>0.999991856682788</c:v>
                </c:pt>
                <c:pt idx="33">
                  <c:v>0.999991918551444</c:v>
                </c:pt>
                <c:pt idx="34">
                  <c:v>0.999991939285805</c:v>
                </c:pt>
                <c:pt idx="35">
                  <c:v>0.999991946041595</c:v>
                </c:pt>
                <c:pt idx="36">
                  <c:v>0.999991948183314</c:v>
                </c:pt>
              </c:numCache>
            </c:numRef>
          </c:yVal>
          <c:smooth val="0"/>
        </c:ser>
        <c:axId val="23066621"/>
        <c:axId val="49445779"/>
      </c:scatterChart>
      <c:valAx>
        <c:axId val="230666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DESTRIAN COUNT PER 5 MINUT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5779"/>
        <c:crossesAt val="0"/>
        <c:crossBetween val="midCat"/>
      </c:valAx>
      <c:valAx>
        <c:axId val="49445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DIS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210714753526"/>
          <c:y val="0.74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P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6"/>
    <col collapsed="false" customWidth="true" hidden="false" outlineLevel="0" max="3" min="3" style="0" width="8.15"/>
    <col collapsed="false" customWidth="true" hidden="false" outlineLevel="0" max="4" min="4" style="0" width="5.5"/>
    <col collapsed="false" customWidth="true" hidden="false" outlineLevel="0" max="5" min="5" style="0" width="6.82"/>
    <col collapsed="false" customWidth="true" hidden="false" outlineLevel="0" max="6" min="6" style="0" width="6.15"/>
    <col collapsed="false" customWidth="true" hidden="false" outlineLevel="0" max="7" min="7" style="0" width="2.99"/>
    <col collapsed="false" customWidth="true" hidden="false" outlineLevel="0" max="8" min="8" style="0" width="11.82"/>
    <col collapsed="false" customWidth="true" hidden="false" outlineLevel="0" max="9" min="9" style="0" width="7.66"/>
    <col collapsed="false" customWidth="true" hidden="false" outlineLevel="0" max="10" min="10" style="0" width="5.99"/>
    <col collapsed="false" customWidth="true" hidden="false" outlineLevel="0" max="11" min="11" style="0" width="6.82"/>
    <col collapsed="false" customWidth="true" hidden="false" outlineLevel="0" max="12" min="12" style="0" width="6.15"/>
    <col collapsed="false" customWidth="true" hidden="false" outlineLevel="0" max="13" min="13" style="0" width="3.32"/>
    <col collapsed="false" customWidth="true" hidden="false" outlineLevel="0" max="15" min="15" style="0" width="7.82"/>
    <col collapsed="false" customWidth="true" hidden="false" outlineLevel="0" max="16" min="16" style="0" width="5.99"/>
    <col collapsed="false" customWidth="true" hidden="false" outlineLevel="0" max="17" min="17" style="0" width="6.32"/>
    <col collapsed="false" customWidth="true" hidden="false" outlineLevel="0" max="18" min="18" style="0" width="6.5"/>
  </cols>
  <sheetData>
    <row r="2" customFormat="false" ht="12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H2" s="1" t="s">
        <v>5</v>
      </c>
      <c r="I2" s="2" t="s">
        <v>1</v>
      </c>
      <c r="J2" s="2" t="s">
        <v>2</v>
      </c>
      <c r="K2" s="2" t="s">
        <v>3</v>
      </c>
      <c r="L2" s="3" t="s">
        <v>4</v>
      </c>
      <c r="N2" s="1" t="s">
        <v>6</v>
      </c>
      <c r="O2" s="2" t="s">
        <v>1</v>
      </c>
      <c r="P2" s="2" t="s">
        <v>2</v>
      </c>
      <c r="Q2" s="2" t="s">
        <v>3</v>
      </c>
      <c r="R2" s="3" t="s">
        <v>4</v>
      </c>
    </row>
    <row r="3" customFormat="false" ht="12" hidden="false" customHeight="false" outlineLevel="0" collapsed="false">
      <c r="B3" s="4"/>
      <c r="C3" s="5" t="n">
        <v>0.411111111111111</v>
      </c>
      <c r="D3" s="6" t="n">
        <v>31</v>
      </c>
      <c r="E3" s="6" t="n">
        <v>13</v>
      </c>
      <c r="F3" s="7" t="n">
        <v>0</v>
      </c>
      <c r="H3" s="4"/>
      <c r="I3" s="5" t="n">
        <v>0.291666666666667</v>
      </c>
      <c r="J3" s="6" t="n">
        <v>4</v>
      </c>
      <c r="K3" s="6" t="n">
        <v>0</v>
      </c>
      <c r="L3" s="7" t="n">
        <v>0</v>
      </c>
      <c r="N3" s="4"/>
      <c r="O3" s="5" t="n">
        <v>0.413194444444444</v>
      </c>
      <c r="P3" s="6" t="n">
        <v>54</v>
      </c>
      <c r="Q3" s="6" t="n">
        <v>23</v>
      </c>
      <c r="R3" s="7" t="n">
        <v>24</v>
      </c>
    </row>
    <row r="4" customFormat="false" ht="12" hidden="false" customHeight="false" outlineLevel="0" collapsed="false">
      <c r="B4" s="4"/>
      <c r="C4" s="5" t="n">
        <v>0.416666666666667</v>
      </c>
      <c r="D4" s="6" t="n">
        <v>51</v>
      </c>
      <c r="E4" s="6" t="n">
        <v>7</v>
      </c>
      <c r="F4" s="7" t="n">
        <v>0</v>
      </c>
      <c r="H4" s="4"/>
      <c r="I4" s="5" t="n">
        <v>0.371527777777778</v>
      </c>
      <c r="J4" s="6" t="n">
        <v>61</v>
      </c>
      <c r="K4" s="6" t="n">
        <v>4</v>
      </c>
      <c r="L4" s="7" t="n">
        <v>0</v>
      </c>
      <c r="N4" s="4"/>
      <c r="O4" s="5" t="n">
        <v>0.420138888888889</v>
      </c>
      <c r="P4" s="6" t="n">
        <v>57</v>
      </c>
      <c r="Q4" s="6" t="n">
        <v>33</v>
      </c>
      <c r="R4" s="7" t="n">
        <v>26</v>
      </c>
    </row>
    <row r="5" customFormat="false" ht="12" hidden="false" customHeight="false" outlineLevel="0" collapsed="false">
      <c r="B5" s="4"/>
      <c r="C5" s="5" t="n">
        <v>0.599305555555556</v>
      </c>
      <c r="D5" s="6" t="n">
        <v>7</v>
      </c>
      <c r="E5" s="6" t="n">
        <v>9</v>
      </c>
      <c r="F5" s="7" t="n">
        <v>0</v>
      </c>
      <c r="H5" s="4"/>
      <c r="I5" s="5" t="n">
        <v>0.375</v>
      </c>
      <c r="J5" s="6" t="n">
        <v>73</v>
      </c>
      <c r="K5" s="6" t="n">
        <v>8</v>
      </c>
      <c r="L5" s="7" t="n">
        <v>0</v>
      </c>
      <c r="N5" s="4"/>
      <c r="O5" s="5" t="n">
        <v>0.458333333333333</v>
      </c>
      <c r="P5" s="6" t="n">
        <v>43</v>
      </c>
      <c r="Q5" s="6" t="n">
        <v>37</v>
      </c>
      <c r="R5" s="7" t="n">
        <v>35</v>
      </c>
    </row>
    <row r="6" customFormat="false" ht="12" hidden="false" customHeight="false" outlineLevel="0" collapsed="false">
      <c r="B6" s="8"/>
      <c r="C6" s="9" t="n">
        <v>0.602777777777778</v>
      </c>
      <c r="D6" s="10" t="n">
        <v>8</v>
      </c>
      <c r="E6" s="10" t="n">
        <v>13</v>
      </c>
      <c r="F6" s="11" t="n">
        <v>0</v>
      </c>
      <c r="H6" s="4"/>
      <c r="I6" s="5" t="n">
        <v>0.39375</v>
      </c>
      <c r="J6" s="6" t="n">
        <v>19</v>
      </c>
      <c r="K6" s="6" t="n">
        <v>3</v>
      </c>
      <c r="L6" s="7" t="n">
        <v>0</v>
      </c>
      <c r="N6" s="4"/>
      <c r="O6" s="5" t="n">
        <v>0.461805555555556</v>
      </c>
      <c r="P6" s="6" t="n">
        <v>34</v>
      </c>
      <c r="Q6" s="6" t="n">
        <v>22</v>
      </c>
      <c r="R6" s="7" t="n">
        <v>25</v>
      </c>
    </row>
    <row r="7" customFormat="false" ht="12" hidden="false" customHeight="false" outlineLevel="0" collapsed="false">
      <c r="H7" s="4"/>
      <c r="I7" s="5" t="n">
        <v>0.397222222222222</v>
      </c>
      <c r="J7" s="6" t="n">
        <v>18</v>
      </c>
      <c r="K7" s="6" t="n">
        <v>5</v>
      </c>
      <c r="L7" s="7" t="n">
        <v>0</v>
      </c>
      <c r="N7" s="4"/>
      <c r="O7" s="5" t="n">
        <v>0.465277777777778</v>
      </c>
      <c r="P7" s="6" t="n">
        <v>24</v>
      </c>
      <c r="Q7" s="6" t="n">
        <v>30</v>
      </c>
      <c r="R7" s="7" t="n">
        <v>17</v>
      </c>
    </row>
    <row r="8" customFormat="false" ht="12" hidden="false" customHeight="false" outlineLevel="0" collapsed="false">
      <c r="B8" s="1" t="s">
        <v>7</v>
      </c>
      <c r="C8" s="2" t="s">
        <v>1</v>
      </c>
      <c r="D8" s="2" t="s">
        <v>2</v>
      </c>
      <c r="E8" s="2" t="s">
        <v>3</v>
      </c>
      <c r="F8" s="3" t="s">
        <v>4</v>
      </c>
      <c r="H8" s="4"/>
      <c r="I8" s="5" t="n">
        <v>0.400694444444444</v>
      </c>
      <c r="J8" s="6" t="n">
        <v>21</v>
      </c>
      <c r="K8" s="6" t="n">
        <v>6</v>
      </c>
      <c r="L8" s="7" t="n">
        <v>0</v>
      </c>
      <c r="N8" s="4"/>
      <c r="O8" s="5" t="n">
        <v>0.500694444444444</v>
      </c>
      <c r="P8" s="6" t="n">
        <v>56</v>
      </c>
      <c r="Q8" s="6" t="n">
        <v>70</v>
      </c>
      <c r="R8" s="7" t="n">
        <v>0</v>
      </c>
    </row>
    <row r="9" customFormat="false" ht="12" hidden="false" customHeight="false" outlineLevel="0" collapsed="false">
      <c r="B9" s="4"/>
      <c r="C9" s="5" t="n">
        <v>0.4375</v>
      </c>
      <c r="D9" s="6" t="n">
        <v>16</v>
      </c>
      <c r="E9" s="6" t="n">
        <v>7</v>
      </c>
      <c r="F9" s="7" t="n">
        <v>0</v>
      </c>
      <c r="H9" s="4"/>
      <c r="I9" s="5" t="n">
        <v>0.409722222222222</v>
      </c>
      <c r="J9" s="6" t="n">
        <v>20</v>
      </c>
      <c r="K9" s="6" t="n">
        <v>5</v>
      </c>
      <c r="L9" s="7" t="n">
        <v>9</v>
      </c>
      <c r="N9" s="4"/>
      <c r="O9" s="5" t="n">
        <v>0.53125</v>
      </c>
      <c r="P9" s="6" t="n">
        <v>2</v>
      </c>
      <c r="Q9" s="6" t="n">
        <v>6</v>
      </c>
      <c r="R9" s="7" t="n">
        <v>0</v>
      </c>
    </row>
    <row r="10" customFormat="false" ht="12" hidden="false" customHeight="false" outlineLevel="0" collapsed="false">
      <c r="B10" s="4"/>
      <c r="C10" s="5" t="n">
        <v>0.440972222222222</v>
      </c>
      <c r="D10" s="6" t="n">
        <v>31</v>
      </c>
      <c r="E10" s="6" t="n">
        <v>8</v>
      </c>
      <c r="F10" s="7" t="n">
        <v>0</v>
      </c>
      <c r="H10" s="4"/>
      <c r="I10" s="5" t="n">
        <v>0.416666666666667</v>
      </c>
      <c r="J10" s="6" t="n">
        <v>47</v>
      </c>
      <c r="K10" s="6" t="n">
        <v>26</v>
      </c>
      <c r="L10" s="7" t="n">
        <v>33</v>
      </c>
      <c r="N10" s="4"/>
      <c r="O10" s="5" t="n">
        <v>0.540277777777778</v>
      </c>
      <c r="P10" s="6" t="n">
        <v>30</v>
      </c>
      <c r="Q10" s="6" t="n">
        <v>54</v>
      </c>
      <c r="R10" s="7" t="n">
        <v>39</v>
      </c>
    </row>
    <row r="11" customFormat="false" ht="12" hidden="false" customHeight="false" outlineLevel="0" collapsed="false">
      <c r="B11" s="4"/>
      <c r="C11" s="5" t="n">
        <v>0.444444444444444</v>
      </c>
      <c r="D11" s="6" t="n">
        <v>30</v>
      </c>
      <c r="E11" s="6" t="n">
        <v>4</v>
      </c>
      <c r="F11" s="7" t="n">
        <v>0</v>
      </c>
      <c r="H11" s="4"/>
      <c r="I11" s="5" t="n">
        <v>0.468055555555556</v>
      </c>
      <c r="J11" s="6" t="n">
        <v>25</v>
      </c>
      <c r="K11" s="6" t="n">
        <v>20</v>
      </c>
      <c r="L11" s="7" t="n">
        <v>0</v>
      </c>
      <c r="N11" s="4"/>
      <c r="O11" s="5" t="n">
        <v>0.540277777777778</v>
      </c>
      <c r="P11" s="6" t="n">
        <v>32</v>
      </c>
      <c r="Q11" s="6" t="n">
        <v>37</v>
      </c>
      <c r="R11" s="7" t="n">
        <v>0</v>
      </c>
    </row>
    <row r="12" customFormat="false" ht="12" hidden="false" customHeight="false" outlineLevel="0" collapsed="false">
      <c r="B12" s="4"/>
      <c r="C12" s="5" t="n">
        <v>0.449305555555556</v>
      </c>
      <c r="D12" s="6" t="n">
        <v>40</v>
      </c>
      <c r="E12" s="6" t="n">
        <v>9</v>
      </c>
      <c r="F12" s="7" t="n">
        <v>0</v>
      </c>
      <c r="H12" s="4"/>
      <c r="I12" s="5" t="n">
        <v>0.472222222222222</v>
      </c>
      <c r="J12" s="6" t="n">
        <v>15</v>
      </c>
      <c r="K12" s="6" t="n">
        <v>12</v>
      </c>
      <c r="L12" s="7" t="n">
        <v>0</v>
      </c>
      <c r="N12" s="4"/>
      <c r="O12" s="5" t="n">
        <v>0.541666666666667</v>
      </c>
      <c r="P12" s="6" t="n">
        <v>28</v>
      </c>
      <c r="Q12" s="6" t="n">
        <v>45</v>
      </c>
      <c r="R12" s="7" t="n">
        <v>25</v>
      </c>
    </row>
    <row r="13" customFormat="false" ht="12" hidden="false" customHeight="false" outlineLevel="0" collapsed="false">
      <c r="B13" s="4"/>
      <c r="C13" s="5" t="n">
        <v>0.452777777777778</v>
      </c>
      <c r="D13" s="6" t="n">
        <v>43</v>
      </c>
      <c r="E13" s="6" t="n">
        <v>43</v>
      </c>
      <c r="F13" s="7" t="n">
        <v>0</v>
      </c>
      <c r="H13" s="4"/>
      <c r="I13" s="5" t="n">
        <v>0.5</v>
      </c>
      <c r="J13" s="6" t="n">
        <v>44</v>
      </c>
      <c r="K13" s="6" t="n">
        <v>68</v>
      </c>
      <c r="L13" s="7" t="n">
        <v>0</v>
      </c>
      <c r="N13" s="4"/>
      <c r="O13" s="5" t="n">
        <v>0.545138888888889</v>
      </c>
      <c r="P13" s="6" t="n">
        <v>20</v>
      </c>
      <c r="Q13" s="6" t="n">
        <v>31</v>
      </c>
      <c r="R13" s="7" t="n">
        <v>31</v>
      </c>
    </row>
    <row r="14" customFormat="false" ht="12" hidden="false" customHeight="false" outlineLevel="0" collapsed="false">
      <c r="B14" s="4"/>
      <c r="C14" s="5" t="n">
        <v>0.45625</v>
      </c>
      <c r="D14" s="6" t="n">
        <v>64</v>
      </c>
      <c r="E14" s="6" t="n">
        <v>50</v>
      </c>
      <c r="F14" s="7" t="n">
        <v>0</v>
      </c>
      <c r="H14" s="4"/>
      <c r="I14" s="5" t="n">
        <v>0.5</v>
      </c>
      <c r="J14" s="6" t="n">
        <v>39</v>
      </c>
      <c r="K14" s="6" t="n">
        <v>76</v>
      </c>
      <c r="L14" s="7" t="n">
        <v>0</v>
      </c>
      <c r="N14" s="4"/>
      <c r="O14" s="5" t="n">
        <v>0.5625</v>
      </c>
      <c r="P14" s="6" t="n">
        <v>4</v>
      </c>
      <c r="Q14" s="6" t="n">
        <v>8</v>
      </c>
      <c r="R14" s="7" t="n">
        <v>0</v>
      </c>
    </row>
    <row r="15" customFormat="false" ht="12" hidden="false" customHeight="false" outlineLevel="0" collapsed="false">
      <c r="B15" s="4"/>
      <c r="C15" s="5" t="n">
        <v>0.459722222222222</v>
      </c>
      <c r="D15" s="6" t="n">
        <v>45</v>
      </c>
      <c r="E15" s="6" t="n">
        <v>40</v>
      </c>
      <c r="F15" s="7" t="n">
        <v>0</v>
      </c>
      <c r="H15" s="4"/>
      <c r="I15" s="5" t="n">
        <v>0.503472222222222</v>
      </c>
      <c r="J15" s="6" t="n">
        <v>30</v>
      </c>
      <c r="K15" s="6" t="n">
        <v>51</v>
      </c>
      <c r="L15" s="7" t="n">
        <v>0</v>
      </c>
      <c r="N15" s="4"/>
      <c r="O15" s="5" t="n">
        <v>0.565972222222222</v>
      </c>
      <c r="P15" s="6" t="n">
        <v>3</v>
      </c>
      <c r="Q15" s="6" t="n">
        <v>3</v>
      </c>
      <c r="R15" s="7" t="n">
        <v>0</v>
      </c>
    </row>
    <row r="16" customFormat="false" ht="12" hidden="false" customHeight="false" outlineLevel="0" collapsed="false">
      <c r="B16" s="4"/>
      <c r="C16" s="5" t="n">
        <v>0.652777777777778</v>
      </c>
      <c r="D16" s="6" t="n">
        <v>11</v>
      </c>
      <c r="E16" s="6" t="n">
        <v>48</v>
      </c>
      <c r="F16" s="7" t="n">
        <v>21</v>
      </c>
      <c r="H16" s="4"/>
      <c r="I16" s="5" t="n">
        <v>0.540277777777778</v>
      </c>
      <c r="J16" s="6" t="n">
        <v>41</v>
      </c>
      <c r="K16" s="6" t="n">
        <v>34</v>
      </c>
      <c r="L16" s="7" t="n">
        <v>25</v>
      </c>
      <c r="N16" s="4"/>
      <c r="O16" s="5" t="n">
        <v>0.569444444444444</v>
      </c>
      <c r="P16" s="6" t="n">
        <v>7</v>
      </c>
      <c r="Q16" s="6" t="n">
        <v>5</v>
      </c>
      <c r="R16" s="7" t="n">
        <v>0</v>
      </c>
    </row>
    <row r="17" customFormat="false" ht="12" hidden="false" customHeight="false" outlineLevel="0" collapsed="false">
      <c r="B17" s="12"/>
      <c r="C17" s="9" t="n">
        <v>0.680555555555556</v>
      </c>
      <c r="D17" s="10" t="n">
        <v>1</v>
      </c>
      <c r="E17" s="10" t="n">
        <v>12</v>
      </c>
      <c r="F17" s="11" t="n">
        <v>3</v>
      </c>
      <c r="H17" s="4"/>
      <c r="I17" s="5" t="n">
        <v>0.579861111111111</v>
      </c>
      <c r="J17" s="6" t="n">
        <v>38</v>
      </c>
      <c r="K17" s="6" t="n">
        <v>29</v>
      </c>
      <c r="L17" s="7" t="n">
        <v>0</v>
      </c>
      <c r="N17" s="4"/>
      <c r="O17" s="5" t="n">
        <v>0.572916666666667</v>
      </c>
      <c r="P17" s="6" t="n">
        <v>17</v>
      </c>
      <c r="Q17" s="6" t="n">
        <v>10</v>
      </c>
      <c r="R17" s="7" t="n">
        <v>0</v>
      </c>
    </row>
    <row r="18" customFormat="false" ht="12" hidden="false" customHeight="false" outlineLevel="0" collapsed="false">
      <c r="C18" s="13"/>
      <c r="H18" s="4"/>
      <c r="I18" s="5" t="n">
        <v>0.586805555555556</v>
      </c>
      <c r="J18" s="6" t="n">
        <v>22</v>
      </c>
      <c r="K18" s="6" t="n">
        <v>58</v>
      </c>
      <c r="L18" s="7" t="n">
        <v>0</v>
      </c>
      <c r="N18" s="4"/>
      <c r="O18" s="5" t="n">
        <v>0.586805555555556</v>
      </c>
      <c r="P18" s="6" t="n">
        <v>13</v>
      </c>
      <c r="Q18" s="6" t="n">
        <v>52</v>
      </c>
      <c r="R18" s="7" t="n">
        <v>0</v>
      </c>
    </row>
    <row r="19" customFormat="false" ht="12" hidden="false" customHeight="false" outlineLevel="0" collapsed="false">
      <c r="B19" s="1" t="s">
        <v>8</v>
      </c>
      <c r="C19" s="2" t="s">
        <v>1</v>
      </c>
      <c r="D19" s="2" t="s">
        <v>2</v>
      </c>
      <c r="E19" s="2" t="s">
        <v>3</v>
      </c>
      <c r="F19" s="3" t="s">
        <v>4</v>
      </c>
      <c r="H19" s="4"/>
      <c r="I19" s="5" t="n">
        <v>0.590277777777778</v>
      </c>
      <c r="J19" s="6" t="n">
        <v>19</v>
      </c>
      <c r="K19" s="6" t="n">
        <v>43</v>
      </c>
      <c r="L19" s="7" t="n">
        <v>26</v>
      </c>
      <c r="N19" s="4"/>
      <c r="O19" s="5" t="n">
        <v>0.6125</v>
      </c>
      <c r="P19" s="6" t="n">
        <v>7</v>
      </c>
      <c r="Q19" s="6" t="n">
        <v>7</v>
      </c>
      <c r="R19" s="7" t="n">
        <v>10</v>
      </c>
    </row>
    <row r="20" customFormat="false" ht="12" hidden="false" customHeight="false" outlineLevel="0" collapsed="false">
      <c r="B20" s="4"/>
      <c r="C20" s="5" t="n">
        <v>0.3375</v>
      </c>
      <c r="D20" s="6" t="n">
        <v>33</v>
      </c>
      <c r="E20" s="6" t="n">
        <v>5</v>
      </c>
      <c r="F20" s="7" t="n">
        <v>0</v>
      </c>
      <c r="H20" s="4"/>
      <c r="I20" s="5" t="n">
        <v>0.597222222222222</v>
      </c>
      <c r="J20" s="6" t="n">
        <v>6</v>
      </c>
      <c r="K20" s="6" t="n">
        <v>18</v>
      </c>
      <c r="L20" s="7" t="n">
        <v>0</v>
      </c>
      <c r="N20" s="4"/>
      <c r="O20" s="5" t="n">
        <v>0.615972222222222</v>
      </c>
      <c r="P20" s="6" t="n">
        <v>8</v>
      </c>
      <c r="Q20" s="6" t="n">
        <v>12</v>
      </c>
      <c r="R20" s="7" t="n">
        <v>12</v>
      </c>
    </row>
    <row r="21" customFormat="false" ht="12" hidden="false" customHeight="false" outlineLevel="0" collapsed="false">
      <c r="B21" s="4"/>
      <c r="C21" s="5" t="n">
        <v>0.344444444444445</v>
      </c>
      <c r="D21" s="6" t="n">
        <v>16</v>
      </c>
      <c r="E21" s="6" t="n">
        <v>0</v>
      </c>
      <c r="F21" s="7" t="n">
        <v>12</v>
      </c>
      <c r="H21" s="4"/>
      <c r="I21" s="5" t="n">
        <v>0.600694444444444</v>
      </c>
      <c r="J21" s="6" t="n">
        <v>7</v>
      </c>
      <c r="K21" s="6" t="n">
        <v>13</v>
      </c>
      <c r="L21" s="7" t="n">
        <v>0</v>
      </c>
      <c r="N21" s="4"/>
      <c r="O21" s="5" t="n">
        <v>0.619444444444445</v>
      </c>
      <c r="P21" s="6" t="n">
        <v>15</v>
      </c>
      <c r="Q21" s="6" t="n">
        <v>15</v>
      </c>
      <c r="R21" s="7" t="n">
        <v>12</v>
      </c>
    </row>
    <row r="22" customFormat="false" ht="12" hidden="false" customHeight="false" outlineLevel="0" collapsed="false">
      <c r="B22" s="4"/>
      <c r="C22" s="5" t="n">
        <v>0.357638888888889</v>
      </c>
      <c r="D22" s="6" t="n">
        <v>14</v>
      </c>
      <c r="E22" s="6" t="n">
        <v>2</v>
      </c>
      <c r="F22" s="7" t="n">
        <v>8</v>
      </c>
      <c r="H22" s="4"/>
      <c r="I22" s="5" t="n">
        <v>0.604166666666667</v>
      </c>
      <c r="J22" s="6" t="n">
        <v>5</v>
      </c>
      <c r="K22" s="6" t="n">
        <v>10</v>
      </c>
      <c r="L22" s="7" t="n">
        <v>0</v>
      </c>
      <c r="N22" s="4"/>
      <c r="O22" s="5" t="n">
        <v>0.622916666666667</v>
      </c>
      <c r="P22" s="6" t="n">
        <v>20</v>
      </c>
      <c r="Q22" s="6" t="n">
        <v>30</v>
      </c>
      <c r="R22" s="7" t="n">
        <v>0</v>
      </c>
    </row>
    <row r="23" customFormat="false" ht="12" hidden="false" customHeight="false" outlineLevel="0" collapsed="false">
      <c r="B23" s="4"/>
      <c r="C23" s="5" t="n">
        <v>0.3625</v>
      </c>
      <c r="D23" s="6" t="n">
        <v>20</v>
      </c>
      <c r="E23" s="6" t="n">
        <v>1</v>
      </c>
      <c r="F23" s="7" t="n">
        <v>0</v>
      </c>
      <c r="H23" s="4"/>
      <c r="I23" s="5" t="n">
        <v>0.625</v>
      </c>
      <c r="J23" s="6" t="n">
        <v>12</v>
      </c>
      <c r="K23" s="6" t="n">
        <v>70</v>
      </c>
      <c r="L23" s="7" t="n">
        <v>0</v>
      </c>
      <c r="N23" s="4"/>
      <c r="O23" s="5" t="n">
        <v>0.625</v>
      </c>
      <c r="P23" s="6" t="n">
        <v>12</v>
      </c>
      <c r="Q23" s="6" t="n">
        <v>67</v>
      </c>
      <c r="R23" s="7" t="n">
        <v>0</v>
      </c>
    </row>
    <row r="24" customFormat="false" ht="12" hidden="false" customHeight="false" outlineLevel="0" collapsed="false">
      <c r="B24" s="4"/>
      <c r="C24" s="5" t="n">
        <v>0.364583333333333</v>
      </c>
      <c r="D24" s="6" t="n">
        <v>30</v>
      </c>
      <c r="E24" s="6" t="n">
        <v>1</v>
      </c>
      <c r="F24" s="7" t="n">
        <v>32</v>
      </c>
      <c r="H24" s="4"/>
      <c r="I24" s="5" t="n">
        <v>0.628472222222222</v>
      </c>
      <c r="J24" s="6" t="n">
        <v>9</v>
      </c>
      <c r="K24" s="6" t="n">
        <v>22</v>
      </c>
      <c r="L24" s="7" t="n">
        <v>32</v>
      </c>
      <c r="N24" s="4"/>
      <c r="O24" s="5" t="n">
        <v>0.628472222222222</v>
      </c>
      <c r="P24" s="6" t="n">
        <v>19</v>
      </c>
      <c r="Q24" s="6" t="n">
        <v>58</v>
      </c>
      <c r="R24" s="7" t="n">
        <v>0</v>
      </c>
    </row>
    <row r="25" customFormat="false" ht="12" hidden="false" customHeight="false" outlineLevel="0" collapsed="false">
      <c r="B25" s="4"/>
      <c r="C25" s="5" t="n">
        <v>0.368055555555556</v>
      </c>
      <c r="D25" s="6" t="n">
        <v>55</v>
      </c>
      <c r="E25" s="6" t="n">
        <v>7</v>
      </c>
      <c r="F25" s="7" t="n">
        <v>47</v>
      </c>
      <c r="H25" s="4"/>
      <c r="I25" s="5" t="n">
        <v>0.628472222222222</v>
      </c>
      <c r="J25" s="6" t="n">
        <v>18</v>
      </c>
      <c r="K25" s="6" t="n">
        <v>69</v>
      </c>
      <c r="L25" s="7" t="n">
        <v>0</v>
      </c>
      <c r="N25" s="4"/>
      <c r="O25" s="5" t="n">
        <v>0.645833333333333</v>
      </c>
      <c r="P25" s="6" t="n">
        <v>3</v>
      </c>
      <c r="Q25" s="6" t="n">
        <v>5</v>
      </c>
      <c r="R25" s="7" t="n">
        <v>0</v>
      </c>
    </row>
    <row r="26" customFormat="false" ht="12" hidden="false" customHeight="false" outlineLevel="0" collapsed="false">
      <c r="B26" s="4"/>
      <c r="C26" s="5" t="n">
        <v>0.415277777777778</v>
      </c>
      <c r="D26" s="6" t="n">
        <v>43</v>
      </c>
      <c r="E26" s="6" t="n">
        <v>24</v>
      </c>
      <c r="F26" s="7" t="n">
        <v>33</v>
      </c>
      <c r="H26" s="4"/>
      <c r="I26" s="5" t="n">
        <v>0.649305555555556</v>
      </c>
      <c r="J26" s="6" t="n">
        <v>14</v>
      </c>
      <c r="K26" s="6" t="n">
        <v>61</v>
      </c>
      <c r="L26" s="7" t="n">
        <v>0</v>
      </c>
      <c r="N26" s="4"/>
      <c r="O26" s="5" t="n">
        <v>0.649305555555556</v>
      </c>
      <c r="P26" s="6" t="n">
        <v>3</v>
      </c>
      <c r="Q26" s="6" t="n">
        <v>4</v>
      </c>
      <c r="R26" s="7" t="n">
        <v>0</v>
      </c>
    </row>
    <row r="27" customFormat="false" ht="12" hidden="false" customHeight="false" outlineLevel="0" collapsed="false">
      <c r="B27" s="4"/>
      <c r="C27" s="5" t="n">
        <v>0.454861111111111</v>
      </c>
      <c r="D27" s="6" t="n">
        <v>41</v>
      </c>
      <c r="E27" s="6" t="n">
        <v>21</v>
      </c>
      <c r="F27" s="7" t="n">
        <v>22</v>
      </c>
      <c r="H27" s="4"/>
      <c r="I27" s="5" t="n">
        <v>0.652777777777778</v>
      </c>
      <c r="J27" s="6" t="n">
        <v>5</v>
      </c>
      <c r="K27" s="6" t="n">
        <v>54</v>
      </c>
      <c r="L27" s="7" t="n">
        <v>0</v>
      </c>
      <c r="N27" s="4"/>
      <c r="O27" s="5" t="n">
        <v>0.663194444444444</v>
      </c>
      <c r="P27" s="6" t="n">
        <v>2</v>
      </c>
      <c r="Q27" s="6" t="n">
        <v>50</v>
      </c>
      <c r="R27" s="7" t="n">
        <v>0</v>
      </c>
    </row>
    <row r="28" customFormat="false" ht="12" hidden="false" customHeight="false" outlineLevel="0" collapsed="false">
      <c r="B28" s="4"/>
      <c r="C28" s="5" t="n">
        <v>0.486111111111111</v>
      </c>
      <c r="D28" s="6" t="n">
        <v>13</v>
      </c>
      <c r="E28" s="6" t="n">
        <v>6</v>
      </c>
      <c r="F28" s="7" t="n">
        <v>4</v>
      </c>
      <c r="H28" s="4"/>
      <c r="I28" s="5" t="n">
        <v>0.663194444444444</v>
      </c>
      <c r="J28" s="6" t="n">
        <v>4</v>
      </c>
      <c r="K28" s="6" t="n">
        <v>21</v>
      </c>
      <c r="L28" s="7" t="n">
        <v>0</v>
      </c>
      <c r="N28" s="4"/>
      <c r="O28" s="5" t="n">
        <v>0.666666666666667</v>
      </c>
      <c r="P28" s="6" t="n">
        <v>9</v>
      </c>
      <c r="Q28" s="6" t="n">
        <v>81</v>
      </c>
      <c r="R28" s="7" t="n">
        <v>0</v>
      </c>
    </row>
    <row r="29" customFormat="false" ht="12" hidden="false" customHeight="false" outlineLevel="0" collapsed="false">
      <c r="B29" s="4"/>
      <c r="C29" s="5" t="n">
        <v>0.496527777777778</v>
      </c>
      <c r="D29" s="6" t="n">
        <v>15</v>
      </c>
      <c r="E29" s="6" t="n">
        <v>16</v>
      </c>
      <c r="F29" s="7" t="n">
        <v>14</v>
      </c>
      <c r="H29" s="4"/>
      <c r="I29" s="5" t="n">
        <v>0.677083333333333</v>
      </c>
      <c r="J29" s="6" t="n">
        <v>2</v>
      </c>
      <c r="K29" s="6" t="n">
        <v>28</v>
      </c>
      <c r="L29" s="7" t="n">
        <v>0</v>
      </c>
      <c r="N29" s="4"/>
      <c r="O29" s="5" t="n">
        <v>0.671527777777778</v>
      </c>
      <c r="P29" s="6" t="n">
        <v>3</v>
      </c>
      <c r="Q29" s="6" t="n">
        <v>51</v>
      </c>
      <c r="R29" s="7" t="n">
        <v>51</v>
      </c>
    </row>
    <row r="30" customFormat="false" ht="12" hidden="false" customHeight="false" outlineLevel="0" collapsed="false">
      <c r="B30" s="4"/>
      <c r="C30" s="5" t="n">
        <v>0.520833333333333</v>
      </c>
      <c r="D30" s="6" t="n">
        <v>24</v>
      </c>
      <c r="E30" s="6" t="n">
        <v>42</v>
      </c>
      <c r="F30" s="7" t="n">
        <v>0</v>
      </c>
      <c r="H30" s="4"/>
      <c r="I30" s="5" t="n">
        <v>0.680555555555556</v>
      </c>
      <c r="J30" s="6" t="n">
        <v>4</v>
      </c>
      <c r="K30" s="6" t="n">
        <v>12</v>
      </c>
      <c r="L30" s="7" t="n">
        <v>0</v>
      </c>
      <c r="N30" s="4"/>
      <c r="O30" s="5" t="n">
        <v>0.672222222222222</v>
      </c>
      <c r="P30" s="6" t="n">
        <v>2</v>
      </c>
      <c r="Q30" s="6" t="n">
        <v>31</v>
      </c>
      <c r="R30" s="7" t="n">
        <v>20</v>
      </c>
    </row>
    <row r="31" customFormat="false" ht="12" hidden="false" customHeight="false" outlineLevel="0" collapsed="false">
      <c r="B31" s="4"/>
      <c r="C31" s="5" t="n">
        <v>0.521527777777778</v>
      </c>
      <c r="D31" s="6" t="n">
        <v>43</v>
      </c>
      <c r="E31" s="6" t="n">
        <v>38</v>
      </c>
      <c r="F31" s="7" t="n">
        <v>68</v>
      </c>
      <c r="H31" s="4"/>
      <c r="I31" s="5" t="n">
        <v>0.684027777777778</v>
      </c>
      <c r="J31" s="6" t="n">
        <v>4</v>
      </c>
      <c r="K31" s="6" t="n">
        <v>10</v>
      </c>
      <c r="L31" s="7" t="n">
        <v>0</v>
      </c>
      <c r="N31" s="4"/>
      <c r="O31" s="5" t="n">
        <v>0.675694444444444</v>
      </c>
      <c r="P31" s="6" t="n">
        <v>2</v>
      </c>
      <c r="Q31" s="6" t="n">
        <v>13</v>
      </c>
      <c r="R31" s="7" t="n">
        <v>22</v>
      </c>
    </row>
    <row r="32" customFormat="false" ht="12" hidden="false" customHeight="false" outlineLevel="0" collapsed="false">
      <c r="B32" s="14"/>
      <c r="C32" s="5" t="n">
        <v>0.520138888888889</v>
      </c>
      <c r="D32" s="6" t="n">
        <v>33</v>
      </c>
      <c r="E32" s="6" t="n">
        <v>27</v>
      </c>
      <c r="F32" s="7" t="n">
        <v>0</v>
      </c>
      <c r="H32" s="4"/>
      <c r="I32" s="5" t="n">
        <v>0.694444444444445</v>
      </c>
      <c r="J32" s="6" t="n">
        <v>3</v>
      </c>
      <c r="K32" s="6" t="n">
        <v>12</v>
      </c>
      <c r="L32" s="7" t="n">
        <v>7</v>
      </c>
      <c r="N32" s="4"/>
      <c r="O32" s="5" t="n">
        <v>0.675694444444444</v>
      </c>
      <c r="P32" s="6" t="n">
        <v>2</v>
      </c>
      <c r="Q32" s="6" t="n">
        <v>17</v>
      </c>
      <c r="R32" s="7" t="n">
        <v>0</v>
      </c>
    </row>
    <row r="33" customFormat="false" ht="12" hidden="false" customHeight="false" outlineLevel="0" collapsed="false">
      <c r="B33" s="4"/>
      <c r="C33" s="5" t="n">
        <v>0.523611111111111</v>
      </c>
      <c r="D33" s="6" t="n">
        <v>29</v>
      </c>
      <c r="E33" s="6" t="n">
        <v>43</v>
      </c>
      <c r="F33" s="7" t="n">
        <v>0</v>
      </c>
      <c r="H33" s="4"/>
      <c r="I33" s="5" t="n">
        <v>0.710416666666667</v>
      </c>
      <c r="J33" s="6" t="n">
        <v>2</v>
      </c>
      <c r="K33" s="6" t="n">
        <v>31</v>
      </c>
      <c r="L33" s="7" t="n">
        <v>12</v>
      </c>
      <c r="N33" s="4"/>
      <c r="O33" s="5" t="n">
        <v>0.679861111111111</v>
      </c>
      <c r="P33" s="6" t="n">
        <v>3</v>
      </c>
      <c r="Q33" s="6" t="n">
        <v>16</v>
      </c>
      <c r="R33" s="7" t="n">
        <v>22</v>
      </c>
    </row>
    <row r="34" customFormat="false" ht="12" hidden="false" customHeight="false" outlineLevel="0" collapsed="false">
      <c r="B34" s="4"/>
      <c r="C34" s="5" t="n">
        <v>0.526388888888889</v>
      </c>
      <c r="D34" s="6" t="n">
        <v>30</v>
      </c>
      <c r="E34" s="6" t="n">
        <v>45</v>
      </c>
      <c r="F34" s="7" t="n">
        <v>69</v>
      </c>
      <c r="H34" s="4"/>
      <c r="I34" s="5" t="n">
        <v>0.715277777777778</v>
      </c>
      <c r="J34" s="6" t="n">
        <v>2</v>
      </c>
      <c r="K34" s="6" t="n">
        <v>21</v>
      </c>
      <c r="L34" s="7" t="n">
        <v>7</v>
      </c>
      <c r="N34" s="4"/>
      <c r="O34" s="5" t="n">
        <v>0.682638888888889</v>
      </c>
      <c r="P34" s="6" t="n">
        <v>1</v>
      </c>
      <c r="Q34" s="6" t="n">
        <v>12</v>
      </c>
      <c r="R34" s="7" t="n">
        <v>0</v>
      </c>
    </row>
    <row r="35" customFormat="false" ht="12" hidden="false" customHeight="false" outlineLevel="0" collapsed="false">
      <c r="B35" s="4"/>
      <c r="C35" s="5" t="n">
        <v>0.527083333333333</v>
      </c>
      <c r="D35" s="6" t="n">
        <v>11</v>
      </c>
      <c r="E35" s="6" t="n">
        <v>42</v>
      </c>
      <c r="F35" s="7" t="n">
        <v>0</v>
      </c>
      <c r="H35" s="4"/>
      <c r="I35" s="5" t="n">
        <v>0.725694444444445</v>
      </c>
      <c r="J35" s="6" t="n">
        <v>0</v>
      </c>
      <c r="K35" s="6" t="n">
        <v>1</v>
      </c>
      <c r="L35" s="7" t="n">
        <v>0</v>
      </c>
      <c r="N35" s="4"/>
      <c r="O35" s="5" t="n">
        <v>0.684027777777778</v>
      </c>
      <c r="P35" s="6" t="n">
        <v>5</v>
      </c>
      <c r="Q35" s="6" t="n">
        <v>0</v>
      </c>
      <c r="R35" s="7" t="n">
        <v>0</v>
      </c>
    </row>
    <row r="36" customFormat="false" ht="12" hidden="false" customHeight="false" outlineLevel="0" collapsed="false">
      <c r="B36" s="4"/>
      <c r="C36" s="5" t="n">
        <v>0.53125</v>
      </c>
      <c r="D36" s="6" t="n">
        <v>21</v>
      </c>
      <c r="E36" s="6" t="n">
        <v>20</v>
      </c>
      <c r="F36" s="7" t="n">
        <v>68</v>
      </c>
      <c r="H36" s="4"/>
      <c r="I36" s="5" t="n">
        <v>0.743055555555556</v>
      </c>
      <c r="J36" s="6" t="n">
        <v>2</v>
      </c>
      <c r="K36" s="6" t="n">
        <v>10</v>
      </c>
      <c r="L36" s="7" t="n">
        <v>0</v>
      </c>
      <c r="N36" s="4"/>
      <c r="O36" s="5" t="n">
        <v>0.6875</v>
      </c>
      <c r="P36" s="6" t="n">
        <v>19</v>
      </c>
      <c r="Q36" s="6" t="n">
        <v>1</v>
      </c>
      <c r="R36" s="7" t="n">
        <v>0</v>
      </c>
    </row>
    <row r="37" customFormat="false" ht="12" hidden="false" customHeight="false" outlineLevel="0" collapsed="false">
      <c r="B37" s="4"/>
      <c r="C37" s="5" t="n">
        <v>0.583333333333333</v>
      </c>
      <c r="D37" s="6" t="n">
        <v>23</v>
      </c>
      <c r="E37" s="6" t="n">
        <v>62</v>
      </c>
      <c r="F37" s="7" t="n">
        <v>27</v>
      </c>
      <c r="H37" s="4"/>
      <c r="I37" s="5" t="n">
        <v>0.746527777777778</v>
      </c>
      <c r="J37" s="6" t="n">
        <v>0</v>
      </c>
      <c r="K37" s="6" t="n">
        <v>9</v>
      </c>
      <c r="L37" s="7" t="n">
        <v>0</v>
      </c>
      <c r="N37" s="4"/>
      <c r="O37" s="5" t="n">
        <v>0.697916666666667</v>
      </c>
      <c r="P37" s="6" t="n">
        <v>0</v>
      </c>
      <c r="Q37" s="6" t="n">
        <v>11</v>
      </c>
      <c r="R37" s="7" t="n">
        <v>3</v>
      </c>
    </row>
    <row r="38" customFormat="false" ht="12" hidden="false" customHeight="false" outlineLevel="0" collapsed="false">
      <c r="B38" s="4"/>
      <c r="C38" s="5" t="n">
        <v>0.622222222222222</v>
      </c>
      <c r="D38" s="6" t="n">
        <v>12</v>
      </c>
      <c r="E38" s="6" t="n">
        <v>49</v>
      </c>
      <c r="F38" s="7" t="n">
        <v>0</v>
      </c>
      <c r="H38" s="12"/>
      <c r="I38" s="9" t="n">
        <v>0.75</v>
      </c>
      <c r="J38" s="10" t="n">
        <v>3</v>
      </c>
      <c r="K38" s="10" t="n">
        <v>14</v>
      </c>
      <c r="L38" s="11" t="n">
        <v>0</v>
      </c>
      <c r="N38" s="4"/>
      <c r="O38" s="5" t="n">
        <v>0.732638888888889</v>
      </c>
      <c r="P38" s="6" t="n">
        <v>2</v>
      </c>
      <c r="Q38" s="6" t="n">
        <v>3</v>
      </c>
      <c r="R38" s="7" t="n">
        <v>0</v>
      </c>
    </row>
    <row r="39" customFormat="false" ht="12" hidden="false" customHeight="false" outlineLevel="0" collapsed="false">
      <c r="B39" s="4"/>
      <c r="C39" s="5" t="n">
        <v>0.638888888888889</v>
      </c>
      <c r="D39" s="6" t="n">
        <v>11</v>
      </c>
      <c r="E39" s="6" t="n">
        <v>26</v>
      </c>
      <c r="F39" s="7" t="n">
        <v>0</v>
      </c>
      <c r="N39" s="12"/>
      <c r="O39" s="9" t="n">
        <v>0.765972222222222</v>
      </c>
      <c r="P39" s="10" t="n">
        <v>0</v>
      </c>
      <c r="Q39" s="10" t="n">
        <v>4</v>
      </c>
      <c r="R39" s="11" t="n">
        <v>0</v>
      </c>
    </row>
    <row r="40" customFormat="false" ht="12" hidden="false" customHeight="false" outlineLevel="0" collapsed="false">
      <c r="B40" s="4"/>
      <c r="C40" s="5" t="n">
        <v>0.642361111111111</v>
      </c>
      <c r="D40" s="6" t="n">
        <v>21</v>
      </c>
      <c r="E40" s="6" t="n">
        <v>30</v>
      </c>
      <c r="F40" s="7" t="n">
        <v>0</v>
      </c>
    </row>
    <row r="41" customFormat="false" ht="12" hidden="false" customHeight="false" outlineLevel="0" collapsed="false">
      <c r="B41" s="4"/>
      <c r="C41" s="5" t="n">
        <v>0.645833333333333</v>
      </c>
      <c r="D41" s="6" t="n">
        <v>13</v>
      </c>
      <c r="E41" s="6" t="n">
        <v>73</v>
      </c>
      <c r="F41" s="7" t="n">
        <v>0</v>
      </c>
    </row>
    <row r="42" customFormat="false" ht="12" hidden="false" customHeight="false" outlineLevel="0" collapsed="false">
      <c r="B42" s="4"/>
      <c r="C42" s="5" t="n">
        <v>0.649305555555556</v>
      </c>
      <c r="D42" s="6" t="n">
        <v>25</v>
      </c>
      <c r="E42" s="6" t="n">
        <v>81</v>
      </c>
      <c r="F42" s="7" t="n">
        <v>0</v>
      </c>
      <c r="H42" s="15" t="s">
        <v>9</v>
      </c>
    </row>
    <row r="43" customFormat="false" ht="12" hidden="false" customHeight="false" outlineLevel="0" collapsed="false">
      <c r="B43" s="4"/>
      <c r="C43" s="5" t="n">
        <v>0.670138888888889</v>
      </c>
      <c r="D43" s="6" t="n">
        <v>3</v>
      </c>
      <c r="E43" s="6" t="n">
        <v>10</v>
      </c>
      <c r="F43" s="7" t="n">
        <v>0</v>
      </c>
      <c r="H43" s="15" t="s">
        <v>10</v>
      </c>
    </row>
    <row r="44" customFormat="false" ht="12" hidden="false" customHeight="false" outlineLevel="0" collapsed="false">
      <c r="B44" s="4"/>
      <c r="C44" s="5" t="n">
        <v>0.704861111111111</v>
      </c>
      <c r="D44" s="6" t="n">
        <v>3</v>
      </c>
      <c r="E44" s="6" t="n">
        <v>36</v>
      </c>
      <c r="F44" s="7" t="n">
        <v>0</v>
      </c>
    </row>
    <row r="45" customFormat="false" ht="12" hidden="false" customHeight="false" outlineLevel="0" collapsed="false">
      <c r="B45" s="12"/>
      <c r="C45" s="9" t="n">
        <v>0.711805555555556</v>
      </c>
      <c r="D45" s="10" t="n">
        <v>3</v>
      </c>
      <c r="E45" s="10" t="n">
        <v>63</v>
      </c>
      <c r="F45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82"/>
  </cols>
  <sheetData>
    <row r="1" s="16" customFormat="true" ht="33" hidden="false" customHeight="false" outlineLevel="0" collapsed="false">
      <c r="B1" s="16" t="s">
        <v>11</v>
      </c>
      <c r="C1" s="16" t="s">
        <v>12</v>
      </c>
      <c r="E1" s="16" t="s">
        <v>13</v>
      </c>
      <c r="F1" s="16" t="s">
        <v>14</v>
      </c>
      <c r="G1" s="16" t="s">
        <v>15</v>
      </c>
      <c r="H1" s="16" t="s">
        <v>16</v>
      </c>
    </row>
    <row r="2" s="16" customFormat="true" ht="12" hidden="false" customHeight="false" outlineLevel="0" collapsed="false"/>
    <row r="3" customFormat="false" ht="12" hidden="false" customHeight="false" outlineLevel="0" collapsed="false">
      <c r="B3" s="6" t="n">
        <v>2</v>
      </c>
      <c r="C3" s="0" t="n">
        <f aca="false">VLOOKUP(H3,$F$3:$G$39,2)</f>
        <v>4</v>
      </c>
      <c r="E3" s="0" t="n">
        <f aca="false">$J$3*EXP(-$J$3)</f>
        <v>9.44345922818204E-005</v>
      </c>
      <c r="F3" s="0" t="n">
        <f aca="false">E3</f>
        <v>9.44345922818204E-005</v>
      </c>
      <c r="G3" s="0" t="n">
        <v>1</v>
      </c>
      <c r="H3" s="0" t="n">
        <f aca="false">(G3-0.5)/37</f>
        <v>0.0135135135135135</v>
      </c>
      <c r="I3" s="0" t="s">
        <v>17</v>
      </c>
      <c r="J3" s="0" t="n">
        <f aca="false">AVERAGE(B3:B39)</f>
        <v>11.7297297297297</v>
      </c>
    </row>
    <row r="4" customFormat="false" ht="12" hidden="false" customHeight="false" outlineLevel="0" collapsed="false">
      <c r="B4" s="10" t="n">
        <v>3</v>
      </c>
      <c r="C4" s="0" t="n">
        <f aca="false">VLOOKUP(H4,$F$3:$G$39,2)</f>
        <v>5</v>
      </c>
      <c r="E4" s="0" t="n">
        <f aca="false">E3*$J$3/$G4</f>
        <v>0.000553846122301487</v>
      </c>
      <c r="F4" s="0" t="n">
        <f aca="false">F3+E4</f>
        <v>0.000648280714583307</v>
      </c>
      <c r="G4" s="0" t="n">
        <v>2</v>
      </c>
      <c r="H4" s="0" t="n">
        <f aca="false">(G4-0.5)/37</f>
        <v>0.0405405405405405</v>
      </c>
      <c r="I4" s="0" t="s">
        <v>18</v>
      </c>
      <c r="J4" s="0" t="n">
        <f aca="false">VAR(C3:C39)</f>
        <v>11.6891891891892</v>
      </c>
    </row>
    <row r="5" customFormat="false" ht="12" hidden="false" customHeight="false" outlineLevel="0" collapsed="false">
      <c r="B5" s="6" t="n">
        <v>3</v>
      </c>
      <c r="C5" s="0" t="n">
        <f aca="false">VLOOKUP(H5,$F$3:$G$39,2)</f>
        <v>6</v>
      </c>
      <c r="E5" s="0" t="n">
        <f aca="false">E4*$J$3/$G5</f>
        <v>0.00216548844215176</v>
      </c>
      <c r="F5" s="0" t="n">
        <f aca="false">F4+E5</f>
        <v>0.00281376915673507</v>
      </c>
      <c r="G5" s="0" t="n">
        <v>3</v>
      </c>
      <c r="H5" s="0" t="n">
        <f aca="false">(G5-0.5)/37</f>
        <v>0.0675675675675676</v>
      </c>
    </row>
    <row r="6" customFormat="false" ht="12" hidden="false" customHeight="false" outlineLevel="0" collapsed="false">
      <c r="B6" s="6" t="n">
        <v>3</v>
      </c>
      <c r="C6" s="0" t="n">
        <f aca="false">VLOOKUP(H6,$F$3:$G$39,2)</f>
        <v>6</v>
      </c>
      <c r="E6" s="0" t="n">
        <f aca="false">E5*$J$3/$G6</f>
        <v>0.0063501485398234</v>
      </c>
      <c r="F6" s="0" t="n">
        <f aca="false">F5+E6</f>
        <v>0.00916391769655847</v>
      </c>
      <c r="G6" s="0" t="n">
        <v>4</v>
      </c>
      <c r="H6" s="0" t="n">
        <f aca="false">(G6-0.5)/37</f>
        <v>0.0945945945945946</v>
      </c>
    </row>
    <row r="7" customFormat="false" ht="12" hidden="false" customHeight="false" outlineLevel="0" collapsed="false">
      <c r="B7" s="6" t="n">
        <v>3</v>
      </c>
      <c r="C7" s="0" t="n">
        <f aca="false">VLOOKUP(H7,$F$3:$G$39,2)</f>
        <v>7</v>
      </c>
      <c r="E7" s="0" t="n">
        <f aca="false">E6*$J$3/$G7</f>
        <v>0.0148971052231533</v>
      </c>
      <c r="F7" s="0" t="n">
        <f aca="false">F6+E7</f>
        <v>0.0240610229197118</v>
      </c>
      <c r="G7" s="0" t="n">
        <v>5</v>
      </c>
      <c r="H7" s="0" t="n">
        <f aca="false">(G7-0.5)/37</f>
        <v>0.121621621621622</v>
      </c>
    </row>
    <row r="8" customFormat="false" ht="12" hidden="false" customHeight="false" outlineLevel="0" collapsed="false">
      <c r="B8" s="6" t="n">
        <v>4</v>
      </c>
      <c r="C8" s="0" t="n">
        <f aca="false">VLOOKUP(H8,$F$3:$G$39,2)</f>
        <v>7</v>
      </c>
      <c r="E8" s="0" t="n">
        <f aca="false">E7*$J$3/$G8</f>
        <v>0.0291231696704889</v>
      </c>
      <c r="F8" s="0" t="n">
        <f aca="false">F7+E8</f>
        <v>0.0531841925902006</v>
      </c>
      <c r="G8" s="0" t="n">
        <v>6</v>
      </c>
      <c r="H8" s="0" t="n">
        <f aca="false">(G8-0.5)/37</f>
        <v>0.148648648648649</v>
      </c>
    </row>
    <row r="9" customFormat="false" ht="12" hidden="false" customHeight="false" outlineLevel="0" collapsed="false">
      <c r="B9" s="6" t="n">
        <v>4</v>
      </c>
      <c r="C9" s="0" t="n">
        <f aca="false">VLOOKUP(H9,$F$3:$G$39,2)</f>
        <v>8</v>
      </c>
      <c r="E9" s="0" t="n">
        <f aca="false">E8*$J$3/$G9</f>
        <v>0.0488009870154138</v>
      </c>
      <c r="F9" s="0" t="n">
        <f aca="false">F8+E9</f>
        <v>0.101985179605614</v>
      </c>
      <c r="G9" s="0" t="n">
        <v>7</v>
      </c>
      <c r="H9" s="0" t="n">
        <f aca="false">(G9-0.5)/37</f>
        <v>0.175675675675676</v>
      </c>
    </row>
    <row r="10" customFormat="false" ht="12" hidden="false" customHeight="false" outlineLevel="0" collapsed="false">
      <c r="B10" s="6" t="n">
        <v>5</v>
      </c>
      <c r="C10" s="0" t="n">
        <f aca="false">VLOOKUP(H10,$F$3:$G$39,2)</f>
        <v>8</v>
      </c>
      <c r="E10" s="0" t="n">
        <f aca="false">E9*$J$3/$G10</f>
        <v>0.0715527985293566</v>
      </c>
      <c r="F10" s="0" t="n">
        <f aca="false">F9+E10</f>
        <v>0.173537978134971</v>
      </c>
      <c r="G10" s="0" t="n">
        <v>8</v>
      </c>
      <c r="H10" s="0" t="n">
        <f aca="false">(G10-0.5)/37</f>
        <v>0.202702702702703</v>
      </c>
    </row>
    <row r="11" customFormat="false" ht="12" hidden="false" customHeight="false" outlineLevel="0" collapsed="false">
      <c r="B11" s="6" t="n">
        <v>5</v>
      </c>
      <c r="C11" s="0" t="n">
        <f aca="false">VLOOKUP(H11,$F$3:$G$39,2)</f>
        <v>8</v>
      </c>
      <c r="E11" s="0" t="n">
        <f aca="false">E10*$J$3/$G11</f>
        <v>0.0932549986839063</v>
      </c>
      <c r="F11" s="0" t="n">
        <f aca="false">F10+E11</f>
        <v>0.266792976818877</v>
      </c>
      <c r="G11" s="0" t="n">
        <v>9</v>
      </c>
      <c r="H11" s="0" t="n">
        <f aca="false">(G11-0.5)/37</f>
        <v>0.22972972972973</v>
      </c>
    </row>
    <row r="12" customFormat="false" ht="12" hidden="false" customHeight="false" outlineLevel="0" collapsed="false">
      <c r="B12" s="6" t="n">
        <v>6</v>
      </c>
      <c r="C12" s="0" t="n">
        <f aca="false">VLOOKUP(H12,$F$3:$G$39,2)</f>
        <v>8</v>
      </c>
      <c r="E12" s="0" t="n">
        <f aca="false">E11*$J$3/$G12</f>
        <v>0.109385593050852</v>
      </c>
      <c r="F12" s="0" t="n">
        <f aca="false">F11+E12</f>
        <v>0.37617856986973</v>
      </c>
      <c r="G12" s="0" t="n">
        <v>10</v>
      </c>
      <c r="H12" s="0" t="n">
        <f aca="false">(G12-0.5)/37</f>
        <v>0.256756756756757</v>
      </c>
    </row>
    <row r="13" customFormat="false" ht="12" hidden="false" customHeight="false" outlineLevel="0" collapsed="false">
      <c r="B13" s="6" t="n">
        <v>7</v>
      </c>
      <c r="C13" s="0" t="n">
        <f aca="false">VLOOKUP(H13,$F$3:$G$39,2)</f>
        <v>9</v>
      </c>
      <c r="E13" s="0" t="n">
        <f aca="false">E12*$J$3/$G13</f>
        <v>0.116642131164791</v>
      </c>
      <c r="F13" s="0" t="n">
        <f aca="false">F12+E13</f>
        <v>0.49282070103452</v>
      </c>
      <c r="G13" s="0" t="n">
        <v>11</v>
      </c>
      <c r="H13" s="0" t="n">
        <f aca="false">(G13-0.5)/37</f>
        <v>0.283783783783784</v>
      </c>
    </row>
    <row r="14" customFormat="false" ht="12" hidden="false" customHeight="false" outlineLevel="0" collapsed="false">
      <c r="B14" s="6" t="n">
        <v>7</v>
      </c>
      <c r="C14" s="0" t="n">
        <f aca="false">VLOOKUP(H14,$F$3:$G$39,2)</f>
        <v>9</v>
      </c>
      <c r="E14" s="0" t="n">
        <f aca="false">E13*$J$3/$G14</f>
        <v>0.114015056138557</v>
      </c>
      <c r="F14" s="0" t="n">
        <f aca="false">F13+E14</f>
        <v>0.606835757173077</v>
      </c>
      <c r="G14" s="0" t="n">
        <v>12</v>
      </c>
      <c r="H14" s="0" t="n">
        <f aca="false">(G14-0.5)/37</f>
        <v>0.310810810810811</v>
      </c>
    </row>
    <row r="15" customFormat="false" ht="12" hidden="false" customHeight="false" outlineLevel="0" collapsed="false">
      <c r="B15" s="6" t="n">
        <v>7</v>
      </c>
      <c r="C15" s="0" t="n">
        <f aca="false">VLOOKUP(H15,$F$3:$G$39,2)</f>
        <v>9</v>
      </c>
      <c r="E15" s="0" t="n">
        <f aca="false">E14*$J$3/$G15</f>
        <v>0.102874291817326</v>
      </c>
      <c r="F15" s="0" t="n">
        <f aca="false">F14+E15</f>
        <v>0.709710048990403</v>
      </c>
      <c r="G15" s="0" t="n">
        <v>13</v>
      </c>
      <c r="H15" s="0" t="n">
        <f aca="false">(G15-0.5)/37</f>
        <v>0.337837837837838</v>
      </c>
    </row>
    <row r="16" customFormat="false" ht="12" hidden="false" customHeight="false" outlineLevel="0" collapsed="false">
      <c r="B16" s="6" t="n">
        <v>7</v>
      </c>
      <c r="C16" s="0" t="n">
        <f aca="false">VLOOKUP(H16,$F$3:$G$39,2)</f>
        <v>9</v>
      </c>
      <c r="E16" s="0" t="n">
        <f aca="false">E15*$J$3/$G16</f>
        <v>0.0861919742253269</v>
      </c>
      <c r="F16" s="0" t="n">
        <f aca="false">F15+E16</f>
        <v>0.79590202321573</v>
      </c>
      <c r="G16" s="0" t="n">
        <v>14</v>
      </c>
      <c r="H16" s="0" t="n">
        <f aca="false">(G16-0.5)/37</f>
        <v>0.364864864864865</v>
      </c>
    </row>
    <row r="17" customFormat="false" ht="12" hidden="false" customHeight="false" outlineLevel="0" collapsed="false">
      <c r="B17" s="6" t="n">
        <v>8</v>
      </c>
      <c r="C17" s="0" t="n">
        <f aca="false">VLOOKUP(H17,$F$3:$G$39,2)</f>
        <v>10</v>
      </c>
      <c r="E17" s="0" t="n">
        <f aca="false">E16*$J$3/$G17</f>
        <v>0.0674005708356611</v>
      </c>
      <c r="F17" s="0" t="n">
        <f aca="false">F16+E17</f>
        <v>0.863302594051391</v>
      </c>
      <c r="G17" s="0" t="n">
        <v>15</v>
      </c>
      <c r="H17" s="0" t="n">
        <f aca="false">(G17-0.5)/37</f>
        <v>0.391891891891892</v>
      </c>
    </row>
    <row r="18" customFormat="false" ht="12" hidden="false" customHeight="false" outlineLevel="0" collapsed="false">
      <c r="B18" s="6" t="n">
        <v>8</v>
      </c>
      <c r="C18" s="0" t="n">
        <f aca="false">VLOOKUP(H18,$F$3:$G$39,2)</f>
        <v>10</v>
      </c>
      <c r="E18" s="0" t="n">
        <f aca="false">E17*$J$3/$G18</f>
        <v>0.049411904970738</v>
      </c>
      <c r="F18" s="0" t="n">
        <f aca="false">F17+E18</f>
        <v>0.912714499022129</v>
      </c>
      <c r="G18" s="0" t="n">
        <v>16</v>
      </c>
      <c r="H18" s="0" t="n">
        <f aca="false">(G18-0.5)/37</f>
        <v>0.418918918918919</v>
      </c>
    </row>
    <row r="19" customFormat="false" ht="12" hidden="false" customHeight="false" outlineLevel="0" collapsed="false">
      <c r="B19" s="6" t="n">
        <v>9</v>
      </c>
      <c r="C19" s="0" t="n">
        <f aca="false">VLOOKUP(H19,$F$3:$G$39,2)</f>
        <v>10</v>
      </c>
      <c r="E19" s="0" t="n">
        <f aca="false">E18*$J$3/$G19</f>
        <v>0.0340934288669321</v>
      </c>
      <c r="F19" s="0" t="n">
        <f aca="false">F18+E19</f>
        <v>0.946807927889061</v>
      </c>
      <c r="G19" s="0" t="n">
        <v>17</v>
      </c>
      <c r="H19" s="0" t="n">
        <f aca="false">(G19-0.5)/37</f>
        <v>0.445945945945946</v>
      </c>
    </row>
    <row r="20" customFormat="false" ht="12" hidden="false" customHeight="false" outlineLevel="0" collapsed="false">
      <c r="B20" s="6" t="n">
        <v>9</v>
      </c>
      <c r="C20" s="0" t="n">
        <f aca="false">VLOOKUP(H20,$F$3:$G$39,2)</f>
        <v>10</v>
      </c>
      <c r="E20" s="0" t="n">
        <f aca="false">E19*$J$3/$G20</f>
        <v>0.0222170392316044</v>
      </c>
      <c r="F20" s="0" t="n">
        <f aca="false">F19+E20</f>
        <v>0.969024967120665</v>
      </c>
      <c r="G20" s="0" t="n">
        <v>18</v>
      </c>
      <c r="H20" s="0" t="n">
        <f aca="false">(G20-0.5)/37</f>
        <v>0.472972972972973</v>
      </c>
    </row>
    <row r="21" customFormat="false" ht="12" hidden="false" customHeight="false" outlineLevel="0" collapsed="false">
      <c r="B21" s="6" t="n">
        <v>11</v>
      </c>
      <c r="C21" s="0" t="n">
        <f aca="false">VLOOKUP(H21,$F$3:$G$39,2)</f>
        <v>11</v>
      </c>
      <c r="E21" s="0" t="n">
        <f aca="false">E20*$J$3/$G21</f>
        <v>0.0137157823990275</v>
      </c>
      <c r="F21" s="0" t="n">
        <f aca="false">F20+E21</f>
        <v>0.982740749519693</v>
      </c>
      <c r="G21" s="0" t="n">
        <v>19</v>
      </c>
      <c r="H21" s="0" t="n">
        <f aca="false">(G21-0.5)/37</f>
        <v>0.5</v>
      </c>
    </row>
    <row r="22" customFormat="false" ht="12" hidden="false" customHeight="false" outlineLevel="0" collapsed="false">
      <c r="B22" s="6" t="n">
        <v>12</v>
      </c>
      <c r="C22" s="0" t="n">
        <f aca="false">VLOOKUP(H22,$F$3:$G$39,2)</f>
        <v>11</v>
      </c>
      <c r="E22" s="0" t="n">
        <f aca="false">E21*$J$3/$G22</f>
        <v>0.00804412102861881</v>
      </c>
      <c r="F22" s="0" t="n">
        <f aca="false">F21+E22</f>
        <v>0.990784870548312</v>
      </c>
      <c r="G22" s="0" t="n">
        <v>20</v>
      </c>
      <c r="H22" s="0" t="n">
        <f aca="false">(G22-0.5)/37</f>
        <v>0.527027027027027</v>
      </c>
    </row>
    <row r="23" customFormat="false" ht="12" hidden="false" customHeight="false" outlineLevel="0" collapsed="false">
      <c r="B23" s="6" t="n">
        <v>12</v>
      </c>
      <c r="C23" s="0" t="n">
        <f aca="false">VLOOKUP(H23,$F$3:$G$39,2)</f>
        <v>11</v>
      </c>
      <c r="E23" s="0" t="n">
        <f aca="false">E22*$J$3/$G23</f>
        <v>0.00449311264661591</v>
      </c>
      <c r="F23" s="0" t="n">
        <f aca="false">F22+E23</f>
        <v>0.995277983194927</v>
      </c>
      <c r="G23" s="0" t="n">
        <v>21</v>
      </c>
      <c r="H23" s="0" t="n">
        <f aca="false">(G23-0.5)/37</f>
        <v>0.554054054054054</v>
      </c>
    </row>
    <row r="24" customFormat="false" ht="12" hidden="false" customHeight="false" outlineLevel="0" collapsed="false">
      <c r="B24" s="6" t="n">
        <v>12</v>
      </c>
      <c r="C24" s="0" t="n">
        <f aca="false">VLOOKUP(H24,$F$3:$G$39,2)</f>
        <v>11</v>
      </c>
      <c r="E24" s="0" t="n">
        <f aca="false">E23*$J$3/$G24</f>
        <v>0.00239559077227433</v>
      </c>
      <c r="F24" s="0" t="n">
        <f aca="false">F23+E24</f>
        <v>0.997673573967202</v>
      </c>
      <c r="G24" s="0" t="n">
        <v>22</v>
      </c>
      <c r="H24" s="0" t="n">
        <f aca="false">(G24-0.5)/37</f>
        <v>0.581081081081081</v>
      </c>
    </row>
    <row r="25" customFormat="false" ht="12" hidden="false" customHeight="false" outlineLevel="0" collapsed="false">
      <c r="B25" s="6" t="n">
        <v>13</v>
      </c>
      <c r="C25" s="0" t="n">
        <f aca="false">VLOOKUP(H25,$F$3:$G$39,2)</f>
        <v>12</v>
      </c>
      <c r="E25" s="0" t="n">
        <f aca="false">E24*$J$3/$G25</f>
        <v>0.00122172314355706</v>
      </c>
      <c r="F25" s="0" t="n">
        <f aca="false">F24+E25</f>
        <v>0.998895297110759</v>
      </c>
      <c r="G25" s="0" t="n">
        <v>23</v>
      </c>
      <c r="H25" s="0" t="n">
        <f aca="false">(G25-0.5)/37</f>
        <v>0.608108108108108</v>
      </c>
    </row>
    <row r="26" customFormat="false" ht="12" hidden="false" customHeight="false" outlineLevel="0" collapsed="false">
      <c r="B26" s="6" t="n">
        <v>13</v>
      </c>
      <c r="C26" s="0" t="n">
        <f aca="false">VLOOKUP(H26,$F$3:$G$39,2)</f>
        <v>12</v>
      </c>
      <c r="E26" s="0" t="n">
        <f aca="false">E25*$J$3/$G26</f>
        <v>0.000597103428270006</v>
      </c>
      <c r="F26" s="0" t="n">
        <f aca="false">F25+E26</f>
        <v>0.999492400539029</v>
      </c>
      <c r="G26" s="0" t="n">
        <v>24</v>
      </c>
      <c r="H26" s="0" t="n">
        <f aca="false">(G26-0.5)/37</f>
        <v>0.635135135135135</v>
      </c>
    </row>
    <row r="27" customFormat="false" ht="12" hidden="false" customHeight="false" outlineLevel="0" collapsed="false">
      <c r="B27" s="6" t="n">
        <v>14</v>
      </c>
      <c r="C27" s="0" t="n">
        <f aca="false">VLOOKUP(H27,$F$3:$G$39,2)</f>
        <v>12</v>
      </c>
      <c r="E27" s="0" t="n">
        <f aca="false">E26*$J$3/$G27</f>
        <v>0.000280154473372089</v>
      </c>
      <c r="F27" s="0" t="n">
        <f aca="false">F26+E27</f>
        <v>0.999772555012401</v>
      </c>
      <c r="G27" s="0" t="n">
        <v>25</v>
      </c>
      <c r="H27" s="0" t="n">
        <f aca="false">(G27-0.5)/37</f>
        <v>0.662162162162162</v>
      </c>
    </row>
    <row r="28" customFormat="false" ht="12" hidden="false" customHeight="false" outlineLevel="0" collapsed="false">
      <c r="B28" s="6" t="n">
        <v>15</v>
      </c>
      <c r="C28" s="0" t="n">
        <f aca="false">VLOOKUP(H28,$F$3:$G$39,2)</f>
        <v>12</v>
      </c>
      <c r="E28" s="0" t="n">
        <f aca="false">E27*$J$3/$G28</f>
        <v>0.00012638985597036</v>
      </c>
      <c r="F28" s="0" t="n">
        <f aca="false">F27+E28</f>
        <v>0.999898944868371</v>
      </c>
      <c r="G28" s="0" t="n">
        <v>26</v>
      </c>
      <c r="H28" s="0" t="n">
        <f aca="false">(G28-0.5)/37</f>
        <v>0.689189189189189</v>
      </c>
    </row>
    <row r="29" customFormat="false" ht="12" hidden="false" customHeight="false" outlineLevel="0" collapsed="false">
      <c r="B29" s="6" t="n">
        <v>17</v>
      </c>
      <c r="C29" s="0" t="n">
        <f aca="false">VLOOKUP(H29,$F$3:$G$39,2)</f>
        <v>13</v>
      </c>
      <c r="E29" s="0" t="n">
        <f aca="false">E28*$J$3/$G29</f>
        <v>5.49081055967331E-005</v>
      </c>
      <c r="F29" s="0" t="n">
        <f aca="false">F28+E29</f>
        <v>0.999953852973968</v>
      </c>
      <c r="G29" s="0" t="n">
        <v>27</v>
      </c>
      <c r="H29" s="0" t="n">
        <f aca="false">(G29-0.5)/37</f>
        <v>0.716216216216216</v>
      </c>
    </row>
    <row r="30" customFormat="false" ht="12" hidden="false" customHeight="false" outlineLevel="0" collapsed="false">
      <c r="B30" s="6" t="n">
        <v>18</v>
      </c>
      <c r="C30" s="0" t="n">
        <f aca="false">VLOOKUP(H30,$F$3:$G$39,2)</f>
        <v>13</v>
      </c>
      <c r="E30" s="0" t="n">
        <f aca="false">E29*$J$3/$G30</f>
        <v>2.30020442364693E-005</v>
      </c>
      <c r="F30" s="0" t="n">
        <f aca="false">F29+E30</f>
        <v>0.999976855018204</v>
      </c>
      <c r="G30" s="0" t="n">
        <v>28</v>
      </c>
      <c r="H30" s="0" t="n">
        <f aca="false">(G30-0.5)/37</f>
        <v>0.743243243243243</v>
      </c>
    </row>
    <row r="31" customFormat="false" ht="12" hidden="false" customHeight="false" outlineLevel="0" collapsed="false">
      <c r="B31" s="6" t="n">
        <v>19</v>
      </c>
      <c r="C31" s="0" t="n">
        <f aca="false">VLOOKUP(H31,$F$3:$G$39,2)</f>
        <v>13</v>
      </c>
      <c r="E31" s="0" t="n">
        <f aca="false">E30*$J$3/$G31</f>
        <v>9.30371593534732E-006</v>
      </c>
      <c r="F31" s="0" t="n">
        <f aca="false">F30+E31</f>
        <v>0.99998615873414</v>
      </c>
      <c r="G31" s="0" t="n">
        <v>29</v>
      </c>
      <c r="H31" s="0" t="n">
        <f aca="false">(G31-0.5)/37</f>
        <v>0.77027027027027</v>
      </c>
    </row>
    <row r="32" customFormat="false" ht="12" hidden="false" customHeight="false" outlineLevel="0" collapsed="false">
      <c r="B32" s="6" t="n">
        <v>19</v>
      </c>
      <c r="C32" s="0" t="n">
        <f aca="false">VLOOKUP(H32,$F$3:$G$39,2)</f>
        <v>14</v>
      </c>
      <c r="E32" s="0" t="n">
        <f aca="false">E31*$J$3/$G32</f>
        <v>3.63766911346012E-006</v>
      </c>
      <c r="F32" s="0" t="n">
        <f aca="false">F31+E32</f>
        <v>0.999989796403253</v>
      </c>
      <c r="G32" s="0" t="n">
        <v>30</v>
      </c>
      <c r="H32" s="0" t="n">
        <f aca="false">(G32-0.5)/37</f>
        <v>0.797297297297297</v>
      </c>
    </row>
    <row r="33" customFormat="false" ht="12" hidden="false" customHeight="false" outlineLevel="0" collapsed="false">
      <c r="B33" s="6" t="n">
        <v>20</v>
      </c>
      <c r="C33" s="0" t="n">
        <f aca="false">VLOOKUP(H33,$F$3:$G$39,2)</f>
        <v>14</v>
      </c>
      <c r="E33" s="0" t="n">
        <f aca="false">E32*$J$3/$G33</f>
        <v>1.37641534022815E-006</v>
      </c>
      <c r="F33" s="0" t="n">
        <f aca="false">F32+E33</f>
        <v>0.999991172818594</v>
      </c>
      <c r="G33" s="0" t="n">
        <v>31</v>
      </c>
      <c r="H33" s="0" t="n">
        <f aca="false">(G33-0.5)/37</f>
        <v>0.824324324324324</v>
      </c>
    </row>
    <row r="34" customFormat="false" ht="12" hidden="false" customHeight="false" outlineLevel="0" collapsed="false">
      <c r="B34" s="6" t="n">
        <v>20</v>
      </c>
      <c r="C34" s="0" t="n">
        <f aca="false">VLOOKUP(H34,$F$3:$G$39,2)</f>
        <v>14</v>
      </c>
      <c r="E34" s="0" t="n">
        <f aca="false">E33*$J$3/$G34</f>
        <v>5.0453062302282E-007</v>
      </c>
      <c r="F34" s="0" t="n">
        <f aca="false">F33+E34</f>
        <v>0.999991677349217</v>
      </c>
      <c r="G34" s="0" t="n">
        <v>32</v>
      </c>
      <c r="H34" s="0" t="n">
        <f aca="false">(G34-0.5)/37</f>
        <v>0.851351351351351</v>
      </c>
    </row>
    <row r="35" customFormat="false" ht="12" hidden="false" customHeight="false" outlineLevel="0" collapsed="false">
      <c r="B35" s="6" t="n">
        <v>21</v>
      </c>
      <c r="C35" s="0" t="n">
        <f aca="false">VLOOKUP(H35,$F$3:$G$39,2)</f>
        <v>15</v>
      </c>
      <c r="E35" s="0" t="n">
        <f aca="false">E34*$J$3/$G35</f>
        <v>1.79333571164541E-007</v>
      </c>
      <c r="F35" s="0" t="n">
        <f aca="false">F34+E35</f>
        <v>0.999991856682788</v>
      </c>
      <c r="G35" s="0" t="n">
        <v>33</v>
      </c>
      <c r="H35" s="0" t="n">
        <f aca="false">(G35-0.5)/37</f>
        <v>0.878378378378378</v>
      </c>
    </row>
    <row r="36" customFormat="false" ht="12" hidden="false" customHeight="false" outlineLevel="0" collapsed="false">
      <c r="B36" s="6" t="n">
        <v>22</v>
      </c>
      <c r="C36" s="0" t="n">
        <f aca="false">VLOOKUP(H36,$F$3:$G$39,2)</f>
        <v>15</v>
      </c>
      <c r="E36" s="0" t="n">
        <f aca="false">E35*$J$3/$G36</f>
        <v>6.18686565066857E-008</v>
      </c>
      <c r="F36" s="0" t="n">
        <f aca="false">F35+E36</f>
        <v>0.999991918551444</v>
      </c>
      <c r="G36" s="0" t="n">
        <v>34</v>
      </c>
      <c r="H36" s="0" t="n">
        <f aca="false">(G36-0.5)/37</f>
        <v>0.905405405405405</v>
      </c>
    </row>
    <row r="37" customFormat="false" ht="12" hidden="false" customHeight="false" outlineLevel="0" collapsed="false">
      <c r="B37" s="6" t="n">
        <v>23</v>
      </c>
      <c r="C37" s="0" t="n">
        <f aca="false">VLOOKUP(H37,$F$3:$G$39,2)</f>
        <v>16</v>
      </c>
      <c r="E37" s="0" t="n">
        <f aca="false">E36*$J$3/$G37</f>
        <v>2.07343605589974E-008</v>
      </c>
      <c r="F37" s="0" t="n">
        <f aca="false">F36+E37</f>
        <v>0.999991939285805</v>
      </c>
      <c r="G37" s="0" t="n">
        <v>35</v>
      </c>
      <c r="H37" s="0" t="n">
        <f aca="false">(G37-0.5)/37</f>
        <v>0.932432432432433</v>
      </c>
    </row>
    <row r="38" customFormat="false" ht="12" hidden="false" customHeight="false" outlineLevel="0" collapsed="false">
      <c r="B38" s="6" t="n">
        <v>25</v>
      </c>
      <c r="C38" s="0" t="n">
        <f aca="false">VLOOKUP(H38,$F$3:$G$39,2)</f>
        <v>17</v>
      </c>
      <c r="E38" s="0" t="n">
        <f aca="false">E37*$J$3/$G38</f>
        <v>6.75579015210575E-009</v>
      </c>
      <c r="F38" s="0" t="n">
        <f aca="false">F37+E38</f>
        <v>0.999991946041595</v>
      </c>
      <c r="G38" s="0" t="n">
        <v>36</v>
      </c>
      <c r="H38" s="0" t="n">
        <f aca="false">(G38-0.5)/37</f>
        <v>0.959459459459459</v>
      </c>
    </row>
    <row r="39" customFormat="false" ht="12" hidden="false" customHeight="false" outlineLevel="0" collapsed="false">
      <c r="B39" s="6" t="n">
        <v>28</v>
      </c>
      <c r="C39" s="0" t="n">
        <f aca="false">VLOOKUP(H39,$F$3:$G$39,2)</f>
        <v>19</v>
      </c>
      <c r="E39" s="0" t="n">
        <f aca="false">E38*$J$3/$G39</f>
        <v>2.14171871878298E-009</v>
      </c>
      <c r="F39" s="0" t="n">
        <f aca="false">F38+E39</f>
        <v>0.999991948183314</v>
      </c>
      <c r="G39" s="0" t="n">
        <v>37</v>
      </c>
      <c r="H39" s="0" t="n">
        <f aca="false">(G39-0.5)/37</f>
        <v>0.986486486486487</v>
      </c>
    </row>
    <row r="40" customFormat="false" ht="12" hidden="false" customHeight="false" outlineLevel="0" collapsed="false">
      <c r="B40" s="17" t="n">
        <v>38</v>
      </c>
      <c r="C40" s="18"/>
      <c r="D40" s="18"/>
      <c r="E40" s="18" t="n">
        <f aca="false">E39*$J$3/$G40</f>
        <v>6.61099519169141E-010</v>
      </c>
      <c r="F40" s="18" t="n">
        <f aca="false">F39+E40</f>
        <v>0.999991948844413</v>
      </c>
      <c r="G40" s="18" t="n">
        <v>38</v>
      </c>
      <c r="H40" s="18"/>
    </row>
    <row r="41" customFormat="false" ht="12" hidden="false" customHeight="false" outlineLevel="0" collapsed="false">
      <c r="B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4:09:18Z</dcterms:created>
  <dc:creator>David Cook</dc:creator>
  <dc:description/>
  <dc:language>en-US</dc:language>
  <cp:lastModifiedBy>Mary Molle</cp:lastModifiedBy>
  <cp:lastPrinted>2008-02-26T17:03:41Z</cp:lastPrinted>
  <dcterms:modified xsi:type="dcterms:W3CDTF">2008-02-26T01:39:46Z</dcterms:modified>
  <cp:revision>0</cp:revision>
  <dc:subject/>
  <dc:title/>
</cp:coreProperties>
</file>