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25" sheetId="2" state="visible" r:id="rId3"/>
    <sheet name="50" sheetId="3" state="visible" r:id="rId4"/>
    <sheet name="100" sheetId="4" state="visible" r:id="rId5"/>
    <sheet name="200" sheetId="5" state="visible" r:id="rId6"/>
    <sheet name="400" sheetId="6" state="visible" r:id="rId7"/>
    <sheet name="800" sheetId="7" state="visible" r:id="rId8"/>
    <sheet name="16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Overview:</t>
  </si>
  <si>
    <t xml:space="preserve">Evaluation of index characteristics with variable threshold values</t>
  </si>
  <si>
    <t xml:space="preserve">Index Parameters:</t>
  </si>
  <si>
    <r>
      <rPr>
        <sz val="10"/>
        <rFont val="Arial"/>
        <family val="0"/>
      </rPr>
      <t xml:space="preserve">threshold</t>
    </r>
    <r>
      <rPr>
        <i val="true"/>
        <sz val="10"/>
        <rFont val="Arial"/>
        <family val="2"/>
      </rPr>
      <t xml:space="preserve"> th</t>
    </r>
  </si>
  <si>
    <t xml:space="preserve">[25-1600]</t>
  </si>
  <si>
    <r>
      <rPr>
        <sz val="10"/>
        <rFont val="Arial"/>
        <family val="0"/>
      </rPr>
      <t xml:space="preserve">word length </t>
    </r>
    <r>
      <rPr>
        <i val="true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base cardinality </t>
    </r>
    <r>
      <rPr>
        <i val="true"/>
        <sz val="10"/>
        <rFont val="Arial"/>
        <family val="2"/>
      </rPr>
      <t xml:space="preserve">b</t>
    </r>
  </si>
  <si>
    <t xml:space="preserve">Misc Parameters:</t>
  </si>
  <si>
    <t xml:space="preserve">time series length</t>
  </si>
  <si>
    <t xml:space="preserve"># indexed time series</t>
  </si>
  <si>
    <t xml:space="preserve">1M</t>
  </si>
  <si>
    <t xml:space="preserve">index seed</t>
  </si>
  <si>
    <t xml:space="preserve"># query time series</t>
  </si>
  <si>
    <t xml:space="preserve">query seed</t>
  </si>
  <si>
    <t xml:space="preserve"># query time series used for exact search</t>
  </si>
  <si>
    <t xml:space="preserve">Results:</t>
  </si>
  <si>
    <t xml:space="preserve">th</t>
  </si>
  <si>
    <t xml:space="preserve">Approximate Search:</t>
  </si>
  <si>
    <t xml:space="preserve"># queries outside of top 1000NN</t>
  </si>
  <si>
    <t xml:space="preserve"># queries as NN</t>
  </si>
  <si>
    <t xml:space="preserve"># queries within top 10NN</t>
  </si>
  <si>
    <t xml:space="preserve"># queries within top 100NN</t>
  </si>
  <si>
    <t xml:space="preserve">Average # entries searched per query (index file occupancy)</t>
  </si>
  <si>
    <t xml:space="preserve">Exact Search:</t>
  </si>
  <si>
    <t xml:space="preserve">Average # of disk accesses</t>
  </si>
  <si>
    <t xml:space="preserve">Average # of distance computations</t>
  </si>
  <si>
    <t xml:space="preserve">Index:</t>
  </si>
  <si>
    <t xml:space="preserve"># index files created</t>
  </si>
  <si>
    <t xml:space="preserve">index file utilization</t>
  </si>
  <si>
    <t xml:space="preserve">Est_Precision</t>
  </si>
  <si>
    <t xml:space="preserve">Est_Recall</t>
  </si>
  <si>
    <t xml:space="preserve">NN_Rank</t>
  </si>
  <si>
    <t xml:space="preserve">IndexFileSize</t>
  </si>
  <si>
    <t xml:space="preserve">IO</t>
  </si>
  <si>
    <t xml:space="preserve">IOBand</t>
  </si>
  <si>
    <t xml:space="preserve">eucDist</t>
  </si>
  <si>
    <t xml:space="preserve">eucDistBand</t>
  </si>
  <si>
    <t xml:space="preserve">Overview</t>
  </si>
  <si>
    <t xml:space="preserve">IOTotal</t>
  </si>
  <si>
    <t xml:space="preserve">EdTotal</t>
  </si>
  <si>
    <t xml:space="preserve">precision</t>
  </si>
  <si>
    <t xml:space="preserve">recall</t>
  </si>
  <si>
    <t xml:space="preserve">NNRank</t>
  </si>
  <si>
    <t xml:space="preserve">indexFileUtil</t>
  </si>
  <si>
    <t xml:space="preserve">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Various Approximate Search Rankings with Increasing Index Threshold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utside top 1000NN"</c:f>
              <c:strCache>
                <c:ptCount val="1"/>
                <c:pt idx="0">
                  <c:v>outside top 1000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H$18</c:f>
              <c:multiLvlStrCache>
                <c:ptCount val="1"/>
                <c:lvl>
                  <c:pt idx="0">
                    <c:v>16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Overview!$B$21:$H$21</c:f>
              <c:numCache>
                <c:formatCode>General</c:formatCode>
                <c:ptCount val="7"/>
                <c:pt idx="0">
                  <c:v>38</c:v>
                </c:pt>
                <c:pt idx="1">
                  <c:v>24</c:v>
                </c:pt>
                <c:pt idx="2">
                  <c:v>19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 NN"</c:f>
              <c:strCache>
                <c:ptCount val="1"/>
                <c:pt idx="0">
                  <c:v>as 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H$18</c:f>
              <c:multiLvlStrCache>
                <c:ptCount val="1"/>
                <c:lvl>
                  <c:pt idx="0">
                    <c:v>16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Overview!$B$22:$H$22</c:f>
              <c:numCache>
                <c:formatCode>General</c:formatCode>
                <c:ptCount val="7"/>
                <c:pt idx="0">
                  <c:v>79</c:v>
                </c:pt>
                <c:pt idx="1">
                  <c:v>110</c:v>
                </c:pt>
                <c:pt idx="2">
                  <c:v>140</c:v>
                </c:pt>
                <c:pt idx="3">
                  <c:v>165</c:v>
                </c:pt>
                <c:pt idx="4">
                  <c:v>193</c:v>
                </c:pt>
                <c:pt idx="5">
                  <c:v>224</c:v>
                </c:pt>
                <c:pt idx="6">
                  <c:v>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thin top 10NN"</c:f>
              <c:strCache>
                <c:ptCount val="1"/>
                <c:pt idx="0">
                  <c:v>within top 10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H$18</c:f>
              <c:multiLvlStrCache>
                <c:ptCount val="1"/>
                <c:lvl>
                  <c:pt idx="0">
                    <c:v>16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Overview!$B$23:$H$23</c:f>
              <c:numCache>
                <c:formatCode>General</c:formatCode>
                <c:ptCount val="7"/>
                <c:pt idx="0">
                  <c:v>337</c:v>
                </c:pt>
                <c:pt idx="1">
                  <c:v>433</c:v>
                </c:pt>
                <c:pt idx="2">
                  <c:v>530</c:v>
                </c:pt>
                <c:pt idx="3">
                  <c:v>604</c:v>
                </c:pt>
                <c:pt idx="4">
                  <c:v>668</c:v>
                </c:pt>
                <c:pt idx="5">
                  <c:v>702</c:v>
                </c:pt>
                <c:pt idx="6">
                  <c:v>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thin top 100NN"</c:f>
              <c:strCache>
                <c:ptCount val="1"/>
                <c:pt idx="0">
                  <c:v>within top 100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H$18</c:f>
              <c:multiLvlStrCache>
                <c:ptCount val="1"/>
                <c:lvl>
                  <c:pt idx="0">
                    <c:v>16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Overview!$B$24:$H$24</c:f>
              <c:numCache>
                <c:formatCode>General</c:formatCode>
                <c:ptCount val="7"/>
                <c:pt idx="0">
                  <c:v>781</c:v>
                </c:pt>
                <c:pt idx="1">
                  <c:v>868</c:v>
                </c:pt>
                <c:pt idx="2">
                  <c:v>915</c:v>
                </c:pt>
                <c:pt idx="3">
                  <c:v>937</c:v>
                </c:pt>
                <c:pt idx="4">
                  <c:v>941</c:v>
                </c:pt>
                <c:pt idx="5">
                  <c:v>944</c:v>
                </c:pt>
                <c:pt idx="6">
                  <c:v>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039"/>
        <c:axId val="91986921"/>
      </c:lineChart>
      <c:catAx>
        <c:axId val="285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6921"/>
        <c:crossesAt val="0"/>
        <c:auto val="1"/>
        <c:lblAlgn val="ctr"/>
        <c:lblOffset val="100"/>
        <c:noMultiLvlLbl val="0"/>
      </c:catAx>
      <c:valAx>
        <c:axId val="9198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Qu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Number of Index Files Created with Increasing Index Thresho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umber of Index Files Created"</c:f>
              <c:strCache>
                <c:ptCount val="1"/>
                <c:pt idx="0">
                  <c:v>Number of Index Files Cre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H$18</c:f>
              <c:multiLvlStrCache>
                <c:ptCount val="1"/>
                <c:lvl>
                  <c:pt idx="0">
                    <c:v>16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Overview!$B$32:$H$32</c:f>
              <c:numCache>
                <c:formatCode>General</c:formatCode>
                <c:ptCount val="7"/>
                <c:pt idx="0">
                  <c:v>84028</c:v>
                </c:pt>
                <c:pt idx="1">
                  <c:v>53480</c:v>
                </c:pt>
                <c:pt idx="2">
                  <c:v>39255</c:v>
                </c:pt>
                <c:pt idx="3">
                  <c:v>32830</c:v>
                </c:pt>
                <c:pt idx="4">
                  <c:v>29951</c:v>
                </c:pt>
                <c:pt idx="5">
                  <c:v>28736</c:v>
                </c:pt>
                <c:pt idx="6">
                  <c:v>2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9111"/>
        <c:axId val="75664330"/>
      </c:lineChart>
      <c:catAx>
        <c:axId val="8258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res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330"/>
        <c:crossesAt val="0"/>
        <c:auto val="1"/>
        <c:lblAlgn val="ctr"/>
        <c:lblOffset val="100"/>
        <c:noMultiLvlLbl val="0"/>
      </c:catAx>
      <c:valAx>
        <c:axId val="7566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dex Files Cre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9</xdr:col>
      <xdr:colOff>40680</xdr:colOff>
      <xdr:row>59</xdr:row>
      <xdr:rowOff>142920</xdr:rowOff>
    </xdr:to>
    <xdr:graphicFrame>
      <xdr:nvGraphicFramePr>
        <xdr:cNvPr id="0" name="Chart 1"/>
        <xdr:cNvGraphicFramePr/>
      </xdr:nvGraphicFramePr>
      <xdr:xfrm>
        <a:off x="0" y="5838840"/>
        <a:ext cx="8075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9360</xdr:rowOff>
    </xdr:from>
    <xdr:to>
      <xdr:col>9</xdr:col>
      <xdr:colOff>40680</xdr:colOff>
      <xdr:row>82</xdr:row>
      <xdr:rowOff>37800</xdr:rowOff>
    </xdr:to>
    <xdr:graphicFrame>
      <xdr:nvGraphicFramePr>
        <xdr:cNvPr id="1" name="Chart 2"/>
        <xdr:cNvGraphicFramePr/>
      </xdr:nvGraphicFramePr>
      <xdr:xfrm>
        <a:off x="0" y="10048680"/>
        <a:ext cx="8075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41"/>
    <col collapsed="false" customWidth="true" hidden="false" outlineLevel="0" max="3" min="3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25.5" hidden="false" customHeight="false" outlineLevel="0" collapsed="false">
      <c r="A2" s="1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2</v>
      </c>
      <c r="B4" s="3"/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3</v>
      </c>
      <c r="C5" s="5" t="s">
        <v>4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5</v>
      </c>
      <c r="C6" s="1" t="n">
        <v>8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6</v>
      </c>
      <c r="C7" s="1" t="n">
        <v>4</v>
      </c>
      <c r="D7" s="4"/>
      <c r="E7" s="4"/>
      <c r="F7" s="4"/>
      <c r="G7" s="4"/>
      <c r="H7" s="4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A9" s="2" t="s">
        <v>7</v>
      </c>
      <c r="B9" s="3"/>
      <c r="C9" s="3"/>
      <c r="D9" s="4"/>
      <c r="E9" s="4"/>
      <c r="F9" s="4"/>
      <c r="G9" s="4"/>
      <c r="H9" s="4"/>
    </row>
    <row r="10" customFormat="false" ht="12.75" hidden="false" customHeight="false" outlineLevel="0" collapsed="false">
      <c r="A10" s="6" t="s">
        <v>8</v>
      </c>
      <c r="C10" s="1" t="n">
        <v>256</v>
      </c>
    </row>
    <row r="11" customFormat="false" ht="12.75" hidden="false" customHeight="false" outlineLevel="0" collapsed="false">
      <c r="A11" s="1" t="s">
        <v>9</v>
      </c>
      <c r="C11" s="5" t="s">
        <v>10</v>
      </c>
    </row>
    <row r="12" customFormat="false" ht="12.75" hidden="false" customHeight="false" outlineLevel="0" collapsed="false">
      <c r="A12" s="1" t="s">
        <v>11</v>
      </c>
      <c r="C12" s="5" t="n">
        <v>1234</v>
      </c>
    </row>
    <row r="13" customFormat="false" ht="12.75" hidden="false" customHeight="false" outlineLevel="0" collapsed="false">
      <c r="A13" s="1" t="s">
        <v>12</v>
      </c>
      <c r="C13" s="1" t="n">
        <v>1000</v>
      </c>
    </row>
    <row r="14" customFormat="false" ht="12.75" hidden="false" customHeight="false" outlineLevel="0" collapsed="false">
      <c r="A14" s="1" t="s">
        <v>13</v>
      </c>
      <c r="C14" s="1" t="n">
        <v>1235</v>
      </c>
    </row>
    <row r="15" customFormat="false" ht="12.75" hidden="false" customHeight="false" outlineLevel="0" collapsed="false">
      <c r="A15" s="1" t="s">
        <v>14</v>
      </c>
      <c r="C15" s="1" t="n">
        <v>100</v>
      </c>
    </row>
    <row r="17" customFormat="false" ht="12.75" hidden="false" customHeight="false" outlineLevel="0" collapsed="false">
      <c r="A17" s="2" t="s">
        <v>15</v>
      </c>
      <c r="B17" s="3"/>
      <c r="C17" s="3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6</v>
      </c>
      <c r="B18" s="9" t="n">
        <v>25</v>
      </c>
      <c r="C18" s="9" t="n">
        <v>50</v>
      </c>
      <c r="D18" s="10" t="n">
        <v>100</v>
      </c>
      <c r="E18" s="10" t="n">
        <v>200</v>
      </c>
      <c r="F18" s="11" t="n">
        <v>400</v>
      </c>
      <c r="G18" s="11" t="n">
        <v>800</v>
      </c>
      <c r="H18" s="11" t="n">
        <v>1600</v>
      </c>
    </row>
    <row r="19" customFormat="false" ht="12.75" hidden="false" customHeight="false" outlineLevel="0" collapsed="false">
      <c r="A19" s="12"/>
      <c r="B19" s="9"/>
      <c r="C19" s="9"/>
      <c r="D19" s="10"/>
      <c r="E19" s="10"/>
    </row>
    <row r="20" customFormat="false" ht="12.75" hidden="false" customHeight="false" outlineLevel="0" collapsed="false">
      <c r="A20" s="12" t="s">
        <v>17</v>
      </c>
      <c r="B20" s="9"/>
      <c r="C20" s="9"/>
      <c r="D20" s="10"/>
      <c r="E20" s="10"/>
    </row>
    <row r="21" customFormat="false" ht="12.75" hidden="false" customHeight="false" outlineLevel="0" collapsed="false">
      <c r="A21" s="1" t="s">
        <v>18</v>
      </c>
      <c r="B21" s="1" t="n">
        <f aca="false">'25'!I2</f>
        <v>38</v>
      </c>
      <c r="C21" s="1" t="n">
        <f aca="false">'50'!I2</f>
        <v>24</v>
      </c>
      <c r="D21" s="1" t="n">
        <f aca="false">'100'!I2</f>
        <v>19</v>
      </c>
      <c r="E21" s="13" t="n">
        <f aca="false">'200'!I2</f>
        <v>15</v>
      </c>
      <c r="F21" s="13" t="n">
        <f aca="false">'400'!I2</f>
        <v>15</v>
      </c>
      <c r="G21" s="13" t="n">
        <f aca="false">'800'!I2</f>
        <v>15</v>
      </c>
      <c r="H21" s="13" t="n">
        <f aca="false">'1600'!I2</f>
        <v>15</v>
      </c>
    </row>
    <row r="22" customFormat="false" ht="12.75" hidden="false" customHeight="false" outlineLevel="0" collapsed="false">
      <c r="A22" s="1" t="s">
        <v>19</v>
      </c>
      <c r="B22" s="1" t="n">
        <f aca="false">'25'!I3</f>
        <v>79</v>
      </c>
      <c r="C22" s="1" t="n">
        <f aca="false">'50'!I3</f>
        <v>110</v>
      </c>
      <c r="D22" s="1" t="n">
        <f aca="false">'100'!I3</f>
        <v>140</v>
      </c>
      <c r="E22" s="13" t="n">
        <f aca="false">'200'!I3</f>
        <v>165</v>
      </c>
      <c r="F22" s="13" t="n">
        <f aca="false">'400'!I3</f>
        <v>193</v>
      </c>
      <c r="G22" s="13" t="n">
        <f aca="false">'800'!I3</f>
        <v>224</v>
      </c>
      <c r="H22" s="13" t="n">
        <f aca="false">'1600'!I3</f>
        <v>254</v>
      </c>
    </row>
    <row r="23" customFormat="false" ht="12.75" hidden="false" customHeight="false" outlineLevel="0" collapsed="false">
      <c r="A23" s="1" t="s">
        <v>20</v>
      </c>
      <c r="B23" s="1" t="n">
        <f aca="false">'25'!I4</f>
        <v>337</v>
      </c>
      <c r="C23" s="1" t="n">
        <f aca="false">'50'!I4</f>
        <v>433</v>
      </c>
      <c r="D23" s="1" t="n">
        <f aca="false">'100'!I4</f>
        <v>530</v>
      </c>
      <c r="E23" s="13" t="n">
        <f aca="false">'200'!I4</f>
        <v>604</v>
      </c>
      <c r="F23" s="13" t="n">
        <f aca="false">'400'!I4</f>
        <v>668</v>
      </c>
      <c r="G23" s="13" t="n">
        <f aca="false">'800'!I4</f>
        <v>702</v>
      </c>
      <c r="H23" s="13" t="n">
        <f aca="false">'1600'!I4</f>
        <v>723</v>
      </c>
    </row>
    <row r="24" customFormat="false" ht="12.75" hidden="false" customHeight="false" outlineLevel="0" collapsed="false">
      <c r="A24" s="1" t="s">
        <v>21</v>
      </c>
      <c r="B24" s="1" t="n">
        <f aca="false">'25'!I5</f>
        <v>781</v>
      </c>
      <c r="C24" s="1" t="n">
        <f aca="false">'50'!I5</f>
        <v>868</v>
      </c>
      <c r="D24" s="1" t="n">
        <f aca="false">'100'!I5</f>
        <v>915</v>
      </c>
      <c r="E24" s="13" t="n">
        <f aca="false">'200'!I5</f>
        <v>937</v>
      </c>
      <c r="F24" s="13" t="n">
        <f aca="false">'400'!I5</f>
        <v>941</v>
      </c>
      <c r="G24" s="13" t="n">
        <f aca="false">'800'!I5</f>
        <v>944</v>
      </c>
      <c r="H24" s="13" t="n">
        <f aca="false">'1600'!I5</f>
        <v>947</v>
      </c>
    </row>
    <row r="25" customFormat="false" ht="25.5" hidden="false" customHeight="false" outlineLevel="0" collapsed="false">
      <c r="A25" s="1" t="s">
        <v>22</v>
      </c>
      <c r="B25" s="1" t="n">
        <f aca="false">'25'!I6</f>
        <v>16.483</v>
      </c>
      <c r="C25" s="1" t="n">
        <f aca="false">'50'!I6</f>
        <v>31.79</v>
      </c>
      <c r="D25" s="1" t="n">
        <f aca="false">'100'!I6</f>
        <v>59.086</v>
      </c>
      <c r="E25" s="13" t="n">
        <f aca="false">'200'!I6</f>
        <v>107.446</v>
      </c>
      <c r="F25" s="13" t="n">
        <f aca="false">'400'!I6</f>
        <v>184.086</v>
      </c>
      <c r="G25" s="13" t="n">
        <f aca="false">'800'!I6</f>
        <v>307.43</v>
      </c>
      <c r="H25" s="13" t="n">
        <f aca="false">'1600'!I6</f>
        <v>485.73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A27" s="12" t="s">
        <v>23</v>
      </c>
      <c r="D27" s="1"/>
    </row>
    <row r="28" customFormat="false" ht="12.75" hidden="false" customHeight="false" outlineLevel="0" collapsed="false">
      <c r="A28" s="1" t="s">
        <v>24</v>
      </c>
      <c r="B28" s="1" t="n">
        <f aca="false">'25'!I7</f>
        <v>4223.78</v>
      </c>
      <c r="C28" s="1" t="n">
        <f aca="false">'50'!I7</f>
        <v>2948.95</v>
      </c>
      <c r="D28" s="1" t="n">
        <f aca="false">'100'!I7</f>
        <v>2115.3</v>
      </c>
      <c r="E28" s="13" t="n">
        <f aca="false">'200'!I7</f>
        <v>1655.1</v>
      </c>
      <c r="F28" s="13" t="n">
        <f aca="false">'400'!I7</f>
        <v>1420.29</v>
      </c>
      <c r="G28" s="13" t="n">
        <f aca="false">'800'!I7</f>
        <v>1305.36</v>
      </c>
      <c r="H28" s="13" t="n">
        <f aca="false">'1600'!I7</f>
        <v>1260.2</v>
      </c>
    </row>
    <row r="29" customFormat="false" ht="12.75" hidden="false" customHeight="false" outlineLevel="0" collapsed="false">
      <c r="A29" s="1" t="s">
        <v>25</v>
      </c>
      <c r="B29" s="1" t="n">
        <f aca="false">'25'!I8</f>
        <v>65178.06</v>
      </c>
      <c r="C29" s="1" t="n">
        <f aca="false">'50'!I8</f>
        <v>78107.97</v>
      </c>
      <c r="D29" s="1" t="n">
        <f aca="false">'100'!I8</f>
        <v>88514.18</v>
      </c>
      <c r="E29" s="13" t="n">
        <f aca="false">'200'!I8</f>
        <v>97798.95</v>
      </c>
      <c r="F29" s="13" t="n">
        <f aca="false">'400'!I8</f>
        <v>106199.31</v>
      </c>
      <c r="G29" s="13" t="n">
        <f aca="false">'800'!I8</f>
        <v>114020.71</v>
      </c>
      <c r="H29" s="13" t="n">
        <f aca="false">'1600'!I8</f>
        <v>119115.12</v>
      </c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A31" s="12" t="s">
        <v>26</v>
      </c>
      <c r="D31" s="1"/>
    </row>
    <row r="32" customFormat="false" ht="12.75" hidden="false" customHeight="false" outlineLevel="0" collapsed="false">
      <c r="A32" s="1" t="s">
        <v>27</v>
      </c>
      <c r="B32" s="1" t="n">
        <v>84028</v>
      </c>
      <c r="C32" s="1" t="n">
        <v>53480</v>
      </c>
      <c r="D32" s="1" t="n">
        <v>39255</v>
      </c>
      <c r="E32" s="13" t="n">
        <v>32830</v>
      </c>
      <c r="F32" s="13" t="n">
        <v>29951</v>
      </c>
      <c r="G32" s="13" t="n">
        <v>28736</v>
      </c>
      <c r="H32" s="13" t="n">
        <v>28311</v>
      </c>
    </row>
    <row r="33" customFormat="false" ht="12.75" hidden="false" customHeight="false" outlineLevel="0" collapsed="false">
      <c r="A33" s="1" t="s">
        <v>28</v>
      </c>
      <c r="B33" s="1" t="n">
        <f aca="false">1000000/B32</f>
        <v>11.9007949731042</v>
      </c>
      <c r="C33" s="1" t="n">
        <f aca="false">1000000/C32</f>
        <v>18.698578908003</v>
      </c>
      <c r="D33" s="1" t="n">
        <f aca="false">1000000/D32</f>
        <v>25.4744618519934</v>
      </c>
      <c r="E33" s="1" t="n">
        <f aca="false">1000000/E32</f>
        <v>30.4599451720987</v>
      </c>
      <c r="F33" s="1" t="n">
        <f aca="false">1000000/F32</f>
        <v>33.387866849187</v>
      </c>
      <c r="G33" s="1" t="n">
        <f aca="false">1000000/G32</f>
        <v>34.7995545657016</v>
      </c>
      <c r="H33" s="1" t="n">
        <f aca="false">1000000/H32</f>
        <v>35.3219596623221</v>
      </c>
    </row>
    <row r="34" customFormat="false" ht="12.75" hidden="false" customHeight="false" outlineLevel="0" collapsed="false">
      <c r="D34" s="1"/>
      <c r="E34" s="1"/>
      <c r="F34" s="1"/>
      <c r="G34" s="1"/>
      <c r="H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894736842105263</v>
      </c>
      <c r="B2" s="13" t="n">
        <v>0.017</v>
      </c>
      <c r="C2" s="13" t="n">
        <v>17</v>
      </c>
      <c r="D2" s="13" t="n">
        <v>19</v>
      </c>
      <c r="E2" s="13" t="n">
        <v>1895</v>
      </c>
      <c r="F2" s="13" t="n">
        <v>223</v>
      </c>
      <c r="G2" s="13" t="n">
        <v>26304</v>
      </c>
      <c r="H2" s="13" t="n">
        <v>600</v>
      </c>
      <c r="I2" s="13" t="n">
        <v>38</v>
      </c>
      <c r="P2" s="13" t="n">
        <f aca="false">E2-F2</f>
        <v>1672</v>
      </c>
      <c r="Q2" s="13" t="n">
        <f aca="false">G2-H2</f>
        <v>25704</v>
      </c>
    </row>
    <row r="3" customFormat="false" ht="12.75" hidden="false" customHeight="false" outlineLevel="0" collapsed="false">
      <c r="A3" s="13" t="n">
        <v>0.5</v>
      </c>
      <c r="B3" s="13" t="n">
        <v>0.007</v>
      </c>
      <c r="C3" s="13" t="n">
        <v>33</v>
      </c>
      <c r="D3" s="13" t="n">
        <v>14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79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5</v>
      </c>
      <c r="B4" s="13" t="n">
        <v>0.007</v>
      </c>
      <c r="C4" s="13" t="n">
        <v>130</v>
      </c>
      <c r="D4" s="13" t="n">
        <v>14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337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473684210526316</v>
      </c>
      <c r="B5" s="13" t="n">
        <v>0.009</v>
      </c>
      <c r="C5" s="13" t="n">
        <v>0</v>
      </c>
      <c r="D5" s="13" t="n">
        <v>19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781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263157894736842</v>
      </c>
      <c r="B6" s="13" t="n">
        <v>0.005</v>
      </c>
      <c r="C6" s="13" t="n">
        <v>1</v>
      </c>
      <c r="D6" s="13" t="n">
        <v>19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16.483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55</v>
      </c>
      <c r="B7" s="13" t="n">
        <v>0.011</v>
      </c>
      <c r="C7" s="13" t="n">
        <v>1</v>
      </c>
      <c r="D7" s="13" t="n">
        <v>20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4223.78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333333333333333</v>
      </c>
      <c r="B8" s="13" t="n">
        <v>0.007</v>
      </c>
      <c r="C8" s="13" t="n">
        <v>8</v>
      </c>
      <c r="D8" s="13" t="n">
        <v>21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65178.06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363636363636364</v>
      </c>
      <c r="B10" s="13" t="n">
        <v>0.004</v>
      </c>
      <c r="C10" s="13" t="n">
        <v>250</v>
      </c>
      <c r="D10" s="13" t="n">
        <v>11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833333333333333</v>
      </c>
      <c r="B11" s="13" t="n">
        <v>0.005</v>
      </c>
      <c r="C11" s="13" t="n">
        <v>45</v>
      </c>
      <c r="D11" s="13" t="n">
        <v>6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42857142857143</v>
      </c>
      <c r="B12" s="13" t="n">
        <v>0.001</v>
      </c>
      <c r="C12" s="13" t="n">
        <v>49</v>
      </c>
      <c r="D12" s="13" t="n">
        <v>7</v>
      </c>
      <c r="E12" s="13" t="n">
        <v>2136</v>
      </c>
      <c r="F12" s="13" t="n">
        <v>294</v>
      </c>
      <c r="G12" s="13" t="n">
        <v>29363</v>
      </c>
      <c r="H12" s="13" t="n">
        <v>770</v>
      </c>
      <c r="P12" s="13" t="n">
        <f aca="false">E12-F12</f>
        <v>1842</v>
      </c>
      <c r="Q12" s="13" t="n">
        <f aca="false">G12-H12</f>
        <v>28593</v>
      </c>
    </row>
    <row r="13" customFormat="false" ht="12.75" hidden="false" customHeight="false" outlineLevel="0" collapsed="false">
      <c r="A13" s="13" t="n">
        <v>0.214285714285714</v>
      </c>
      <c r="B13" s="13" t="n">
        <v>0.003</v>
      </c>
      <c r="C13" s="13" t="n">
        <v>0</v>
      </c>
      <c r="D13" s="13" t="n">
        <v>14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4</v>
      </c>
      <c r="B14" s="13" t="n">
        <v>0.008</v>
      </c>
      <c r="C14" s="13" t="n">
        <v>81</v>
      </c>
      <c r="D14" s="13" t="n">
        <v>20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1</v>
      </c>
      <c r="B15" s="13" t="n">
        <v>0.006</v>
      </c>
      <c r="C15" s="13" t="n">
        <v>53</v>
      </c>
      <c r="D15" s="13" t="n">
        <v>6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36</v>
      </c>
      <c r="B16" s="13" t="n">
        <v>0.009</v>
      </c>
      <c r="C16" s="13" t="n">
        <v>0</v>
      </c>
      <c r="D16" s="13" t="n">
        <v>25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25</v>
      </c>
      <c r="B17" s="13" t="n">
        <v>0.003</v>
      </c>
      <c r="C17" s="13" t="n">
        <v>81</v>
      </c>
      <c r="D17" s="13" t="n">
        <v>12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347826086956522</v>
      </c>
      <c r="B18" s="13" t="n">
        <v>0.008</v>
      </c>
      <c r="C18" s="13" t="n">
        <v>27</v>
      </c>
      <c r="D18" s="13" t="n">
        <v>23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28571428571429</v>
      </c>
      <c r="B19" s="13" t="n">
        <v>0.003</v>
      </c>
      <c r="C19" s="13" t="n">
        <v>188</v>
      </c>
      <c r="D19" s="13" t="n">
        <v>7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217391304347826</v>
      </c>
      <c r="B20" s="13" t="n">
        <v>0.005</v>
      </c>
      <c r="C20" s="13" t="n">
        <v>141</v>
      </c>
      <c r="D20" s="13" t="n">
        <v>23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523809523809524</v>
      </c>
      <c r="B21" s="13" t="n">
        <v>0.011</v>
      </c>
      <c r="C21" s="13" t="n">
        <v>20</v>
      </c>
      <c r="D21" s="13" t="n">
        <v>21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10933</v>
      </c>
      <c r="F22" s="13" t="n">
        <v>4107</v>
      </c>
      <c r="G22" s="13" t="n">
        <v>114807</v>
      </c>
      <c r="H22" s="13" t="n">
        <v>15103</v>
      </c>
      <c r="P22" s="13" t="n">
        <f aca="false">E22-F22</f>
        <v>6826</v>
      </c>
      <c r="Q22" s="13" t="n">
        <f aca="false">G22-H22</f>
        <v>99704</v>
      </c>
    </row>
    <row r="23" customFormat="false" ht="12.75" hidden="false" customHeight="false" outlineLevel="0" collapsed="false">
      <c r="A23" s="13" t="n">
        <v>0.32</v>
      </c>
      <c r="B23" s="13" t="n">
        <v>0.008</v>
      </c>
      <c r="C23" s="13" t="n">
        <v>120</v>
      </c>
      <c r="D23" s="13" t="n">
        <v>25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5</v>
      </c>
      <c r="B24" s="13" t="n">
        <v>0.003</v>
      </c>
      <c r="C24" s="13" t="n">
        <v>128</v>
      </c>
      <c r="D24" s="13" t="n">
        <v>6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1666666666667</v>
      </c>
      <c r="B25" s="13" t="n">
        <v>0.007</v>
      </c>
      <c r="C25" s="13" t="n">
        <v>0</v>
      </c>
      <c r="D25" s="13" t="n">
        <v>24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44444444444444</v>
      </c>
      <c r="B26" s="13" t="n">
        <v>0.008</v>
      </c>
      <c r="C26" s="13" t="n">
        <v>18</v>
      </c>
      <c r="D26" s="13" t="n">
        <v>18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55555555555556</v>
      </c>
      <c r="B27" s="13" t="n">
        <v>0.01</v>
      </c>
      <c r="C27" s="13" t="n">
        <v>0</v>
      </c>
      <c r="D27" s="13" t="n">
        <v>1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32</v>
      </c>
      <c r="B28" s="13" t="n">
        <v>0.008</v>
      </c>
      <c r="C28" s="13" t="n">
        <v>1</v>
      </c>
      <c r="D28" s="13" t="n">
        <v>25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</v>
      </c>
      <c r="B29" s="13" t="n">
        <v>0.015</v>
      </c>
      <c r="C29" s="13" t="n">
        <v>9</v>
      </c>
      <c r="D29" s="13" t="n">
        <v>25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8</v>
      </c>
      <c r="B30" s="13" t="n">
        <v>0.008</v>
      </c>
      <c r="C30" s="13" t="n">
        <v>3</v>
      </c>
      <c r="D30" s="13" t="n">
        <v>10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5</v>
      </c>
      <c r="B31" s="13" t="n">
        <v>0.012</v>
      </c>
      <c r="C31" s="13" t="n">
        <v>5</v>
      </c>
      <c r="D31" s="13" t="n">
        <v>24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538461538461538</v>
      </c>
      <c r="B32" s="13" t="n">
        <v>0.007</v>
      </c>
      <c r="C32" s="13" t="n">
        <v>40</v>
      </c>
      <c r="D32" s="13" t="n">
        <v>13</v>
      </c>
      <c r="E32" s="13" t="n">
        <v>5325</v>
      </c>
      <c r="F32" s="13" t="n">
        <v>984</v>
      </c>
      <c r="G32" s="13" t="n">
        <v>70649</v>
      </c>
      <c r="H32" s="13" t="n">
        <v>3912</v>
      </c>
      <c r="P32" s="13" t="n">
        <f aca="false">E32-F32</f>
        <v>4341</v>
      </c>
      <c r="Q32" s="13" t="n">
        <f aca="false">G32-H32</f>
        <v>66737</v>
      </c>
    </row>
    <row r="33" customFormat="false" ht="12.75" hidden="false" customHeight="false" outlineLevel="0" collapsed="false">
      <c r="A33" s="13" t="n">
        <v>0.235294117647059</v>
      </c>
      <c r="B33" s="13" t="n">
        <v>0.004</v>
      </c>
      <c r="C33" s="13" t="n">
        <v>124</v>
      </c>
      <c r="D33" s="13" t="n">
        <v>17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54545454545455</v>
      </c>
      <c r="B34" s="13" t="n">
        <v>0.01</v>
      </c>
      <c r="C34" s="13" t="n">
        <v>0</v>
      </c>
      <c r="D34" s="13" t="n">
        <v>22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375</v>
      </c>
      <c r="B35" s="13" t="n">
        <v>0.009</v>
      </c>
      <c r="C35" s="13" t="n">
        <v>8</v>
      </c>
      <c r="D35" s="13" t="n">
        <v>24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272727272727273</v>
      </c>
      <c r="B36" s="13" t="n">
        <v>0.003</v>
      </c>
      <c r="C36" s="13" t="n">
        <v>11</v>
      </c>
      <c r="D36" s="13" t="n">
        <v>11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521739130434783</v>
      </c>
      <c r="B39" s="13" t="n">
        <v>0.012</v>
      </c>
      <c r="C39" s="13" t="n">
        <v>1</v>
      </c>
      <c r="D39" s="13" t="n">
        <v>23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285714285714286</v>
      </c>
      <c r="B40" s="13" t="n">
        <v>0.002</v>
      </c>
      <c r="C40" s="13" t="n">
        <v>118</v>
      </c>
      <c r="D40" s="13" t="n">
        <v>7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88888888888889</v>
      </c>
      <c r="B41" s="13" t="n">
        <v>0.007</v>
      </c>
      <c r="C41" s="13" t="n">
        <v>97</v>
      </c>
      <c r="D41" s="13" t="n">
        <v>18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25</v>
      </c>
      <c r="B42" s="13" t="n">
        <v>0.004</v>
      </c>
      <c r="C42" s="13" t="n">
        <v>12</v>
      </c>
      <c r="D42" s="13" t="n">
        <v>16</v>
      </c>
      <c r="E42" s="13" t="n">
        <v>4031</v>
      </c>
      <c r="F42" s="13" t="n">
        <v>714</v>
      </c>
      <c r="G42" s="13" t="n">
        <v>53454</v>
      </c>
      <c r="H42" s="13" t="n">
        <v>2263</v>
      </c>
      <c r="P42" s="13" t="n">
        <f aca="false">E42-F42</f>
        <v>3317</v>
      </c>
      <c r="Q42" s="13" t="n">
        <f aca="false">G42-H42</f>
        <v>51191</v>
      </c>
    </row>
    <row r="43" customFormat="false" ht="12.75" hidden="false" customHeight="false" outlineLevel="0" collapsed="false">
      <c r="A43" s="13" t="n">
        <v>0.3</v>
      </c>
      <c r="B43" s="13" t="n">
        <v>0.003</v>
      </c>
      <c r="C43" s="13" t="n">
        <v>101</v>
      </c>
      <c r="D43" s="13" t="n">
        <v>10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18181818181818</v>
      </c>
      <c r="B44" s="13" t="n">
        <v>0.007</v>
      </c>
      <c r="C44" s="13" t="n">
        <v>17</v>
      </c>
      <c r="D44" s="13" t="n">
        <v>22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368421052631579</v>
      </c>
      <c r="B45" s="13" t="n">
        <v>0.007</v>
      </c>
      <c r="C45" s="13" t="n">
        <v>2</v>
      </c>
      <c r="D45" s="13" t="n">
        <v>19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0952380952380952</v>
      </c>
      <c r="B47" s="13" t="n">
        <v>0.002</v>
      </c>
      <c r="C47" s="13" t="n">
        <v>108</v>
      </c>
      <c r="D47" s="13" t="n">
        <v>21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72727272727273</v>
      </c>
      <c r="B48" s="13" t="n">
        <v>0.006</v>
      </c>
      <c r="C48" s="13" t="n">
        <v>2</v>
      </c>
      <c r="D48" s="13" t="n">
        <v>22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909090909090909</v>
      </c>
      <c r="B50" s="13" t="n">
        <v>0.002</v>
      </c>
      <c r="C50" s="13" t="n">
        <v>262</v>
      </c>
      <c r="D50" s="13" t="n">
        <v>22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5</v>
      </c>
      <c r="B51" s="13" t="n">
        <v>0.002</v>
      </c>
      <c r="C51" s="13" t="n">
        <v>27</v>
      </c>
      <c r="D51" s="13" t="n">
        <v>8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636363636363636</v>
      </c>
      <c r="B52" s="13" t="n">
        <v>0.014</v>
      </c>
      <c r="C52" s="13" t="n">
        <v>1</v>
      </c>
      <c r="D52" s="13" t="n">
        <v>22</v>
      </c>
      <c r="E52" s="13" t="n">
        <v>2126</v>
      </c>
      <c r="F52" s="13" t="n">
        <v>331</v>
      </c>
      <c r="G52" s="13" t="n">
        <v>27818</v>
      </c>
      <c r="H52" s="13" t="n">
        <v>870</v>
      </c>
      <c r="P52" s="13" t="n">
        <f aca="false">E52-F52</f>
        <v>1795</v>
      </c>
      <c r="Q52" s="13" t="n">
        <f aca="false">G52-H52</f>
        <v>26948</v>
      </c>
    </row>
    <row r="53" customFormat="false" ht="12.75" hidden="false" customHeight="false" outlineLevel="0" collapsed="false">
      <c r="A53" s="13" t="n">
        <v>0.473684210526316</v>
      </c>
      <c r="B53" s="13" t="n">
        <v>0.009</v>
      </c>
      <c r="C53" s="13" t="n">
        <v>9</v>
      </c>
      <c r="D53" s="13" t="n">
        <v>19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1</v>
      </c>
      <c r="B54" s="13" t="n">
        <v>0.001</v>
      </c>
      <c r="C54" s="13" t="n">
        <v>115</v>
      </c>
      <c r="D54" s="13" t="n">
        <v>10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380952380952381</v>
      </c>
      <c r="B55" s="13" t="n">
        <v>0.008</v>
      </c>
      <c r="C55" s="13" t="n">
        <v>14</v>
      </c>
      <c r="D55" s="13" t="n">
        <v>21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36</v>
      </c>
      <c r="B56" s="13" t="n">
        <v>0.009</v>
      </c>
      <c r="C56" s="13" t="n">
        <v>18</v>
      </c>
      <c r="D56" s="13" t="n">
        <v>25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77777777777778</v>
      </c>
      <c r="B57" s="13" t="n">
        <v>0.005</v>
      </c>
      <c r="C57" s="13" t="n">
        <v>85</v>
      </c>
      <c r="D57" s="13" t="n">
        <v>18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5</v>
      </c>
      <c r="B59" s="13" t="n">
        <v>0.006</v>
      </c>
      <c r="C59" s="13" t="n">
        <v>54</v>
      </c>
      <c r="D59" s="13" t="n">
        <v>12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1</v>
      </c>
      <c r="B60" s="13" t="n">
        <v>0.001</v>
      </c>
      <c r="C60" s="13" t="n">
        <v>272</v>
      </c>
      <c r="D60" s="13" t="n">
        <v>10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6</v>
      </c>
      <c r="B61" s="13" t="n">
        <v>0.015</v>
      </c>
      <c r="C61" s="13" t="n">
        <v>15</v>
      </c>
      <c r="D61" s="13" t="n">
        <v>25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708333333333333</v>
      </c>
      <c r="B62" s="13" t="n">
        <v>0.017</v>
      </c>
      <c r="C62" s="13" t="n">
        <v>8</v>
      </c>
      <c r="D62" s="13" t="n">
        <v>24</v>
      </c>
      <c r="E62" s="13" t="n">
        <v>2281</v>
      </c>
      <c r="F62" s="13" t="n">
        <v>217</v>
      </c>
      <c r="G62" s="13" t="n">
        <v>34032</v>
      </c>
      <c r="H62" s="13" t="n">
        <v>879</v>
      </c>
      <c r="P62" s="13" t="n">
        <f aca="false">E62-F62</f>
        <v>2064</v>
      </c>
      <c r="Q62" s="13" t="n">
        <f aca="false">G62-H62</f>
        <v>33153</v>
      </c>
    </row>
    <row r="63" customFormat="false" ht="12.75" hidden="false" customHeight="false" outlineLevel="0" collapsed="false">
      <c r="A63" s="13" t="n">
        <v>0.235294117647059</v>
      </c>
      <c r="B63" s="13" t="n">
        <v>0.004</v>
      </c>
      <c r="C63" s="13" t="n">
        <v>125</v>
      </c>
      <c r="D63" s="13" t="n">
        <v>17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466666666666667</v>
      </c>
      <c r="B64" s="13" t="n">
        <v>0.007</v>
      </c>
      <c r="C64" s="13" t="n">
        <v>24</v>
      </c>
      <c r="D64" s="13" t="n">
        <v>15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375</v>
      </c>
      <c r="B65" s="13" t="n">
        <v>0.003</v>
      </c>
      <c r="C65" s="13" t="n">
        <v>40</v>
      </c>
      <c r="D65" s="13" t="n">
        <v>8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18181818181818</v>
      </c>
      <c r="B66" s="13" t="n">
        <v>0.007</v>
      </c>
      <c r="C66" s="13" t="n">
        <v>0</v>
      </c>
      <c r="D66" s="13" t="n">
        <v>22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1</v>
      </c>
      <c r="B67" s="13" t="n">
        <v>0.003</v>
      </c>
      <c r="C67" s="13" t="n">
        <v>3</v>
      </c>
      <c r="D67" s="13" t="n">
        <v>3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619047619047619</v>
      </c>
      <c r="B68" s="13" t="n">
        <v>0.013</v>
      </c>
      <c r="C68" s="13" t="n">
        <v>0</v>
      </c>
      <c r="D68" s="13" t="n">
        <v>21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478260869565217</v>
      </c>
      <c r="B69" s="13" t="n">
        <v>0.011</v>
      </c>
      <c r="C69" s="13" t="n">
        <v>8</v>
      </c>
      <c r="D69" s="13" t="n">
        <v>23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304347826086957</v>
      </c>
      <c r="B70" s="13" t="n">
        <v>0.007</v>
      </c>
      <c r="C70" s="13" t="n">
        <v>40</v>
      </c>
      <c r="D70" s="13" t="n">
        <v>23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235294117647059</v>
      </c>
      <c r="B71" s="13" t="n">
        <v>0.004</v>
      </c>
      <c r="C71" s="13" t="n">
        <v>65</v>
      </c>
      <c r="D71" s="13" t="n">
        <v>17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421052631578947</v>
      </c>
      <c r="B72" s="13" t="n">
        <v>0.008</v>
      </c>
      <c r="C72" s="13" t="n">
        <v>21</v>
      </c>
      <c r="D72" s="13" t="n">
        <v>19</v>
      </c>
      <c r="E72" s="13" t="n">
        <v>4419</v>
      </c>
      <c r="F72" s="13" t="n">
        <v>925</v>
      </c>
      <c r="G72" s="13" t="n">
        <v>58247</v>
      </c>
      <c r="H72" s="13" t="n">
        <v>3691</v>
      </c>
      <c r="P72" s="13" t="n">
        <f aca="false">E72-F72</f>
        <v>3494</v>
      </c>
      <c r="Q72" s="13" t="n">
        <f aca="false">G72-H72</f>
        <v>54556</v>
      </c>
    </row>
    <row r="73" customFormat="false" ht="12.75" hidden="false" customHeight="false" outlineLevel="0" collapsed="false">
      <c r="A73" s="13" t="n">
        <v>0.28</v>
      </c>
      <c r="B73" s="13" t="n">
        <v>0.007</v>
      </c>
      <c r="C73" s="13" t="n">
        <v>7</v>
      </c>
      <c r="D73" s="13" t="n">
        <v>25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66666666666667</v>
      </c>
      <c r="B74" s="13" t="n">
        <v>0.003</v>
      </c>
      <c r="C74" s="13" t="n">
        <v>282</v>
      </c>
      <c r="D74" s="13" t="n">
        <v>18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333333333333333</v>
      </c>
      <c r="B75" s="13" t="n">
        <v>0.002</v>
      </c>
      <c r="C75" s="13" t="n">
        <v>87</v>
      </c>
      <c r="D75" s="13" t="n">
        <v>6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416666666666667</v>
      </c>
      <c r="B76" s="13" t="n">
        <v>0.001</v>
      </c>
      <c r="C76" s="13" t="n">
        <v>29</v>
      </c>
      <c r="D76" s="13" t="n">
        <v>24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33333333333333</v>
      </c>
      <c r="B78" s="13" t="n">
        <v>0.006</v>
      </c>
      <c r="C78" s="13" t="n">
        <v>5</v>
      </c>
      <c r="D78" s="13" t="n">
        <v>18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478260869565217</v>
      </c>
      <c r="B79" s="13" t="n">
        <v>0.011</v>
      </c>
      <c r="C79" s="13" t="n">
        <v>24</v>
      </c>
      <c r="D79" s="13" t="n">
        <v>23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461538461538462</v>
      </c>
      <c r="B80" s="13" t="n">
        <v>0.006</v>
      </c>
      <c r="C80" s="13" t="n">
        <v>21</v>
      </c>
      <c r="D80" s="13" t="n">
        <v>13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916666666666667</v>
      </c>
      <c r="B81" s="13" t="n">
        <v>0.011</v>
      </c>
      <c r="C81" s="13" t="n">
        <v>2</v>
      </c>
      <c r="D81" s="13" t="n">
        <v>12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9421</v>
      </c>
      <c r="F82" s="13" t="n">
        <v>3772</v>
      </c>
      <c r="G82" s="13" t="n">
        <v>87215</v>
      </c>
      <c r="H82" s="13" t="n">
        <v>10756</v>
      </c>
      <c r="P82" s="13" t="n">
        <f aca="false">E82-F82</f>
        <v>5649</v>
      </c>
      <c r="Q82" s="13" t="n">
        <f aca="false">G82-H82</f>
        <v>76459</v>
      </c>
    </row>
    <row r="83" customFormat="false" ht="12.75" hidden="false" customHeight="false" outlineLevel="0" collapsed="false">
      <c r="A83" s="13" t="n">
        <v>0.238095238095238</v>
      </c>
      <c r="B83" s="13" t="n">
        <v>0.005</v>
      </c>
      <c r="C83" s="13" t="n">
        <v>16</v>
      </c>
      <c r="D83" s="13" t="n">
        <v>21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</v>
      </c>
      <c r="B84" s="13" t="n">
        <v>0.004</v>
      </c>
      <c r="C84" s="13" t="n">
        <v>95</v>
      </c>
      <c r="D84" s="13" t="n">
        <v>20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541666666666667</v>
      </c>
      <c r="B85" s="13" t="n">
        <v>0.013</v>
      </c>
      <c r="C85" s="13" t="n">
        <v>0</v>
      </c>
      <c r="D85" s="13" t="n">
        <v>24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25</v>
      </c>
      <c r="B86" s="13" t="n">
        <v>0.004</v>
      </c>
      <c r="C86" s="13" t="n">
        <v>24</v>
      </c>
      <c r="D86" s="13" t="n">
        <v>16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36363636363636</v>
      </c>
      <c r="B87" s="13" t="n">
        <v>0.003</v>
      </c>
      <c r="C87" s="13" t="n">
        <v>87</v>
      </c>
      <c r="D87" s="13" t="n">
        <v>2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681818181818182</v>
      </c>
      <c r="B88" s="13" t="n">
        <v>0.015</v>
      </c>
      <c r="C88" s="13" t="n">
        <v>6</v>
      </c>
      <c r="D88" s="13" t="n">
        <v>22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6</v>
      </c>
      <c r="B89" s="13" t="n">
        <v>0.009</v>
      </c>
      <c r="C89" s="13" t="n">
        <v>1</v>
      </c>
      <c r="D89" s="13" t="n">
        <v>25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230769230769231</v>
      </c>
      <c r="B90" s="13" t="n">
        <v>0.003</v>
      </c>
      <c r="C90" s="13" t="n">
        <v>28</v>
      </c>
      <c r="D90" s="13" t="n">
        <v>13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857142857142857</v>
      </c>
      <c r="B91" s="13" t="n">
        <v>0.006</v>
      </c>
      <c r="C91" s="13" t="n">
        <v>29</v>
      </c>
      <c r="D91" s="13" t="n">
        <v>7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434782608695652</v>
      </c>
      <c r="B92" s="13" t="n">
        <v>0.01</v>
      </c>
      <c r="C92" s="13" t="n">
        <v>33</v>
      </c>
      <c r="D92" s="13" t="n">
        <v>23</v>
      </c>
      <c r="E92" s="13" t="n">
        <v>1287</v>
      </c>
      <c r="F92" s="13" t="n">
        <v>108</v>
      </c>
      <c r="G92" s="13" t="n">
        <v>18795</v>
      </c>
      <c r="H92" s="13" t="n">
        <v>293</v>
      </c>
      <c r="P92" s="13" t="n">
        <f aca="false">E92-F92</f>
        <v>1179</v>
      </c>
      <c r="Q92" s="13" t="n">
        <f aca="false">G92-H92</f>
        <v>18502</v>
      </c>
    </row>
    <row r="93" customFormat="false" ht="12.75" hidden="false" customHeight="false" outlineLevel="0" collapsed="false">
      <c r="A93" s="13" t="n">
        <v>0.352941176470588</v>
      </c>
      <c r="B93" s="13" t="n">
        <v>0.006</v>
      </c>
      <c r="C93" s="13" t="n">
        <v>7</v>
      </c>
      <c r="D93" s="13" t="n">
        <v>17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583333333333333</v>
      </c>
      <c r="B94" s="13" t="n">
        <v>0.014</v>
      </c>
      <c r="C94" s="13" t="n">
        <v>7</v>
      </c>
      <c r="D94" s="13" t="n">
        <v>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384615384615385</v>
      </c>
      <c r="B95" s="13" t="n">
        <v>0.005</v>
      </c>
      <c r="C95" s="13" t="n">
        <v>184</v>
      </c>
      <c r="D95" s="13" t="n">
        <v>1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538461538461538</v>
      </c>
      <c r="B96" s="13" t="n">
        <v>0.007</v>
      </c>
      <c r="C96" s="13" t="n">
        <v>16</v>
      </c>
      <c r="D96" s="13" t="n">
        <v>13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42857142857143</v>
      </c>
      <c r="B98" s="13" t="n">
        <v>0.002</v>
      </c>
      <c r="C98" s="13" t="n">
        <v>56</v>
      </c>
      <c r="D98" s="13" t="n">
        <v>14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857142857142857</v>
      </c>
      <c r="B99" s="13" t="n">
        <v>0.018</v>
      </c>
      <c r="C99" s="13" t="n">
        <v>1</v>
      </c>
      <c r="D99" s="13" t="n">
        <v>21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428571428571429</v>
      </c>
      <c r="B100" s="13" t="n">
        <v>0.009</v>
      </c>
      <c r="C100" s="13" t="n">
        <v>7</v>
      </c>
      <c r="D100" s="13" t="n">
        <v>21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15</v>
      </c>
      <c r="B101" s="13" t="n">
        <v>0.003</v>
      </c>
      <c r="C101" s="13" t="n">
        <v>185</v>
      </c>
      <c r="D101" s="13" t="n">
        <v>20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75</v>
      </c>
      <c r="B102" s="13" t="n">
        <v>0.006</v>
      </c>
      <c r="C102" s="13" t="n">
        <v>9</v>
      </c>
      <c r="D102" s="13" t="n">
        <v>8</v>
      </c>
      <c r="E102" s="13" t="n">
        <v>4316</v>
      </c>
      <c r="F102" s="13" t="n">
        <v>646</v>
      </c>
      <c r="G102" s="13" t="n">
        <v>59632</v>
      </c>
      <c r="H102" s="13" t="n">
        <v>2219</v>
      </c>
      <c r="P102" s="13" t="n">
        <f aca="false">E102-F102</f>
        <v>3670</v>
      </c>
      <c r="Q102" s="13" t="n">
        <f aca="false">G102-H102</f>
        <v>57413</v>
      </c>
    </row>
    <row r="103" customFormat="false" ht="12.75" hidden="false" customHeight="false" outlineLevel="0" collapsed="false">
      <c r="A103" s="13" t="n">
        <v>0.466666666666667</v>
      </c>
      <c r="B103" s="13" t="n">
        <v>0.007</v>
      </c>
      <c r="C103" s="13" t="n">
        <v>72</v>
      </c>
      <c r="D103" s="13" t="n">
        <v>15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375</v>
      </c>
      <c r="B104" s="13" t="n">
        <v>0.009</v>
      </c>
      <c r="C104" s="13" t="n">
        <v>0</v>
      </c>
      <c r="D104" s="13" t="n">
        <v>24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36363636363636</v>
      </c>
      <c r="B105" s="13" t="n">
        <v>0.003</v>
      </c>
      <c r="C105" s="13" t="n">
        <v>259</v>
      </c>
      <c r="D105" s="13" t="n">
        <v>22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125</v>
      </c>
      <c r="B107" s="13" t="n">
        <v>0.003</v>
      </c>
      <c r="C107" s="13" t="n">
        <v>111</v>
      </c>
      <c r="D107" s="13" t="n">
        <v>24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11111111111111</v>
      </c>
      <c r="B108" s="13" t="n">
        <v>0.002</v>
      </c>
      <c r="C108" s="13" t="n">
        <v>118</v>
      </c>
      <c r="D108" s="13" t="n">
        <v>1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142857142857143</v>
      </c>
      <c r="B109" s="13" t="n">
        <v>0.003</v>
      </c>
      <c r="C109" s="13" t="n">
        <v>13</v>
      </c>
      <c r="D109" s="13" t="n">
        <v>2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157894736842105</v>
      </c>
      <c r="B110" s="13" t="n">
        <v>0.003</v>
      </c>
      <c r="C110" s="13" t="n">
        <v>82</v>
      </c>
      <c r="D110" s="13" t="n">
        <v>19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1818181818182</v>
      </c>
      <c r="B111" s="13" t="n">
        <v>0.004</v>
      </c>
      <c r="C111" s="13" t="n">
        <v>259</v>
      </c>
      <c r="D111" s="13" t="n">
        <v>22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727272727272727</v>
      </c>
      <c r="B112" s="13" t="n">
        <v>0.016</v>
      </c>
      <c r="C112" s="13" t="n">
        <v>9</v>
      </c>
      <c r="D112" s="13" t="n">
        <v>22</v>
      </c>
      <c r="E112" s="13" t="n">
        <v>2329</v>
      </c>
      <c r="F112" s="13" t="n">
        <v>277</v>
      </c>
      <c r="G112" s="13" t="n">
        <v>33214</v>
      </c>
      <c r="H112" s="13" t="n">
        <v>785</v>
      </c>
      <c r="P112" s="13" t="n">
        <f aca="false">E112-F112</f>
        <v>2052</v>
      </c>
      <c r="Q112" s="13" t="n">
        <f aca="false">G112-H112</f>
        <v>32429</v>
      </c>
    </row>
    <row r="113" customFormat="false" ht="12.75" hidden="false" customHeight="false" outlineLevel="0" collapsed="false">
      <c r="A113" s="13" t="n">
        <v>0.409090909090909</v>
      </c>
      <c r="B113" s="13" t="n">
        <v>0.009</v>
      </c>
      <c r="C113" s="13" t="n">
        <v>54</v>
      </c>
      <c r="D113" s="13" t="n">
        <v>22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384615384615385</v>
      </c>
      <c r="B115" s="13" t="n">
        <v>0.005</v>
      </c>
      <c r="C115" s="13" t="n">
        <v>5</v>
      </c>
      <c r="D115" s="13" t="n">
        <v>13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277777777777778</v>
      </c>
      <c r="B116" s="13" t="n">
        <v>0.005</v>
      </c>
      <c r="C116" s="13" t="n">
        <v>330</v>
      </c>
      <c r="D116" s="13" t="n">
        <v>18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36363636363636</v>
      </c>
      <c r="B118" s="13" t="n">
        <v>0.003</v>
      </c>
      <c r="C118" s="13" t="n">
        <v>12</v>
      </c>
      <c r="D118" s="13" t="n">
        <v>22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85714285714286</v>
      </c>
      <c r="B119" s="13" t="n">
        <v>0.004</v>
      </c>
      <c r="C119" s="13" t="n">
        <v>382</v>
      </c>
      <c r="D119" s="13" t="n">
        <v>14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227272727272727</v>
      </c>
      <c r="B120" s="13" t="n">
        <v>0.005</v>
      </c>
      <c r="C120" s="13" t="n">
        <v>42</v>
      </c>
      <c r="D120" s="13" t="n">
        <v>22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333333333333333</v>
      </c>
      <c r="B122" s="13" t="n">
        <v>0.004</v>
      </c>
      <c r="C122" s="13" t="n">
        <v>123</v>
      </c>
      <c r="D122" s="13" t="n">
        <v>12</v>
      </c>
      <c r="E122" s="13" t="n">
        <v>2891</v>
      </c>
      <c r="F122" s="13" t="n">
        <v>465</v>
      </c>
      <c r="G122" s="13" t="n">
        <v>40016</v>
      </c>
      <c r="H122" s="13" t="n">
        <v>1819</v>
      </c>
      <c r="P122" s="13" t="n">
        <f aca="false">E122-F122</f>
        <v>2426</v>
      </c>
      <c r="Q122" s="13" t="n">
        <f aca="false">G122-H122</f>
        <v>38197</v>
      </c>
    </row>
    <row r="123" customFormat="false" ht="12.75" hidden="false" customHeight="false" outlineLevel="0" collapsed="false">
      <c r="A123" s="13" t="n">
        <v>0.133333333333333</v>
      </c>
      <c r="B123" s="13" t="n">
        <v>0.002</v>
      </c>
      <c r="C123" s="13" t="n">
        <v>152</v>
      </c>
      <c r="D123" s="13" t="n">
        <v>15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521739130434783</v>
      </c>
      <c r="B124" s="13" t="n">
        <v>0.012</v>
      </c>
      <c r="C124" s="13" t="n">
        <v>18</v>
      </c>
      <c r="D124" s="13" t="n">
        <v>23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36</v>
      </c>
      <c r="B125" s="13" t="n">
        <v>0.009</v>
      </c>
      <c r="C125" s="13" t="n">
        <v>9</v>
      </c>
      <c r="D125" s="13" t="n">
        <v>25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210526315789474</v>
      </c>
      <c r="B127" s="13" t="n">
        <v>0.004</v>
      </c>
      <c r="C127" s="13" t="n">
        <v>30</v>
      </c>
      <c r="D127" s="13" t="n">
        <v>19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25</v>
      </c>
      <c r="B128" s="13" t="n">
        <v>0.004</v>
      </c>
      <c r="C128" s="13" t="n">
        <v>2</v>
      </c>
      <c r="D128" s="13" t="n">
        <v>16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416666666666667</v>
      </c>
      <c r="B129" s="13" t="n">
        <v>0.005</v>
      </c>
      <c r="C129" s="13" t="n">
        <v>20</v>
      </c>
      <c r="D129" s="13" t="n">
        <v>12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</v>
      </c>
      <c r="B130" s="13" t="n">
        <v>0</v>
      </c>
      <c r="C130" s="13" t="n">
        <v>-1</v>
      </c>
      <c r="D130" s="13" t="n">
        <v>8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727272727272727</v>
      </c>
      <c r="B131" s="13" t="n">
        <v>0.008</v>
      </c>
      <c r="C131" s="13" t="n">
        <v>1</v>
      </c>
      <c r="D131" s="13" t="n">
        <v>11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666666666666667</v>
      </c>
      <c r="B132" s="13" t="n">
        <v>0.002</v>
      </c>
      <c r="C132" s="13" t="n">
        <v>218</v>
      </c>
      <c r="D132" s="13" t="n">
        <v>3</v>
      </c>
      <c r="E132" s="13" t="n">
        <v>5264</v>
      </c>
      <c r="F132" s="13" t="n">
        <v>624</v>
      </c>
      <c r="G132" s="13" t="n">
        <v>75704</v>
      </c>
      <c r="H132" s="13" t="n">
        <v>2382</v>
      </c>
      <c r="P132" s="13" t="n">
        <f aca="false">E132-F132</f>
        <v>4640</v>
      </c>
      <c r="Q132" s="13" t="n">
        <f aca="false">G132-H132</f>
        <v>73322</v>
      </c>
    </row>
    <row r="133" customFormat="false" ht="12.75" hidden="false" customHeight="false" outlineLevel="0" collapsed="false">
      <c r="A133" s="13" t="n">
        <v>0.52</v>
      </c>
      <c r="B133" s="13" t="n">
        <v>0.013</v>
      </c>
      <c r="C133" s="13" t="n">
        <v>0</v>
      </c>
      <c r="D133" s="13" t="n">
        <v>25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708333333333333</v>
      </c>
      <c r="B134" s="13" t="n">
        <v>0.017</v>
      </c>
      <c r="C134" s="13" t="n">
        <v>5</v>
      </c>
      <c r="D134" s="13" t="n">
        <v>24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625</v>
      </c>
      <c r="B135" s="13" t="n">
        <v>0.005</v>
      </c>
      <c r="C135" s="13" t="n">
        <v>14</v>
      </c>
      <c r="D135" s="13" t="n">
        <v>8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590909090909091</v>
      </c>
      <c r="B137" s="13" t="n">
        <v>0.013</v>
      </c>
      <c r="C137" s="13" t="n">
        <v>77</v>
      </c>
      <c r="D137" s="13" t="n">
        <v>22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33333333333333</v>
      </c>
      <c r="B139" s="13" t="n">
        <v>0.006</v>
      </c>
      <c r="C139" s="13" t="n">
        <v>2</v>
      </c>
      <c r="D139" s="13" t="n">
        <v>18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44444444444444</v>
      </c>
      <c r="B141" s="13" t="n">
        <v>0.008</v>
      </c>
      <c r="C141" s="13" t="n">
        <v>18</v>
      </c>
      <c r="D141" s="13" t="n">
        <v>18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266666666666667</v>
      </c>
      <c r="B142" s="13" t="n">
        <v>0.004</v>
      </c>
      <c r="C142" s="13" t="n">
        <v>85</v>
      </c>
      <c r="D142" s="13" t="n">
        <v>15</v>
      </c>
      <c r="E142" s="13" t="n">
        <v>3206</v>
      </c>
      <c r="F142" s="13" t="n">
        <v>364</v>
      </c>
      <c r="G142" s="13" t="n">
        <v>45464</v>
      </c>
      <c r="H142" s="13" t="n">
        <v>1193</v>
      </c>
      <c r="P142" s="13" t="n">
        <f aca="false">E142-F142</f>
        <v>2842</v>
      </c>
      <c r="Q142" s="13" t="n">
        <f aca="false">G142-H142</f>
        <v>44271</v>
      </c>
    </row>
    <row r="143" customFormat="false" ht="12.75" hidden="false" customHeight="false" outlineLevel="0" collapsed="false">
      <c r="A143" s="13" t="n">
        <v>0.315789473684211</v>
      </c>
      <c r="B143" s="13" t="n">
        <v>0.006</v>
      </c>
      <c r="C143" s="13" t="n">
        <v>0</v>
      </c>
      <c r="D143" s="13" t="n">
        <v>19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14285714285714</v>
      </c>
      <c r="B144" s="13" t="n">
        <v>0.015</v>
      </c>
      <c r="C144" s="13" t="n">
        <v>0</v>
      </c>
      <c r="D144" s="13" t="n">
        <v>21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35</v>
      </c>
      <c r="B145" s="13" t="n">
        <v>0.007</v>
      </c>
      <c r="C145" s="13" t="n">
        <v>24</v>
      </c>
      <c r="D145" s="13" t="n">
        <v>20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434782608695652</v>
      </c>
      <c r="B146" s="13" t="n">
        <v>0.01</v>
      </c>
      <c r="C146" s="13" t="n">
        <v>2</v>
      </c>
      <c r="D146" s="13" t="n">
        <v>23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</v>
      </c>
      <c r="B147" s="13" t="n">
        <v>0.002</v>
      </c>
      <c r="C147" s="13" t="n">
        <v>60</v>
      </c>
      <c r="D147" s="13" t="n">
        <v>20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636363636363636</v>
      </c>
      <c r="B148" s="13" t="n">
        <v>0.007</v>
      </c>
      <c r="C148" s="13" t="n">
        <v>34</v>
      </c>
      <c r="D148" s="13" t="n">
        <v>11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0769230769230769</v>
      </c>
      <c r="B149" s="13" t="n">
        <v>0.001</v>
      </c>
      <c r="C149" s="13" t="n">
        <v>47</v>
      </c>
      <c r="D149" s="13" t="n">
        <v>13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294117647058824</v>
      </c>
      <c r="B150" s="13" t="n">
        <v>0.005</v>
      </c>
      <c r="C150" s="13" t="n">
        <v>242</v>
      </c>
      <c r="D150" s="13" t="n">
        <v>17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466666666666667</v>
      </c>
      <c r="B151" s="13" t="n">
        <v>0.007</v>
      </c>
      <c r="C151" s="13" t="n">
        <v>11</v>
      </c>
      <c r="D151" s="13" t="n">
        <v>15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692307692307692</v>
      </c>
      <c r="B152" s="13" t="n">
        <v>0.009</v>
      </c>
      <c r="C152" s="13" t="n">
        <v>25</v>
      </c>
      <c r="D152" s="13" t="n">
        <v>13</v>
      </c>
      <c r="E152" s="13" t="n">
        <v>8654</v>
      </c>
      <c r="F152" s="13" t="n">
        <v>2767</v>
      </c>
      <c r="G152" s="13" t="n">
        <v>105407</v>
      </c>
      <c r="H152" s="13" t="n">
        <v>16033</v>
      </c>
      <c r="P152" s="13" t="n">
        <f aca="false">E152-F152</f>
        <v>5887</v>
      </c>
      <c r="Q152" s="13" t="n">
        <f aca="false">G152-H152</f>
        <v>89374</v>
      </c>
    </row>
    <row r="153" customFormat="false" ht="12.75" hidden="false" customHeight="false" outlineLevel="0" collapsed="false">
      <c r="A153" s="13" t="n">
        <v>0.428571428571429</v>
      </c>
      <c r="B153" s="13" t="n">
        <v>0.009</v>
      </c>
      <c r="C153" s="13" t="n">
        <v>13</v>
      </c>
      <c r="D153" s="13" t="n">
        <v>21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11764705882353</v>
      </c>
      <c r="B154" s="13" t="n">
        <v>0.007</v>
      </c>
      <c r="C154" s="13" t="n">
        <v>2</v>
      </c>
      <c r="D154" s="13" t="n">
        <v>17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5</v>
      </c>
      <c r="B155" s="13" t="n">
        <v>0.007</v>
      </c>
      <c r="C155" s="13" t="n">
        <v>0</v>
      </c>
      <c r="D155" s="13" t="n">
        <v>14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636363636363636</v>
      </c>
      <c r="B156" s="13" t="n">
        <v>0.014</v>
      </c>
      <c r="C156" s="13" t="n">
        <v>1</v>
      </c>
      <c r="D156" s="13" t="n">
        <v>22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5</v>
      </c>
      <c r="B157" s="13" t="n">
        <v>0.004</v>
      </c>
      <c r="C157" s="13" t="n">
        <v>1</v>
      </c>
      <c r="D157" s="13" t="n">
        <v>8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611111111111111</v>
      </c>
      <c r="B158" s="13" t="n">
        <v>0.011</v>
      </c>
      <c r="C158" s="13" t="n">
        <v>28</v>
      </c>
      <c r="D158" s="13" t="n">
        <v>18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65</v>
      </c>
      <c r="B159" s="13" t="n">
        <v>0.013</v>
      </c>
      <c r="C159" s="13" t="n">
        <v>0</v>
      </c>
      <c r="D159" s="13" t="n">
        <v>20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5</v>
      </c>
      <c r="B160" s="13" t="n">
        <v>0.01</v>
      </c>
      <c r="C160" s="13" t="n">
        <v>6</v>
      </c>
      <c r="D160" s="13" t="n">
        <v>20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30434782608696</v>
      </c>
      <c r="B162" s="13" t="n">
        <v>0.003</v>
      </c>
      <c r="C162" s="13" t="n">
        <v>87</v>
      </c>
      <c r="D162" s="13" t="n">
        <v>23</v>
      </c>
      <c r="E162" s="13" t="n">
        <v>9536</v>
      </c>
      <c r="F162" s="13" t="n">
        <v>2668</v>
      </c>
      <c r="G162" s="13" t="n">
        <v>118434</v>
      </c>
      <c r="H162" s="13" t="n">
        <v>11336</v>
      </c>
      <c r="P162" s="13" t="n">
        <f aca="false">E162-F162</f>
        <v>6868</v>
      </c>
      <c r="Q162" s="13" t="n">
        <f aca="false">G162-H162</f>
        <v>107098</v>
      </c>
    </row>
    <row r="163" customFormat="false" ht="12.75" hidden="false" customHeight="false" outlineLevel="0" collapsed="false">
      <c r="A163" s="13" t="n">
        <v>0.454545454545455</v>
      </c>
      <c r="B163" s="13" t="n">
        <v>0.005</v>
      </c>
      <c r="C163" s="13" t="n">
        <v>20</v>
      </c>
      <c r="D163" s="13" t="n">
        <v>11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36363636363636</v>
      </c>
      <c r="B164" s="13" t="n">
        <v>0.003</v>
      </c>
      <c r="C164" s="13" t="n">
        <v>121</v>
      </c>
      <c r="D164" s="13" t="n">
        <v>22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</v>
      </c>
      <c r="B165" s="13" t="n">
        <v>0</v>
      </c>
      <c r="C165" s="13" t="n">
        <v>-1</v>
      </c>
      <c r="D165" s="13" t="n">
        <v>13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181818181818182</v>
      </c>
      <c r="B166" s="13" t="n">
        <v>0.002</v>
      </c>
      <c r="C166" s="13" t="n">
        <v>628</v>
      </c>
      <c r="D166" s="13" t="n">
        <v>11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428571428571429</v>
      </c>
      <c r="B167" s="13" t="n">
        <v>0.006</v>
      </c>
      <c r="C167" s="13" t="n">
        <v>10</v>
      </c>
      <c r="D167" s="13" t="n">
        <v>14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8125</v>
      </c>
      <c r="B168" s="13" t="n">
        <v>0.013</v>
      </c>
      <c r="C168" s="13" t="n">
        <v>2</v>
      </c>
      <c r="D168" s="13" t="n">
        <v>16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66666666666667</v>
      </c>
      <c r="B169" s="13" t="n">
        <v>0.004</v>
      </c>
      <c r="C169" s="13" t="n">
        <v>278</v>
      </c>
      <c r="D169" s="13" t="n">
        <v>24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421052631578947</v>
      </c>
      <c r="B170" s="13" t="n">
        <v>0.008</v>
      </c>
      <c r="C170" s="13" t="n">
        <v>83</v>
      </c>
      <c r="D170" s="13" t="n">
        <v>19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5</v>
      </c>
      <c r="B171" s="13" t="n">
        <v>0.003</v>
      </c>
      <c r="C171" s="13" t="n">
        <v>121</v>
      </c>
      <c r="D171" s="13" t="n">
        <v>20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2</v>
      </c>
      <c r="B172" s="13" t="n">
        <v>0.003</v>
      </c>
      <c r="C172" s="13" t="n">
        <v>192</v>
      </c>
      <c r="D172" s="13" t="n">
        <v>25</v>
      </c>
      <c r="E172" s="13" t="n">
        <v>7064</v>
      </c>
      <c r="F172" s="13" t="n">
        <v>1675</v>
      </c>
      <c r="G172" s="13" t="n">
        <v>90055</v>
      </c>
      <c r="H172" s="13" t="n">
        <v>6976</v>
      </c>
      <c r="P172" s="13" t="n">
        <f aca="false">E172-F172</f>
        <v>5389</v>
      </c>
      <c r="Q172" s="13" t="n">
        <f aca="false">G172-H172</f>
        <v>83079</v>
      </c>
    </row>
    <row r="173" customFormat="false" ht="12.75" hidden="false" customHeight="false" outlineLevel="0" collapsed="false">
      <c r="A173" s="13" t="n">
        <v>0.454545454545455</v>
      </c>
      <c r="B173" s="13" t="n">
        <v>0.01</v>
      </c>
      <c r="C173" s="13" t="n">
        <v>10</v>
      </c>
      <c r="D173" s="13" t="n">
        <v>22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5</v>
      </c>
      <c r="B174" s="13" t="n">
        <v>0.007</v>
      </c>
      <c r="C174" s="13" t="n">
        <v>148</v>
      </c>
      <c r="D174" s="13" t="n">
        <v>14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846153846153846</v>
      </c>
      <c r="B175" s="13" t="n">
        <v>0.011</v>
      </c>
      <c r="C175" s="13" t="n">
        <v>6</v>
      </c>
      <c r="D175" s="13" t="n">
        <v>13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307692307692308</v>
      </c>
      <c r="B176" s="13" t="n">
        <v>0.004</v>
      </c>
      <c r="C176" s="13" t="n">
        <v>35</v>
      </c>
      <c r="D176" s="13" t="n">
        <v>13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5</v>
      </c>
      <c r="B177" s="13" t="n">
        <v>0.011</v>
      </c>
      <c r="C177" s="13" t="n">
        <v>3</v>
      </c>
      <c r="D177" s="13" t="n">
        <v>22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6</v>
      </c>
      <c r="B178" s="13" t="n">
        <v>0.015</v>
      </c>
      <c r="C178" s="13" t="n">
        <v>5</v>
      </c>
      <c r="D178" s="13" t="n">
        <v>25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833333333333333</v>
      </c>
      <c r="B180" s="13" t="n">
        <v>0.015</v>
      </c>
      <c r="C180" s="13" t="n">
        <v>1</v>
      </c>
      <c r="D180" s="13" t="n">
        <v>18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6</v>
      </c>
      <c r="B181" s="13" t="n">
        <v>0.009</v>
      </c>
      <c r="C181" s="13" t="n">
        <v>30</v>
      </c>
      <c r="D181" s="13" t="n">
        <v>15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6</v>
      </c>
      <c r="B182" s="13" t="n">
        <v>0.009</v>
      </c>
      <c r="C182" s="13" t="n">
        <v>12</v>
      </c>
      <c r="D182" s="13" t="n">
        <v>15</v>
      </c>
      <c r="E182" s="13" t="n">
        <v>4312</v>
      </c>
      <c r="F182" s="13" t="n">
        <v>581</v>
      </c>
      <c r="G182" s="13" t="n">
        <v>60613</v>
      </c>
      <c r="H182" s="13" t="n">
        <v>2013</v>
      </c>
      <c r="P182" s="13" t="n">
        <f aca="false">E182-F182</f>
        <v>3731</v>
      </c>
      <c r="Q182" s="13" t="n">
        <f aca="false">G182-H182</f>
        <v>58600</v>
      </c>
    </row>
    <row r="183" customFormat="false" ht="12.75" hidden="false" customHeight="false" outlineLevel="0" collapsed="false">
      <c r="A183" s="13" t="n">
        <v>0.25</v>
      </c>
      <c r="B183" s="13" t="n">
        <v>0.006</v>
      </c>
      <c r="C183" s="13" t="n">
        <v>1</v>
      </c>
      <c r="D183" s="13" t="n">
        <v>24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28571428571429</v>
      </c>
      <c r="B184" s="13" t="n">
        <v>0.009</v>
      </c>
      <c r="C184" s="13" t="n">
        <v>39</v>
      </c>
      <c r="D184" s="13" t="n">
        <v>21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6</v>
      </c>
      <c r="B185" s="13" t="n">
        <v>0.003</v>
      </c>
      <c r="C185" s="13" t="n">
        <v>29</v>
      </c>
      <c r="D185" s="13" t="n">
        <v>5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333333333333333</v>
      </c>
      <c r="B186" s="13" t="n">
        <v>0.007</v>
      </c>
      <c r="C186" s="13" t="n">
        <v>6</v>
      </c>
      <c r="D186" s="13" t="n">
        <v>21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24</v>
      </c>
      <c r="B187" s="13" t="n">
        <v>0.006</v>
      </c>
      <c r="C187" s="13" t="n">
        <v>24</v>
      </c>
      <c r="D187" s="13" t="n">
        <v>25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416666666666667</v>
      </c>
      <c r="B188" s="13" t="n">
        <v>0.005</v>
      </c>
      <c r="C188" s="13" t="n">
        <v>30</v>
      </c>
      <c r="D188" s="13" t="n">
        <v>12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166666666666667</v>
      </c>
      <c r="B190" s="13" t="n">
        <v>0.003</v>
      </c>
      <c r="C190" s="13" t="n">
        <v>61</v>
      </c>
      <c r="D190" s="13" t="n">
        <v>18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307692307692308</v>
      </c>
      <c r="B191" s="13" t="n">
        <v>0.004</v>
      </c>
      <c r="C191" s="13" t="n">
        <v>5</v>
      </c>
      <c r="D191" s="13" t="n">
        <v>13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36901</v>
      </c>
      <c r="F192" s="13" t="n">
        <v>19876</v>
      </c>
      <c r="G192" s="13" t="n">
        <v>406029</v>
      </c>
      <c r="H192" s="13" t="n">
        <v>144895</v>
      </c>
      <c r="P192" s="13" t="n">
        <f aca="false">E192-F192</f>
        <v>17025</v>
      </c>
      <c r="Q192" s="13" t="n">
        <f aca="false">G192-H192</f>
        <v>261134</v>
      </c>
    </row>
    <row r="193" customFormat="false" ht="12.75" hidden="false" customHeight="false" outlineLevel="0" collapsed="false">
      <c r="A193" s="13" t="n">
        <v>0.476190476190476</v>
      </c>
      <c r="B193" s="13" t="n">
        <v>0.01</v>
      </c>
      <c r="C193" s="13" t="n">
        <v>3</v>
      </c>
      <c r="D193" s="13" t="n">
        <v>21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714285714285714</v>
      </c>
      <c r="B194" s="13" t="n">
        <v>0.001</v>
      </c>
      <c r="C194" s="13" t="n">
        <v>766</v>
      </c>
      <c r="D194" s="13" t="n">
        <v>14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285714285714286</v>
      </c>
      <c r="B195" s="13" t="n">
        <v>0.002</v>
      </c>
      <c r="C195" s="13" t="n">
        <v>96</v>
      </c>
      <c r="D195" s="13" t="n">
        <v>7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5</v>
      </c>
      <c r="B196" s="13" t="n">
        <v>0.006</v>
      </c>
      <c r="C196" s="13" t="n">
        <v>15</v>
      </c>
      <c r="D196" s="13" t="n">
        <v>24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315789473684211</v>
      </c>
      <c r="B197" s="13" t="n">
        <v>0.006</v>
      </c>
      <c r="C197" s="13" t="n">
        <v>6</v>
      </c>
      <c r="D197" s="13" t="n">
        <v>1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235294117647059</v>
      </c>
      <c r="B198" s="13" t="n">
        <v>0.004</v>
      </c>
      <c r="C198" s="13" t="n">
        <v>3</v>
      </c>
      <c r="D198" s="13" t="n">
        <v>17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36363636363636</v>
      </c>
      <c r="B199" s="13" t="n">
        <v>0.003</v>
      </c>
      <c r="C199" s="13" t="n">
        <v>18</v>
      </c>
      <c r="D199" s="13" t="n">
        <v>22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684210526315789</v>
      </c>
      <c r="B200" s="13" t="n">
        <v>0.013</v>
      </c>
      <c r="C200" s="13" t="n">
        <v>29</v>
      </c>
      <c r="D200" s="13" t="n">
        <v>19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84615384615385</v>
      </c>
      <c r="B201" s="13" t="n">
        <v>0.005</v>
      </c>
      <c r="C201" s="13" t="n">
        <v>14</v>
      </c>
      <c r="D201" s="13" t="n">
        <v>13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5</v>
      </c>
      <c r="B202" s="13" t="n">
        <v>0.012</v>
      </c>
      <c r="C202" s="13" t="n">
        <v>11</v>
      </c>
      <c r="D202" s="13" t="n">
        <v>24</v>
      </c>
      <c r="E202" s="13" t="n">
        <v>3773</v>
      </c>
      <c r="F202" s="13" t="n">
        <v>525</v>
      </c>
      <c r="G202" s="13" t="n">
        <v>51400</v>
      </c>
      <c r="H202" s="13" t="n">
        <v>1668</v>
      </c>
      <c r="P202" s="13" t="n">
        <f aca="false">E202-F202</f>
        <v>3248</v>
      </c>
      <c r="Q202" s="13" t="n">
        <f aca="false">G202-H202</f>
        <v>49732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32</v>
      </c>
      <c r="B205" s="13" t="n">
        <v>0.008</v>
      </c>
      <c r="C205" s="13" t="n">
        <v>0</v>
      </c>
      <c r="D205" s="13" t="n">
        <v>25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25</v>
      </c>
      <c r="B206" s="13" t="n">
        <v>0.002</v>
      </c>
      <c r="C206" s="13" t="n">
        <v>138</v>
      </c>
      <c r="D206" s="13" t="n">
        <v>16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833333333333333</v>
      </c>
      <c r="B207" s="13" t="n">
        <v>0.005</v>
      </c>
      <c r="C207" s="13" t="n">
        <v>84</v>
      </c>
      <c r="D207" s="13" t="n">
        <v>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588235294117647</v>
      </c>
      <c r="B208" s="13" t="n">
        <v>0.01</v>
      </c>
      <c r="C208" s="13" t="n">
        <v>1</v>
      </c>
      <c r="D208" s="13" t="n">
        <v>17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217391304347826</v>
      </c>
      <c r="B209" s="13" t="n">
        <v>0.005</v>
      </c>
      <c r="C209" s="13" t="n">
        <v>44</v>
      </c>
      <c r="D209" s="13" t="n">
        <v>23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60869565217391</v>
      </c>
      <c r="B210" s="13" t="n">
        <v>0.006</v>
      </c>
      <c r="C210" s="13" t="n">
        <v>60</v>
      </c>
      <c r="D210" s="13" t="n">
        <v>23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363636363636364</v>
      </c>
      <c r="B212" s="13" t="n">
        <v>0.008</v>
      </c>
      <c r="C212" s="13" t="n">
        <v>0</v>
      </c>
      <c r="D212" s="13" t="n">
        <v>22</v>
      </c>
      <c r="E212" s="13" t="n">
        <v>4316</v>
      </c>
      <c r="F212" s="13" t="n">
        <v>954</v>
      </c>
      <c r="G212" s="13" t="n">
        <v>57093</v>
      </c>
      <c r="H212" s="13" t="n">
        <v>4972</v>
      </c>
      <c r="P212" s="13" t="n">
        <f aca="false">E212-F212</f>
        <v>3362</v>
      </c>
      <c r="Q212" s="13" t="n">
        <f aca="false">G212-H212</f>
        <v>52121</v>
      </c>
    </row>
    <row r="213" customFormat="false" ht="12.75" hidden="false" customHeight="false" outlineLevel="0" collapsed="false">
      <c r="A213" s="13" t="n">
        <v>0.466666666666667</v>
      </c>
      <c r="B213" s="13" t="n">
        <v>0.007</v>
      </c>
      <c r="C213" s="13" t="n">
        <v>219</v>
      </c>
      <c r="D213" s="13" t="n">
        <v>15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263157894736842</v>
      </c>
      <c r="B215" s="13" t="n">
        <v>0.005</v>
      </c>
      <c r="C215" s="13" t="n">
        <v>100</v>
      </c>
      <c r="D215" s="13" t="n">
        <v>19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7</v>
      </c>
      <c r="B216" s="13" t="n">
        <v>0.014</v>
      </c>
      <c r="C216" s="13" t="n">
        <v>15</v>
      </c>
      <c r="D216" s="13" t="n">
        <v>20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866666666666667</v>
      </c>
      <c r="B217" s="13" t="n">
        <v>0.013</v>
      </c>
      <c r="C217" s="13" t="n">
        <v>2</v>
      </c>
      <c r="D217" s="13" t="n">
        <v>15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263157894736842</v>
      </c>
      <c r="B218" s="13" t="n">
        <v>0.005</v>
      </c>
      <c r="C218" s="13" t="n">
        <v>7</v>
      </c>
      <c r="D218" s="13" t="n">
        <v>19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421052631578947</v>
      </c>
      <c r="B219" s="13" t="n">
        <v>0.008</v>
      </c>
      <c r="C219" s="13" t="n">
        <v>2</v>
      </c>
      <c r="D219" s="13" t="n">
        <v>19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7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692307692307692</v>
      </c>
      <c r="B221" s="13" t="n">
        <v>0.009</v>
      </c>
      <c r="C221" s="13" t="n">
        <v>5</v>
      </c>
      <c r="D221" s="13" t="n">
        <v>13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545454545454545</v>
      </c>
      <c r="B222" s="13" t="n">
        <v>0.006</v>
      </c>
      <c r="C222" s="13" t="n">
        <v>4</v>
      </c>
      <c r="D222" s="13" t="n">
        <v>11</v>
      </c>
      <c r="E222" s="13" t="n">
        <v>4409</v>
      </c>
      <c r="F222" s="13" t="n">
        <v>801</v>
      </c>
      <c r="G222" s="13" t="n">
        <v>58494</v>
      </c>
      <c r="H222" s="13" t="n">
        <v>3054</v>
      </c>
      <c r="P222" s="13" t="n">
        <f aca="false">E222-F222</f>
        <v>3608</v>
      </c>
      <c r="Q222" s="13" t="n">
        <f aca="false">G222-H222</f>
        <v>55440</v>
      </c>
    </row>
    <row r="223" customFormat="false" ht="12.75" hidden="false" customHeight="false" outlineLevel="0" collapsed="false">
      <c r="A223" s="13" t="n">
        <v>0.380952380952381</v>
      </c>
      <c r="B223" s="13" t="n">
        <v>0.008</v>
      </c>
      <c r="C223" s="13" t="n">
        <v>2</v>
      </c>
      <c r="D223" s="13" t="n">
        <v>2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25</v>
      </c>
      <c r="B225" s="13" t="n">
        <v>0.004</v>
      </c>
      <c r="C225" s="13" t="n">
        <v>9</v>
      </c>
      <c r="D225" s="13" t="n">
        <v>16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1875</v>
      </c>
      <c r="B226" s="13" t="n">
        <v>0.003</v>
      </c>
      <c r="C226" s="13" t="n">
        <v>89</v>
      </c>
      <c r="D226" s="13" t="n">
        <v>16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35</v>
      </c>
      <c r="B227" s="13" t="n">
        <v>0.007</v>
      </c>
      <c r="C227" s="13" t="n">
        <v>15</v>
      </c>
      <c r="D227" s="13" t="n">
        <v>20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81818181818182</v>
      </c>
      <c r="B228" s="13" t="n">
        <v>0.004</v>
      </c>
      <c r="C228" s="13" t="n">
        <v>0</v>
      </c>
      <c r="D228" s="13" t="n">
        <v>22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5625</v>
      </c>
      <c r="B229" s="13" t="n">
        <v>0.009</v>
      </c>
      <c r="C229" s="13" t="n">
        <v>6</v>
      </c>
      <c r="D229" s="13" t="n">
        <v>16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10526315789474</v>
      </c>
      <c r="B230" s="13" t="n">
        <v>0.004</v>
      </c>
      <c r="C230" s="13" t="n">
        <v>9</v>
      </c>
      <c r="D230" s="13" t="n">
        <v>19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44444444444444</v>
      </c>
      <c r="B231" s="13" t="n">
        <v>0.008</v>
      </c>
      <c r="C231" s="13" t="n">
        <v>22</v>
      </c>
      <c r="D231" s="13" t="n">
        <v>18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3</v>
      </c>
      <c r="B232" s="13" t="n">
        <v>0.006</v>
      </c>
      <c r="C232" s="13" t="n">
        <v>152</v>
      </c>
      <c r="D232" s="13" t="n">
        <v>20</v>
      </c>
      <c r="E232" s="13" t="n">
        <v>3125</v>
      </c>
      <c r="F232" s="13" t="n">
        <v>492</v>
      </c>
      <c r="G232" s="13" t="n">
        <v>43968</v>
      </c>
      <c r="H232" s="13" t="n">
        <v>1712</v>
      </c>
      <c r="P232" s="13" t="n">
        <f aca="false">E232-F232</f>
        <v>2633</v>
      </c>
      <c r="Q232" s="13" t="n">
        <f aca="false">G232-H232</f>
        <v>42256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-1</v>
      </c>
      <c r="D233" s="13" t="n">
        <v>13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411764705882353</v>
      </c>
      <c r="B234" s="13" t="n">
        <v>0.007</v>
      </c>
      <c r="C234" s="13" t="n">
        <v>1</v>
      </c>
      <c r="D234" s="13" t="n">
        <v>17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545454545454545</v>
      </c>
      <c r="B235" s="13" t="n">
        <v>0.006</v>
      </c>
      <c r="C235" s="13" t="n">
        <v>0</v>
      </c>
      <c r="D235" s="13" t="n">
        <v>11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666666666666667</v>
      </c>
      <c r="B236" s="13" t="n">
        <v>0.014</v>
      </c>
      <c r="C236" s="13" t="n">
        <v>37</v>
      </c>
      <c r="D236" s="13" t="n">
        <v>2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4375</v>
      </c>
      <c r="B237" s="13" t="n">
        <v>0.007</v>
      </c>
      <c r="C237" s="13" t="n">
        <v>8</v>
      </c>
      <c r="D237" s="13" t="n">
        <v>16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5</v>
      </c>
      <c r="B238" s="13" t="n">
        <v>0.007</v>
      </c>
      <c r="C238" s="13" t="n">
        <v>4</v>
      </c>
      <c r="D238" s="13" t="n">
        <v>1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333333333333333</v>
      </c>
      <c r="B239" s="13" t="n">
        <v>0.001</v>
      </c>
      <c r="C239" s="13" t="n">
        <v>0</v>
      </c>
      <c r="D239" s="13" t="n">
        <v>3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</v>
      </c>
      <c r="B240" s="13" t="n">
        <v>0</v>
      </c>
      <c r="C240" s="13" t="n">
        <v>-1</v>
      </c>
      <c r="D240" s="13" t="n">
        <v>9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133333333333333</v>
      </c>
      <c r="B241" s="13" t="n">
        <v>0.002</v>
      </c>
      <c r="C241" s="13" t="n">
        <v>28</v>
      </c>
      <c r="D241" s="13" t="n">
        <v>15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416666666666667</v>
      </c>
      <c r="B242" s="13" t="n">
        <v>0.01</v>
      </c>
      <c r="C242" s="13" t="n">
        <v>16</v>
      </c>
      <c r="D242" s="13" t="n">
        <v>24</v>
      </c>
      <c r="E242" s="13" t="n">
        <v>1695</v>
      </c>
      <c r="F242" s="13" t="n">
        <v>194</v>
      </c>
      <c r="G242" s="13" t="n">
        <v>24389</v>
      </c>
      <c r="H242" s="13" t="n">
        <v>521</v>
      </c>
      <c r="P242" s="13" t="n">
        <f aca="false">E242-F242</f>
        <v>1501</v>
      </c>
      <c r="Q242" s="13" t="n">
        <f aca="false">G242-H242</f>
        <v>23868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428571428571429</v>
      </c>
      <c r="B244" s="13" t="n">
        <v>0.009</v>
      </c>
      <c r="C244" s="13" t="n">
        <v>4</v>
      </c>
      <c r="D244" s="13" t="n">
        <v>2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75</v>
      </c>
      <c r="B245" s="13" t="n">
        <v>0.009</v>
      </c>
      <c r="C245" s="13" t="n">
        <v>45</v>
      </c>
      <c r="D245" s="13" t="n">
        <v>12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375</v>
      </c>
      <c r="B246" s="13" t="n">
        <v>0.007</v>
      </c>
      <c r="C246" s="13" t="n">
        <v>14</v>
      </c>
      <c r="D246" s="13" t="n">
        <v>16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375</v>
      </c>
      <c r="B247" s="13" t="n">
        <v>0.006</v>
      </c>
      <c r="C247" s="13" t="n">
        <v>0</v>
      </c>
      <c r="D247" s="13" t="n">
        <v>16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</v>
      </c>
      <c r="B248" s="13" t="n">
        <v>0</v>
      </c>
      <c r="C248" s="13" t="n">
        <v>-1</v>
      </c>
      <c r="D248" s="13" t="n">
        <v>1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5</v>
      </c>
      <c r="B249" s="13" t="n">
        <v>0.008</v>
      </c>
      <c r="C249" s="13" t="n">
        <v>0</v>
      </c>
      <c r="D249" s="13" t="n">
        <v>16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272727272727273</v>
      </c>
      <c r="B250" s="13" t="n">
        <v>0.003</v>
      </c>
      <c r="C250" s="13" t="n">
        <v>34</v>
      </c>
      <c r="D250" s="13" t="n">
        <v>11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375</v>
      </c>
      <c r="B251" s="13" t="n">
        <v>0.009</v>
      </c>
      <c r="C251" s="13" t="n">
        <v>2</v>
      </c>
      <c r="D251" s="13" t="n">
        <v>24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6</v>
      </c>
      <c r="B252" s="13" t="n">
        <v>0.004</v>
      </c>
      <c r="C252" s="13" t="n">
        <v>231</v>
      </c>
      <c r="D252" s="13" t="n">
        <v>25</v>
      </c>
      <c r="E252" s="13" t="n">
        <v>2759</v>
      </c>
      <c r="F252" s="13" t="n">
        <v>437</v>
      </c>
      <c r="G252" s="13" t="n">
        <v>36894</v>
      </c>
      <c r="H252" s="13" t="n">
        <v>1310</v>
      </c>
      <c r="P252" s="13" t="n">
        <f aca="false">E252-F252</f>
        <v>2322</v>
      </c>
      <c r="Q252" s="13" t="n">
        <f aca="false">G252-H252</f>
        <v>35584</v>
      </c>
    </row>
    <row r="253" customFormat="false" ht="12.75" hidden="false" customHeight="false" outlineLevel="0" collapsed="false">
      <c r="A253" s="13" t="n">
        <v>0.166666666666667</v>
      </c>
      <c r="B253" s="13" t="n">
        <v>0.003</v>
      </c>
      <c r="C253" s="13" t="n">
        <v>29</v>
      </c>
      <c r="D253" s="13" t="n">
        <v>1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75</v>
      </c>
      <c r="B254" s="13" t="n">
        <v>0.018</v>
      </c>
      <c r="C254" s="13" t="n">
        <v>0</v>
      </c>
      <c r="D254" s="13" t="n">
        <v>2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5</v>
      </c>
      <c r="B255" s="13" t="n">
        <v>0.007</v>
      </c>
      <c r="C255" s="13" t="n">
        <v>8</v>
      </c>
      <c r="D255" s="13" t="n">
        <v>14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</v>
      </c>
      <c r="B256" s="13" t="n">
        <v>0</v>
      </c>
      <c r="C256" s="13" t="n">
        <v>-1</v>
      </c>
      <c r="D256" s="13" t="n">
        <v>22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526315789473684</v>
      </c>
      <c r="B257" s="13" t="n">
        <v>0.01</v>
      </c>
      <c r="C257" s="13" t="n">
        <v>1</v>
      </c>
      <c r="D257" s="13" t="n">
        <v>19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8</v>
      </c>
      <c r="B258" s="13" t="n">
        <v>0.008</v>
      </c>
      <c r="C258" s="13" t="n">
        <v>17</v>
      </c>
      <c r="D258" s="13" t="n">
        <v>10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125</v>
      </c>
      <c r="B259" s="13" t="n">
        <v>0.001</v>
      </c>
      <c r="C259" s="13" t="n">
        <v>463</v>
      </c>
      <c r="D259" s="13" t="n">
        <v>8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</v>
      </c>
      <c r="B261" s="13" t="n">
        <v>0</v>
      </c>
      <c r="C261" s="13" t="n">
        <v>-1</v>
      </c>
      <c r="D261" s="13" t="n">
        <v>8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17681</v>
      </c>
      <c r="F262" s="13" t="n">
        <v>6807</v>
      </c>
      <c r="G262" s="13" t="n">
        <v>201020</v>
      </c>
      <c r="H262" s="13" t="n">
        <v>37718</v>
      </c>
      <c r="P262" s="13" t="n">
        <f aca="false">E262-F262</f>
        <v>10874</v>
      </c>
      <c r="Q262" s="13" t="n">
        <f aca="false">G262-H262</f>
        <v>163302</v>
      </c>
    </row>
    <row r="263" customFormat="false" ht="12.75" hidden="false" customHeight="false" outlineLevel="0" collapsed="false">
      <c r="A263" s="13" t="n">
        <v>0.214285714285714</v>
      </c>
      <c r="B263" s="13" t="n">
        <v>0.003</v>
      </c>
      <c r="C263" s="13" t="n">
        <v>67</v>
      </c>
      <c r="D263" s="13" t="n">
        <v>14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08333333333333</v>
      </c>
      <c r="B264" s="13" t="n">
        <v>0.005</v>
      </c>
      <c r="C264" s="13" t="n">
        <v>26</v>
      </c>
      <c r="D264" s="13" t="n">
        <v>24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416666666666667</v>
      </c>
      <c r="B265" s="13" t="n">
        <v>0.01</v>
      </c>
      <c r="C265" s="13" t="n">
        <v>62</v>
      </c>
      <c r="D265" s="13" t="n">
        <v>24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230769230769231</v>
      </c>
      <c r="B266" s="13" t="n">
        <v>0.003</v>
      </c>
      <c r="C266" s="13" t="n">
        <v>64</v>
      </c>
      <c r="D266" s="13" t="n">
        <v>13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266666666666667</v>
      </c>
      <c r="B267" s="13" t="n">
        <v>0.004</v>
      </c>
      <c r="C267" s="13" t="n">
        <v>54</v>
      </c>
      <c r="D267" s="13" t="n">
        <v>15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333333333333333</v>
      </c>
      <c r="B268" s="13" t="n">
        <v>0.001</v>
      </c>
      <c r="C268" s="13" t="n">
        <v>462</v>
      </c>
      <c r="D268" s="13" t="n">
        <v>3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714285714285714</v>
      </c>
      <c r="B269" s="13" t="n">
        <v>0.015</v>
      </c>
      <c r="C269" s="13" t="n">
        <v>0</v>
      </c>
      <c r="D269" s="13" t="n">
        <v>21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72727272727273</v>
      </c>
      <c r="B271" s="13" t="n">
        <v>0.006</v>
      </c>
      <c r="C271" s="13" t="n">
        <v>32</v>
      </c>
      <c r="D271" s="13" t="n">
        <v>22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8662</v>
      </c>
      <c r="F272" s="13" t="n">
        <v>3278</v>
      </c>
      <c r="G272" s="13" t="n">
        <v>87092</v>
      </c>
      <c r="H272" s="13" t="n">
        <v>11725</v>
      </c>
      <c r="P272" s="13" t="n">
        <f aca="false">E272-F272</f>
        <v>5384</v>
      </c>
      <c r="Q272" s="13" t="n">
        <f aca="false">G272-H272</f>
        <v>75367</v>
      </c>
    </row>
    <row r="273" customFormat="false" ht="12.75" hidden="false" customHeight="false" outlineLevel="0" collapsed="false">
      <c r="A273" s="13" t="n">
        <v>0.2</v>
      </c>
      <c r="B273" s="13" t="n">
        <v>0.003</v>
      </c>
      <c r="C273" s="13" t="n">
        <v>331</v>
      </c>
      <c r="D273" s="13" t="n">
        <v>15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33333333333333</v>
      </c>
      <c r="B274" s="13" t="n">
        <v>0.007</v>
      </c>
      <c r="C274" s="13" t="n">
        <v>6</v>
      </c>
      <c r="D274" s="13" t="n">
        <v>21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272727272727273</v>
      </c>
      <c r="B275" s="13" t="n">
        <v>0.006</v>
      </c>
      <c r="C275" s="13" t="n">
        <v>19</v>
      </c>
      <c r="D275" s="13" t="n">
        <v>22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6</v>
      </c>
      <c r="B276" s="13" t="n">
        <v>0.012</v>
      </c>
      <c r="C276" s="13" t="n">
        <v>13</v>
      </c>
      <c r="D276" s="13" t="n">
        <v>20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6</v>
      </c>
      <c r="B277" s="13" t="n">
        <v>0.003</v>
      </c>
      <c r="C277" s="13" t="n">
        <v>256</v>
      </c>
      <c r="D277" s="13" t="n">
        <v>5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5</v>
      </c>
      <c r="B279" s="13" t="n">
        <v>0.006</v>
      </c>
      <c r="C279" s="13" t="n">
        <v>44</v>
      </c>
      <c r="D279" s="13" t="n">
        <v>24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9047619047619</v>
      </c>
      <c r="B280" s="13" t="n">
        <v>0.004</v>
      </c>
      <c r="C280" s="13" t="n">
        <v>97</v>
      </c>
      <c r="D280" s="13" t="n">
        <v>21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47826086956522</v>
      </c>
      <c r="B281" s="13" t="n">
        <v>0.008</v>
      </c>
      <c r="C281" s="13" t="n">
        <v>0</v>
      </c>
      <c r="D281" s="13" t="n">
        <v>23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5</v>
      </c>
      <c r="B282" s="13" t="n">
        <v>0.005</v>
      </c>
      <c r="C282" s="13" t="n">
        <v>55</v>
      </c>
      <c r="D282" s="13" t="n">
        <v>20</v>
      </c>
      <c r="E282" s="13" t="n">
        <v>8402</v>
      </c>
      <c r="F282" s="13" t="n">
        <v>2381</v>
      </c>
      <c r="G282" s="13" t="n">
        <v>118069</v>
      </c>
      <c r="H282" s="13" t="n">
        <v>19764</v>
      </c>
      <c r="P282" s="13" t="n">
        <f aca="false">E282-F282</f>
        <v>6021</v>
      </c>
      <c r="Q282" s="13" t="n">
        <f aca="false">G282-H282</f>
        <v>98305</v>
      </c>
    </row>
    <row r="283" customFormat="false" ht="12.75" hidden="false" customHeight="false" outlineLevel="0" collapsed="false">
      <c r="A283" s="13" t="n">
        <v>0.428571428571429</v>
      </c>
      <c r="B283" s="13" t="n">
        <v>0.006</v>
      </c>
      <c r="C283" s="13" t="n">
        <v>7</v>
      </c>
      <c r="D283" s="13" t="n">
        <v>14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8</v>
      </c>
      <c r="B285" s="13" t="n">
        <v>0.002</v>
      </c>
      <c r="C285" s="13" t="n">
        <v>500</v>
      </c>
      <c r="D285" s="13" t="n">
        <v>25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85714285714286</v>
      </c>
      <c r="B287" s="13" t="n">
        <v>0.004</v>
      </c>
      <c r="C287" s="13" t="n">
        <v>10</v>
      </c>
      <c r="D287" s="13" t="n">
        <v>14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428571428571429</v>
      </c>
      <c r="B288" s="13" t="n">
        <v>0.003</v>
      </c>
      <c r="C288" s="13" t="n">
        <v>16</v>
      </c>
      <c r="D288" s="13" t="n">
        <v>7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454545454545455</v>
      </c>
      <c r="B289" s="13" t="n">
        <v>0.01</v>
      </c>
      <c r="C289" s="13" t="n">
        <v>1</v>
      </c>
      <c r="D289" s="13" t="n">
        <v>22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</v>
      </c>
      <c r="B290" s="13" t="n">
        <v>0</v>
      </c>
      <c r="C290" s="13" t="n">
        <v>-1</v>
      </c>
      <c r="D290" s="13" t="n">
        <v>1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25</v>
      </c>
      <c r="B291" s="13" t="n">
        <v>0.003</v>
      </c>
      <c r="C291" s="13" t="n">
        <v>3</v>
      </c>
      <c r="D291" s="13" t="n">
        <v>12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125</v>
      </c>
      <c r="B292" s="13" t="n">
        <v>0.005</v>
      </c>
      <c r="C292" s="13" t="n">
        <v>62</v>
      </c>
      <c r="D292" s="13" t="n">
        <v>16</v>
      </c>
      <c r="E292" s="13" t="n">
        <v>12478</v>
      </c>
      <c r="F292" s="13" t="n">
        <v>4734</v>
      </c>
      <c r="G292" s="13" t="n">
        <v>126759</v>
      </c>
      <c r="H292" s="13" t="n">
        <v>17076</v>
      </c>
      <c r="P292" s="13" t="n">
        <f aca="false">E292-F292</f>
        <v>7744</v>
      </c>
      <c r="Q292" s="13" t="n">
        <f aca="false">G292-H292</f>
        <v>109683</v>
      </c>
    </row>
    <row r="293" customFormat="false" ht="12.75" hidden="false" customHeight="false" outlineLevel="0" collapsed="false">
      <c r="A293" s="13" t="n">
        <v>0.631578947368421</v>
      </c>
      <c r="B293" s="13" t="n">
        <v>0.012</v>
      </c>
      <c r="C293" s="13" t="n">
        <v>3</v>
      </c>
      <c r="D293" s="13" t="n">
        <v>19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222222222222222</v>
      </c>
      <c r="B294" s="13" t="n">
        <v>0.004</v>
      </c>
      <c r="C294" s="13" t="n">
        <v>33</v>
      </c>
      <c r="D294" s="13" t="n">
        <v>18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578947368421053</v>
      </c>
      <c r="B295" s="13" t="n">
        <v>0.011</v>
      </c>
      <c r="C295" s="13" t="n">
        <v>3</v>
      </c>
      <c r="D295" s="13" t="n">
        <v>1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590909090909091</v>
      </c>
      <c r="B296" s="13" t="n">
        <v>0.013</v>
      </c>
      <c r="C296" s="13" t="n">
        <v>33</v>
      </c>
      <c r="D296" s="13" t="n">
        <v>22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333333333333333</v>
      </c>
      <c r="B297" s="13" t="n">
        <v>0.002</v>
      </c>
      <c r="C297" s="13" t="n">
        <v>21</v>
      </c>
      <c r="D297" s="13" t="n">
        <v>6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5</v>
      </c>
      <c r="B298" s="13" t="n">
        <v>0.004</v>
      </c>
      <c r="C298" s="13" t="n">
        <v>38</v>
      </c>
      <c r="D298" s="13" t="n">
        <v>8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347826086956522</v>
      </c>
      <c r="B299" s="13" t="n">
        <v>0.008</v>
      </c>
      <c r="C299" s="13" t="n">
        <v>25</v>
      </c>
      <c r="D299" s="13" t="n">
        <v>23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25</v>
      </c>
      <c r="B300" s="13" t="n">
        <v>0.006</v>
      </c>
      <c r="C300" s="13" t="n">
        <v>57</v>
      </c>
      <c r="D300" s="13" t="n">
        <v>24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5</v>
      </c>
      <c r="B302" s="13" t="n">
        <v>0.006</v>
      </c>
      <c r="C302" s="13" t="n">
        <v>12</v>
      </c>
      <c r="D302" s="13" t="n">
        <v>12</v>
      </c>
      <c r="E302" s="13" t="n">
        <v>4233</v>
      </c>
      <c r="F302" s="13" t="n">
        <v>802</v>
      </c>
      <c r="G302" s="13" t="n">
        <v>59465</v>
      </c>
      <c r="H302" s="13" t="n">
        <v>4211</v>
      </c>
      <c r="P302" s="13" t="n">
        <f aca="false">E302-F302</f>
        <v>3431</v>
      </c>
      <c r="Q302" s="13" t="n">
        <f aca="false">G302-H302</f>
        <v>55254</v>
      </c>
    </row>
    <row r="303" customFormat="false" ht="12.75" hidden="false" customHeight="false" outlineLevel="0" collapsed="false">
      <c r="A303" s="13" t="n">
        <v>0.25</v>
      </c>
      <c r="B303" s="13" t="n">
        <v>0.003</v>
      </c>
      <c r="C303" s="13" t="n">
        <v>278</v>
      </c>
      <c r="D303" s="13" t="n">
        <v>12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09090909090909</v>
      </c>
      <c r="B304" s="13" t="n">
        <v>0.009</v>
      </c>
      <c r="C304" s="13" t="n">
        <v>1</v>
      </c>
      <c r="D304" s="13" t="n">
        <v>22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571428571428571</v>
      </c>
      <c r="B305" s="13" t="n">
        <v>0.008</v>
      </c>
      <c r="C305" s="13" t="n">
        <v>2</v>
      </c>
      <c r="D305" s="13" t="n">
        <v>14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66666666666667</v>
      </c>
      <c r="B306" s="13" t="n">
        <v>0.004</v>
      </c>
      <c r="C306" s="13" t="n">
        <v>46</v>
      </c>
      <c r="D306" s="13" t="n">
        <v>24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75</v>
      </c>
      <c r="B307" s="13" t="n">
        <v>0.009</v>
      </c>
      <c r="C307" s="13" t="n">
        <v>1</v>
      </c>
      <c r="D307" s="13" t="n">
        <v>12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6</v>
      </c>
      <c r="B308" s="13" t="n">
        <v>0.009</v>
      </c>
      <c r="C308" s="13" t="n">
        <v>20</v>
      </c>
      <c r="D308" s="13" t="n">
        <v>25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357142857142857</v>
      </c>
      <c r="B309" s="13" t="n">
        <v>0.005</v>
      </c>
      <c r="C309" s="13" t="n">
        <v>131</v>
      </c>
      <c r="D309" s="13" t="n">
        <v>14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636363636363636</v>
      </c>
      <c r="B310" s="13" t="n">
        <v>0.014</v>
      </c>
      <c r="C310" s="13" t="n">
        <v>7</v>
      </c>
      <c r="D310" s="13" t="n">
        <v>22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5</v>
      </c>
      <c r="B312" s="13" t="n">
        <v>0.008</v>
      </c>
      <c r="C312" s="13" t="n">
        <v>2</v>
      </c>
      <c r="D312" s="13" t="n">
        <v>16</v>
      </c>
      <c r="E312" s="13" t="n">
        <v>2315</v>
      </c>
      <c r="F312" s="13" t="n">
        <v>299</v>
      </c>
      <c r="G312" s="13" t="n">
        <v>32553</v>
      </c>
      <c r="H312" s="13" t="n">
        <v>1182</v>
      </c>
      <c r="P312" s="13" t="n">
        <f aca="false">E312-F312</f>
        <v>2016</v>
      </c>
      <c r="Q312" s="13" t="n">
        <f aca="false">G312-H312</f>
        <v>31371</v>
      </c>
    </row>
    <row r="313" customFormat="false" ht="12.75" hidden="false" customHeight="false" outlineLevel="0" collapsed="false">
      <c r="A313" s="13" t="n">
        <v>0.272727272727273</v>
      </c>
      <c r="B313" s="13" t="n">
        <v>0.006</v>
      </c>
      <c r="C313" s="13" t="n">
        <v>9</v>
      </c>
      <c r="D313" s="13" t="n">
        <v>22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</v>
      </c>
      <c r="B314" s="13" t="n">
        <v>0</v>
      </c>
      <c r="C314" s="13" t="n">
        <v>-1</v>
      </c>
      <c r="D314" s="13" t="n">
        <v>5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5</v>
      </c>
      <c r="B315" s="13" t="n">
        <v>0.01</v>
      </c>
      <c r="C315" s="13" t="n">
        <v>3</v>
      </c>
      <c r="D315" s="13" t="n">
        <v>20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5</v>
      </c>
      <c r="B316" s="13" t="n">
        <v>0.007</v>
      </c>
      <c r="C316" s="13" t="n">
        <v>68</v>
      </c>
      <c r="D316" s="13" t="n">
        <v>20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6</v>
      </c>
      <c r="B317" s="13" t="n">
        <v>0.004</v>
      </c>
      <c r="C317" s="13" t="n">
        <v>56</v>
      </c>
      <c r="D317" s="13" t="n">
        <v>25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357142857142857</v>
      </c>
      <c r="B318" s="13" t="n">
        <v>0.005</v>
      </c>
      <c r="C318" s="13" t="n">
        <v>37</v>
      </c>
      <c r="D318" s="13" t="n">
        <v>14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588235294117647</v>
      </c>
      <c r="B319" s="13" t="n">
        <v>0.01</v>
      </c>
      <c r="C319" s="13" t="n">
        <v>14</v>
      </c>
      <c r="D319" s="13" t="n">
        <v>17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769230769230769</v>
      </c>
      <c r="B320" s="13" t="n">
        <v>0.01</v>
      </c>
      <c r="C320" s="13" t="n">
        <v>26</v>
      </c>
      <c r="D320" s="13" t="n">
        <v>13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76470588235294</v>
      </c>
      <c r="B321" s="13" t="n">
        <v>0.003</v>
      </c>
      <c r="C321" s="13" t="n">
        <v>107</v>
      </c>
      <c r="D321" s="13" t="n">
        <v>17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684210526315789</v>
      </c>
      <c r="B322" s="13" t="n">
        <v>0.013</v>
      </c>
      <c r="C322" s="13" t="n">
        <v>11</v>
      </c>
      <c r="D322" s="13" t="n">
        <v>19</v>
      </c>
      <c r="E322" s="13" t="n">
        <v>1556</v>
      </c>
      <c r="F322" s="13" t="n">
        <v>201</v>
      </c>
      <c r="G322" s="13" t="n">
        <v>21303</v>
      </c>
      <c r="H322" s="13" t="n">
        <v>549</v>
      </c>
      <c r="P322" s="13" t="n">
        <f aca="false">E322-F322</f>
        <v>1355</v>
      </c>
      <c r="Q322" s="13" t="n">
        <f aca="false">G322-H322</f>
        <v>20754</v>
      </c>
    </row>
    <row r="323" customFormat="false" ht="12.75" hidden="false" customHeight="false" outlineLevel="0" collapsed="false">
      <c r="A323" s="13" t="n">
        <v>0.4</v>
      </c>
      <c r="B323" s="13" t="n">
        <v>0.006</v>
      </c>
      <c r="C323" s="13" t="n">
        <v>45</v>
      </c>
      <c r="D323" s="13" t="n">
        <v>15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647058823529412</v>
      </c>
      <c r="B324" s="13" t="n">
        <v>0.011</v>
      </c>
      <c r="C324" s="13" t="n">
        <v>0</v>
      </c>
      <c r="D324" s="13" t="n">
        <v>17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65</v>
      </c>
      <c r="B325" s="13" t="n">
        <v>0.013</v>
      </c>
      <c r="C325" s="13" t="n">
        <v>0</v>
      </c>
      <c r="D325" s="13" t="n">
        <v>20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33333333333333</v>
      </c>
      <c r="B326" s="13" t="n">
        <v>0.003</v>
      </c>
      <c r="C326" s="13" t="n">
        <v>277</v>
      </c>
      <c r="D326" s="13" t="n">
        <v>9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5</v>
      </c>
      <c r="B327" s="13" t="n">
        <v>0.001</v>
      </c>
      <c r="C327" s="13" t="n">
        <v>105</v>
      </c>
      <c r="D327" s="13" t="n">
        <v>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2</v>
      </c>
      <c r="B328" s="13" t="n">
        <v>0.008</v>
      </c>
      <c r="C328" s="13" t="n">
        <v>133</v>
      </c>
      <c r="D328" s="13" t="n">
        <v>25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409090909090909</v>
      </c>
      <c r="B329" s="13" t="n">
        <v>0.009</v>
      </c>
      <c r="C329" s="13" t="n">
        <v>33</v>
      </c>
      <c r="D329" s="13" t="n">
        <v>22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444444444444444</v>
      </c>
      <c r="B330" s="13" t="n">
        <v>0.008</v>
      </c>
      <c r="C330" s="13" t="n">
        <v>119</v>
      </c>
      <c r="D330" s="13" t="n">
        <v>1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14285714285714</v>
      </c>
      <c r="B331" s="13" t="n">
        <v>0.003</v>
      </c>
      <c r="C331" s="13" t="n">
        <v>12</v>
      </c>
      <c r="D331" s="13" t="n">
        <v>14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444444444444444</v>
      </c>
      <c r="B332" s="13" t="n">
        <v>0.008</v>
      </c>
      <c r="C332" s="13" t="n">
        <v>38</v>
      </c>
      <c r="D332" s="13" t="n">
        <v>18</v>
      </c>
      <c r="E332" s="13" t="n">
        <v>3558</v>
      </c>
      <c r="F332" s="13" t="n">
        <v>447</v>
      </c>
      <c r="G332" s="13" t="n">
        <v>52998</v>
      </c>
      <c r="H332" s="13" t="n">
        <v>2770</v>
      </c>
      <c r="P332" s="13" t="n">
        <f aca="false">E332-F332</f>
        <v>3111</v>
      </c>
      <c r="Q332" s="13" t="n">
        <f aca="false">G332-H332</f>
        <v>50228</v>
      </c>
    </row>
    <row r="333" customFormat="false" ht="12.75" hidden="false" customHeight="false" outlineLevel="0" collapsed="false">
      <c r="A333" s="13" t="n">
        <v>0.380952380952381</v>
      </c>
      <c r="B333" s="13" t="n">
        <v>0.008</v>
      </c>
      <c r="C333" s="13" t="n">
        <v>20</v>
      </c>
      <c r="D333" s="13" t="n">
        <v>21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222222222222222</v>
      </c>
      <c r="B334" s="13" t="n">
        <v>0.004</v>
      </c>
      <c r="C334" s="13" t="n">
        <v>20</v>
      </c>
      <c r="D334" s="13" t="n">
        <v>18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130434782608696</v>
      </c>
      <c r="B335" s="13" t="n">
        <v>0.003</v>
      </c>
      <c r="C335" s="13" t="n">
        <v>89</v>
      </c>
      <c r="D335" s="13" t="n">
        <v>23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25</v>
      </c>
      <c r="B337" s="13" t="n">
        <v>0.004</v>
      </c>
      <c r="C337" s="13" t="n">
        <v>23</v>
      </c>
      <c r="D337" s="13" t="n">
        <v>16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416666666666667</v>
      </c>
      <c r="B338" s="13" t="n">
        <v>0.005</v>
      </c>
      <c r="C338" s="13" t="n">
        <v>83</v>
      </c>
      <c r="D338" s="13" t="n">
        <v>12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6</v>
      </c>
      <c r="B339" s="13" t="n">
        <v>0.012</v>
      </c>
      <c r="C339" s="13" t="n">
        <v>21</v>
      </c>
      <c r="D339" s="13" t="n">
        <v>20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8</v>
      </c>
      <c r="B341" s="13" t="n">
        <v>0.007</v>
      </c>
      <c r="C341" s="13" t="n">
        <v>18</v>
      </c>
      <c r="D341" s="13" t="n">
        <v>25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5754</v>
      </c>
      <c r="F342" s="13" t="n">
        <v>1965</v>
      </c>
      <c r="G342" s="13" t="n">
        <v>55140</v>
      </c>
      <c r="H342" s="13" t="n">
        <v>5009</v>
      </c>
      <c r="P342" s="13" t="n">
        <f aca="false">E342-F342</f>
        <v>3789</v>
      </c>
      <c r="Q342" s="13" t="n">
        <f aca="false">G342-H342</f>
        <v>50131</v>
      </c>
    </row>
    <row r="343" customFormat="false" ht="12.75" hidden="false" customHeight="false" outlineLevel="0" collapsed="false">
      <c r="A343" s="13" t="n">
        <v>0.333333333333333</v>
      </c>
      <c r="B343" s="13" t="n">
        <v>0.008</v>
      </c>
      <c r="C343" s="13" t="n">
        <v>12</v>
      </c>
      <c r="D343" s="13" t="n">
        <v>24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769230769230769</v>
      </c>
      <c r="B344" s="13" t="n">
        <v>0.001</v>
      </c>
      <c r="C344" s="13" t="n">
        <v>303</v>
      </c>
      <c r="D344" s="13" t="n">
        <v>13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772727272727273</v>
      </c>
      <c r="B346" s="13" t="n">
        <v>0.017</v>
      </c>
      <c r="C346" s="13" t="n">
        <v>9</v>
      </c>
      <c r="D346" s="13" t="n">
        <v>22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52941176470588</v>
      </c>
      <c r="B347" s="13" t="n">
        <v>0.006</v>
      </c>
      <c r="C347" s="13" t="n">
        <v>37</v>
      </c>
      <c r="D347" s="13" t="n">
        <v>17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5</v>
      </c>
      <c r="B348" s="13" t="n">
        <v>0.004</v>
      </c>
      <c r="C348" s="13" t="n">
        <v>149</v>
      </c>
      <c r="D348" s="13" t="n">
        <v>8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25</v>
      </c>
      <c r="B349" s="13" t="n">
        <v>0.001</v>
      </c>
      <c r="C349" s="13" t="n">
        <v>4</v>
      </c>
      <c r="D349" s="13" t="n">
        <v>4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24</v>
      </c>
      <c r="B350" s="13" t="n">
        <v>0.006</v>
      </c>
      <c r="C350" s="13" t="n">
        <v>8</v>
      </c>
      <c r="D350" s="13" t="n">
        <v>25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333333333333333</v>
      </c>
      <c r="B351" s="13" t="n">
        <v>0.005</v>
      </c>
      <c r="C351" s="13" t="n">
        <v>38</v>
      </c>
      <c r="D351" s="13" t="n">
        <v>15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3098</v>
      </c>
      <c r="F352" s="13" t="n">
        <v>455</v>
      </c>
      <c r="G352" s="13" t="n">
        <v>41606</v>
      </c>
      <c r="H352" s="13" t="n">
        <v>1568</v>
      </c>
      <c r="P352" s="13" t="n">
        <f aca="false">E352-F352</f>
        <v>2643</v>
      </c>
      <c r="Q352" s="13" t="n">
        <f aca="false">G352-H352</f>
        <v>40038</v>
      </c>
    </row>
    <row r="353" customFormat="false" ht="12.75" hidden="false" customHeight="false" outlineLevel="0" collapsed="false">
      <c r="A353" s="13" t="n">
        <v>0.266666666666667</v>
      </c>
      <c r="B353" s="13" t="n">
        <v>0.004</v>
      </c>
      <c r="C353" s="13" t="n">
        <v>105</v>
      </c>
      <c r="D353" s="13" t="n">
        <v>15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238095238095238</v>
      </c>
      <c r="B354" s="13" t="n">
        <v>0.005</v>
      </c>
      <c r="C354" s="13" t="n">
        <v>43</v>
      </c>
      <c r="D354" s="13" t="n">
        <v>21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333333333333333</v>
      </c>
      <c r="B355" s="13" t="n">
        <v>0.006</v>
      </c>
      <c r="C355" s="13" t="n">
        <v>53</v>
      </c>
      <c r="D355" s="13" t="n">
        <v>18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333333333333333</v>
      </c>
      <c r="B356" s="13" t="n">
        <v>0.007</v>
      </c>
      <c r="C356" s="13" t="n">
        <v>33</v>
      </c>
      <c r="D356" s="13" t="n">
        <v>21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5</v>
      </c>
      <c r="B359" s="13" t="n">
        <v>0.003</v>
      </c>
      <c r="C359" s="13" t="n">
        <v>117</v>
      </c>
      <c r="D359" s="13" t="n">
        <v>20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5</v>
      </c>
      <c r="B360" s="13" t="n">
        <v>0.006</v>
      </c>
      <c r="C360" s="13" t="n">
        <v>6</v>
      </c>
      <c r="D360" s="13" t="n">
        <v>12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8</v>
      </c>
      <c r="B361" s="13" t="n">
        <v>0.016</v>
      </c>
      <c r="C361" s="13" t="n">
        <v>0</v>
      </c>
      <c r="D361" s="13" t="n">
        <v>2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66666666666667</v>
      </c>
      <c r="B362" s="13" t="n">
        <v>0.002</v>
      </c>
      <c r="C362" s="13" t="n">
        <v>666</v>
      </c>
      <c r="D362" s="13" t="n">
        <v>12</v>
      </c>
      <c r="E362" s="13" t="n">
        <v>3912</v>
      </c>
      <c r="F362" s="13" t="n">
        <v>679</v>
      </c>
      <c r="G362" s="13" t="n">
        <v>54922</v>
      </c>
      <c r="H362" s="13" t="n">
        <v>2679</v>
      </c>
      <c r="P362" s="13" t="n">
        <f aca="false">E362-F362</f>
        <v>3233</v>
      </c>
      <c r="Q362" s="13" t="n">
        <f aca="false">G362-H362</f>
        <v>52243</v>
      </c>
    </row>
    <row r="363" customFormat="false" ht="12.75" hidden="false" customHeight="false" outlineLevel="0" collapsed="false">
      <c r="A363" s="13" t="n">
        <v>0.25</v>
      </c>
      <c r="B363" s="13" t="n">
        <v>0.005</v>
      </c>
      <c r="C363" s="13" t="n">
        <v>11</v>
      </c>
      <c r="D363" s="13" t="n">
        <v>20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3125</v>
      </c>
      <c r="B364" s="13" t="n">
        <v>0.005</v>
      </c>
      <c r="C364" s="13" t="n">
        <v>114</v>
      </c>
      <c r="D364" s="13" t="n">
        <v>16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347826086956522</v>
      </c>
      <c r="B365" s="13" t="n">
        <v>0.008</v>
      </c>
      <c r="C365" s="13" t="n">
        <v>1</v>
      </c>
      <c r="D365" s="13" t="n">
        <v>23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363636363636364</v>
      </c>
      <c r="B366" s="13" t="n">
        <v>0.004</v>
      </c>
      <c r="C366" s="13" t="n">
        <v>0</v>
      </c>
      <c r="D366" s="13" t="n">
        <v>11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521739130434783</v>
      </c>
      <c r="B367" s="13" t="n">
        <v>0.012</v>
      </c>
      <c r="C367" s="13" t="n">
        <v>2</v>
      </c>
      <c r="D367" s="13" t="n">
        <v>23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6</v>
      </c>
      <c r="B368" s="13" t="n">
        <v>0.012</v>
      </c>
      <c r="C368" s="13" t="n">
        <v>2</v>
      </c>
      <c r="D368" s="13" t="n">
        <v>20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</v>
      </c>
      <c r="B369" s="13" t="n">
        <v>0</v>
      </c>
      <c r="C369" s="13" t="n">
        <v>-1</v>
      </c>
      <c r="D369" s="13" t="n">
        <v>3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473684210526316</v>
      </c>
      <c r="B370" s="13" t="n">
        <v>0.009</v>
      </c>
      <c r="C370" s="13" t="n">
        <v>18</v>
      </c>
      <c r="D370" s="13" t="n">
        <v>19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521739130434783</v>
      </c>
      <c r="B372" s="13" t="n">
        <v>0.012</v>
      </c>
      <c r="C372" s="13" t="n">
        <v>9</v>
      </c>
      <c r="D372" s="13" t="n">
        <v>23</v>
      </c>
      <c r="E372" s="13" t="n">
        <v>4686</v>
      </c>
      <c r="F372" s="13" t="n">
        <v>968</v>
      </c>
      <c r="G372" s="13" t="n">
        <v>62028</v>
      </c>
      <c r="H372" s="13" t="n">
        <v>3839</v>
      </c>
      <c r="P372" s="13" t="n">
        <f aca="false">E372-F372</f>
        <v>3718</v>
      </c>
      <c r="Q372" s="13" t="n">
        <f aca="false">G372-H372</f>
        <v>58189</v>
      </c>
    </row>
    <row r="373" customFormat="false" ht="12.75" hidden="false" customHeight="false" outlineLevel="0" collapsed="false">
      <c r="A373" s="13" t="n">
        <v>0.8</v>
      </c>
      <c r="B373" s="13" t="n">
        <v>0.004</v>
      </c>
      <c r="C373" s="13" t="n">
        <v>2</v>
      </c>
      <c r="D373" s="13" t="n">
        <v>5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3</v>
      </c>
      <c r="B374" s="13" t="n">
        <v>0.003</v>
      </c>
      <c r="C374" s="13" t="n">
        <v>232</v>
      </c>
      <c r="D374" s="13" t="n">
        <v>1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75</v>
      </c>
      <c r="B375" s="13" t="n">
        <v>0.003</v>
      </c>
      <c r="C375" s="13" t="n">
        <v>39</v>
      </c>
      <c r="D375" s="13" t="n">
        <v>4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285714285714286</v>
      </c>
      <c r="B376" s="13" t="n">
        <v>0.004</v>
      </c>
      <c r="C376" s="13" t="n">
        <v>55</v>
      </c>
      <c r="D376" s="13" t="n">
        <v>14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347826086956522</v>
      </c>
      <c r="B377" s="13" t="n">
        <v>0.008</v>
      </c>
      <c r="C377" s="13" t="n">
        <v>87</v>
      </c>
      <c r="D377" s="13" t="n">
        <v>23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764705882352941</v>
      </c>
      <c r="B378" s="13" t="n">
        <v>0.013</v>
      </c>
      <c r="C378" s="13" t="n">
        <v>2</v>
      </c>
      <c r="D378" s="13" t="n">
        <v>17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35</v>
      </c>
      <c r="B379" s="13" t="n">
        <v>0.007</v>
      </c>
      <c r="C379" s="13" t="n">
        <v>45</v>
      </c>
      <c r="D379" s="13" t="n">
        <v>20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57894736842105</v>
      </c>
      <c r="B380" s="13" t="n">
        <v>0.003</v>
      </c>
      <c r="C380" s="13" t="n">
        <v>92</v>
      </c>
      <c r="D380" s="13" t="n">
        <v>19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625</v>
      </c>
      <c r="B381" s="13" t="n">
        <v>0.005</v>
      </c>
      <c r="C381" s="13" t="n">
        <v>18</v>
      </c>
      <c r="D381" s="13" t="n">
        <v>8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666666666666667</v>
      </c>
      <c r="B382" s="13" t="n">
        <v>0.014</v>
      </c>
      <c r="C382" s="13" t="n">
        <v>0</v>
      </c>
      <c r="D382" s="13" t="n">
        <v>21</v>
      </c>
      <c r="E382" s="13" t="n">
        <v>3850</v>
      </c>
      <c r="F382" s="13" t="n">
        <v>514</v>
      </c>
      <c r="G382" s="13" t="n">
        <v>56707</v>
      </c>
      <c r="H382" s="13" t="n">
        <v>2553</v>
      </c>
      <c r="P382" s="13" t="n">
        <f aca="false">E382-F382</f>
        <v>3336</v>
      </c>
      <c r="Q382" s="13" t="n">
        <f aca="false">G382-H382</f>
        <v>54154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285714285714286</v>
      </c>
      <c r="B384" s="13" t="n">
        <v>0.002</v>
      </c>
      <c r="C384" s="13" t="n">
        <v>21</v>
      </c>
      <c r="D384" s="13" t="n">
        <v>7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4</v>
      </c>
      <c r="B385" s="13" t="n">
        <v>0.004</v>
      </c>
      <c r="C385" s="13" t="n">
        <v>0</v>
      </c>
      <c r="D385" s="13" t="n">
        <v>10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125</v>
      </c>
      <c r="B386" s="13" t="n">
        <v>0.005</v>
      </c>
      <c r="C386" s="13" t="n">
        <v>0</v>
      </c>
      <c r="D386" s="13" t="n">
        <v>16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6</v>
      </c>
      <c r="B387" s="13" t="n">
        <v>0.006</v>
      </c>
      <c r="C387" s="13" t="n">
        <v>138</v>
      </c>
      <c r="D387" s="13" t="n">
        <v>10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222222222222222</v>
      </c>
      <c r="B388" s="13" t="n">
        <v>0.002</v>
      </c>
      <c r="C388" s="13" t="n">
        <v>39</v>
      </c>
      <c r="D388" s="13" t="n">
        <v>9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333333333333333</v>
      </c>
      <c r="B389" s="13" t="n">
        <v>0.005</v>
      </c>
      <c r="C389" s="13" t="n">
        <v>59</v>
      </c>
      <c r="D389" s="13" t="n">
        <v>15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571428571428571</v>
      </c>
      <c r="B390" s="13" t="n">
        <v>0.004</v>
      </c>
      <c r="C390" s="13" t="n">
        <v>5</v>
      </c>
      <c r="D390" s="13" t="n">
        <v>7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333333333333333</v>
      </c>
      <c r="B391" s="13" t="n">
        <v>0.003</v>
      </c>
      <c r="C391" s="13" t="n">
        <v>39</v>
      </c>
      <c r="D391" s="13" t="n">
        <v>9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52</v>
      </c>
      <c r="B392" s="13" t="n">
        <v>0.013</v>
      </c>
      <c r="C392" s="13" t="n">
        <v>0</v>
      </c>
      <c r="D392" s="13" t="n">
        <v>25</v>
      </c>
      <c r="E392" s="13" t="n">
        <v>2926</v>
      </c>
      <c r="F392" s="13" t="n">
        <v>322</v>
      </c>
      <c r="G392" s="13" t="n">
        <v>42529</v>
      </c>
      <c r="H392" s="13" t="n">
        <v>958</v>
      </c>
      <c r="P392" s="13" t="n">
        <f aca="false">E392-F392</f>
        <v>2604</v>
      </c>
      <c r="Q392" s="13" t="n">
        <f aca="false">G392-H392</f>
        <v>41571</v>
      </c>
    </row>
    <row r="393" customFormat="false" ht="12.75" hidden="false" customHeight="false" outlineLevel="0" collapsed="false">
      <c r="A393" s="13" t="n">
        <v>0.307692307692308</v>
      </c>
      <c r="B393" s="13" t="n">
        <v>0.004</v>
      </c>
      <c r="C393" s="13" t="n">
        <v>49</v>
      </c>
      <c r="D393" s="13" t="n">
        <v>13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25</v>
      </c>
      <c r="B394" s="13" t="n">
        <v>0.006</v>
      </c>
      <c r="C394" s="13" t="n">
        <v>176</v>
      </c>
      <c r="D394" s="13" t="n">
        <v>24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33333333333333</v>
      </c>
      <c r="B395" s="13" t="n">
        <v>0.007</v>
      </c>
      <c r="C395" s="13" t="n">
        <v>3</v>
      </c>
      <c r="D395" s="13" t="n">
        <v>21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285714285714286</v>
      </c>
      <c r="B396" s="13" t="n">
        <v>0.002</v>
      </c>
      <c r="C396" s="13" t="n">
        <v>179</v>
      </c>
      <c r="D396" s="13" t="n">
        <v>7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5</v>
      </c>
      <c r="B397" s="13" t="n">
        <v>0.001</v>
      </c>
      <c r="C397" s="13" t="n">
        <v>769</v>
      </c>
      <c r="D397" s="13" t="n">
        <v>20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526315789473684</v>
      </c>
      <c r="B398" s="13" t="n">
        <v>0.01</v>
      </c>
      <c r="C398" s="13" t="n">
        <v>60</v>
      </c>
      <c r="D398" s="13" t="n">
        <v>19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476190476190476</v>
      </c>
      <c r="B399" s="13" t="n">
        <v>0.01</v>
      </c>
      <c r="C399" s="13" t="n">
        <v>1</v>
      </c>
      <c r="D399" s="13" t="n">
        <v>21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375</v>
      </c>
      <c r="B400" s="13" t="n">
        <v>0.009</v>
      </c>
      <c r="C400" s="13" t="n">
        <v>2</v>
      </c>
      <c r="D400" s="13" t="n">
        <v>24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5</v>
      </c>
      <c r="B401" s="13" t="n">
        <v>0.009</v>
      </c>
      <c r="C401" s="13" t="n">
        <v>68</v>
      </c>
      <c r="D401" s="13" t="n">
        <v>24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411764705882353</v>
      </c>
      <c r="B402" s="13" t="n">
        <v>0.007</v>
      </c>
      <c r="C402" s="13" t="n">
        <v>29</v>
      </c>
      <c r="D402" s="13" t="n">
        <v>17</v>
      </c>
      <c r="E402" s="13" t="n">
        <v>4737</v>
      </c>
      <c r="F402" s="13" t="n">
        <v>960</v>
      </c>
      <c r="G402" s="13" t="n">
        <v>62961</v>
      </c>
      <c r="H402" s="13" t="n">
        <v>4103</v>
      </c>
      <c r="P402" s="13" t="n">
        <f aca="false">E402-F402</f>
        <v>3777</v>
      </c>
      <c r="Q402" s="13" t="n">
        <f aca="false">G402-H402</f>
        <v>58858</v>
      </c>
    </row>
    <row r="403" customFormat="false" ht="12.75" hidden="false" customHeight="false" outlineLevel="0" collapsed="false">
      <c r="A403" s="13" t="n">
        <v>0.545454545454545</v>
      </c>
      <c r="B403" s="13" t="n">
        <v>0.006</v>
      </c>
      <c r="C403" s="13" t="n">
        <v>27</v>
      </c>
      <c r="D403" s="13" t="n">
        <v>11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0909090909090909</v>
      </c>
      <c r="B404" s="13" t="n">
        <v>0.001</v>
      </c>
      <c r="C404" s="13" t="n">
        <v>127</v>
      </c>
      <c r="D404" s="13" t="n">
        <v>11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571428571428571</v>
      </c>
      <c r="B405" s="13" t="n">
        <v>0.008</v>
      </c>
      <c r="C405" s="13" t="n">
        <v>0</v>
      </c>
      <c r="D405" s="13" t="n">
        <v>14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56</v>
      </c>
      <c r="B406" s="13" t="n">
        <v>0.014</v>
      </c>
      <c r="C406" s="13" t="n">
        <v>8</v>
      </c>
      <c r="D406" s="13" t="n">
        <v>25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222222222222222</v>
      </c>
      <c r="B407" s="13" t="n">
        <v>0.004</v>
      </c>
      <c r="C407" s="13" t="n">
        <v>7</v>
      </c>
      <c r="D407" s="13" t="n">
        <v>18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</v>
      </c>
      <c r="B408" s="13" t="n">
        <v>0</v>
      </c>
      <c r="C408" s="13" t="n">
        <v>-1</v>
      </c>
      <c r="D408" s="13" t="n">
        <v>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5</v>
      </c>
      <c r="B410" s="13" t="n">
        <v>0.008</v>
      </c>
      <c r="C410" s="13" t="n">
        <v>8</v>
      </c>
      <c r="D410" s="13" t="n">
        <v>16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391304347826087</v>
      </c>
      <c r="B411" s="13" t="n">
        <v>0.009</v>
      </c>
      <c r="C411" s="13" t="n">
        <v>31</v>
      </c>
      <c r="D411" s="13" t="n">
        <v>2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473684210526316</v>
      </c>
      <c r="B412" s="13" t="n">
        <v>0.009</v>
      </c>
      <c r="C412" s="13" t="n">
        <v>21</v>
      </c>
      <c r="D412" s="13" t="n">
        <v>19</v>
      </c>
      <c r="E412" s="13" t="n">
        <v>3684</v>
      </c>
      <c r="F412" s="13" t="n">
        <v>525</v>
      </c>
      <c r="G412" s="13" t="n">
        <v>51291</v>
      </c>
      <c r="H412" s="13" t="n">
        <v>1849</v>
      </c>
      <c r="P412" s="13" t="n">
        <f aca="false">E412-F412</f>
        <v>3159</v>
      </c>
      <c r="Q412" s="13" t="n">
        <f aca="false">G412-H412</f>
        <v>49442</v>
      </c>
    </row>
    <row r="413" customFormat="false" ht="12.75" hidden="false" customHeight="false" outlineLevel="0" collapsed="false">
      <c r="A413" s="13" t="n">
        <v>0.176470588235294</v>
      </c>
      <c r="B413" s="13" t="n">
        <v>0.003</v>
      </c>
      <c r="C413" s="13" t="n">
        <v>11</v>
      </c>
      <c r="D413" s="13" t="n">
        <v>17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7</v>
      </c>
      <c r="B414" s="13" t="n">
        <v>0.007</v>
      </c>
      <c r="C414" s="13" t="n">
        <v>1</v>
      </c>
      <c r="D414" s="13" t="n">
        <v>10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27272727272727</v>
      </c>
      <c r="B415" s="13" t="n">
        <v>0.005</v>
      </c>
      <c r="C415" s="13" t="n">
        <v>3</v>
      </c>
      <c r="D415" s="13" t="n">
        <v>22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692307692307692</v>
      </c>
      <c r="B416" s="13" t="n">
        <v>0.009</v>
      </c>
      <c r="C416" s="13" t="n">
        <v>19</v>
      </c>
      <c r="D416" s="13" t="n">
        <v>1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166666666666667</v>
      </c>
      <c r="B417" s="13" t="n">
        <v>0.002</v>
      </c>
      <c r="C417" s="13" t="n">
        <v>2</v>
      </c>
      <c r="D417" s="13" t="n">
        <v>12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4</v>
      </c>
      <c r="B418" s="13" t="n">
        <v>0.008</v>
      </c>
      <c r="C418" s="13" t="n">
        <v>3</v>
      </c>
      <c r="D418" s="13" t="n">
        <v>20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875</v>
      </c>
      <c r="B419" s="13" t="n">
        <v>0.003</v>
      </c>
      <c r="C419" s="13" t="n">
        <v>146</v>
      </c>
      <c r="D419" s="13" t="n">
        <v>16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529411764705882</v>
      </c>
      <c r="B421" s="13" t="n">
        <v>0.009</v>
      </c>
      <c r="C421" s="13" t="n">
        <v>1</v>
      </c>
      <c r="D421" s="13" t="n">
        <v>17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333333333333333</v>
      </c>
      <c r="B422" s="13" t="n">
        <v>0.002</v>
      </c>
      <c r="C422" s="13" t="n">
        <v>39</v>
      </c>
      <c r="D422" s="13" t="n">
        <v>6</v>
      </c>
      <c r="E422" s="13" t="n">
        <v>1691</v>
      </c>
      <c r="F422" s="13" t="n">
        <v>180</v>
      </c>
      <c r="G422" s="13" t="n">
        <v>23741</v>
      </c>
      <c r="H422" s="13" t="n">
        <v>402</v>
      </c>
      <c r="P422" s="13" t="n">
        <f aca="false">E422-F422</f>
        <v>1511</v>
      </c>
      <c r="Q422" s="13" t="n">
        <f aca="false">G422-H422</f>
        <v>23339</v>
      </c>
    </row>
    <row r="423" customFormat="false" ht="12.75" hidden="false" customHeight="false" outlineLevel="0" collapsed="false">
      <c r="A423" s="13" t="n">
        <v>0.214285714285714</v>
      </c>
      <c r="B423" s="13" t="n">
        <v>0.003</v>
      </c>
      <c r="C423" s="13" t="n">
        <v>300</v>
      </c>
      <c r="D423" s="13" t="n">
        <v>14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8</v>
      </c>
      <c r="B424" s="13" t="n">
        <v>0.008</v>
      </c>
      <c r="C424" s="13" t="n">
        <v>19</v>
      </c>
      <c r="D424" s="13" t="n">
        <v>10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4</v>
      </c>
      <c r="B425" s="13" t="n">
        <v>0.006</v>
      </c>
      <c r="C425" s="13" t="n">
        <v>37</v>
      </c>
      <c r="D425" s="13" t="n">
        <v>15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375</v>
      </c>
      <c r="B427" s="13" t="n">
        <v>0.003</v>
      </c>
      <c r="C427" s="13" t="n">
        <v>510</v>
      </c>
      <c r="D427" s="13" t="n">
        <v>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125</v>
      </c>
      <c r="B428" s="13" t="n">
        <v>0.001</v>
      </c>
      <c r="C428" s="13" t="n">
        <v>78</v>
      </c>
      <c r="D428" s="13" t="n">
        <v>8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545454545454545</v>
      </c>
      <c r="B429" s="13" t="n">
        <v>0.006</v>
      </c>
      <c r="C429" s="13" t="n">
        <v>5</v>
      </c>
      <c r="D429" s="13" t="n">
        <v>11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28</v>
      </c>
      <c r="B430" s="13" t="n">
        <v>0.007</v>
      </c>
      <c r="C430" s="13" t="n">
        <v>42</v>
      </c>
      <c r="D430" s="13" t="n">
        <v>25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736842105263158</v>
      </c>
      <c r="B431" s="13" t="n">
        <v>0.014</v>
      </c>
      <c r="C431" s="13" t="n">
        <v>2</v>
      </c>
      <c r="D431" s="13" t="n">
        <v>19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</v>
      </c>
      <c r="B432" s="13" t="n">
        <v>0</v>
      </c>
      <c r="C432" s="13" t="n">
        <v>-1</v>
      </c>
      <c r="D432" s="13" t="n">
        <v>8</v>
      </c>
      <c r="E432" s="13" t="n">
        <v>2441</v>
      </c>
      <c r="F432" s="13" t="n">
        <v>197</v>
      </c>
      <c r="G432" s="13" t="n">
        <v>37134</v>
      </c>
      <c r="H432" s="13" t="n">
        <v>682</v>
      </c>
      <c r="P432" s="13" t="n">
        <f aca="false">E432-F432</f>
        <v>2244</v>
      </c>
      <c r="Q432" s="13" t="n">
        <f aca="false">G432-H432</f>
        <v>36452</v>
      </c>
    </row>
    <row r="433" customFormat="false" ht="12.75" hidden="false" customHeight="false" outlineLevel="0" collapsed="false">
      <c r="A433" s="13" t="n">
        <v>0.25</v>
      </c>
      <c r="B433" s="13" t="n">
        <v>0.001</v>
      </c>
      <c r="C433" s="13" t="n">
        <v>69</v>
      </c>
      <c r="D433" s="13" t="n">
        <v>4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769230769230769</v>
      </c>
      <c r="B434" s="13" t="n">
        <v>0.001</v>
      </c>
      <c r="C434" s="13" t="n">
        <v>851</v>
      </c>
      <c r="D434" s="13" t="n">
        <v>13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</v>
      </c>
      <c r="B435" s="13" t="n">
        <v>0</v>
      </c>
      <c r="C435" s="13" t="n">
        <v>-1</v>
      </c>
      <c r="D435" s="13" t="n">
        <v>2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375</v>
      </c>
      <c r="B437" s="13" t="n">
        <v>0.009</v>
      </c>
      <c r="C437" s="13" t="n">
        <v>5</v>
      </c>
      <c r="D437" s="13" t="n">
        <v>24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5</v>
      </c>
      <c r="B438" s="13" t="n">
        <v>0.005</v>
      </c>
      <c r="C438" s="13" t="n">
        <v>164</v>
      </c>
      <c r="D438" s="13" t="n">
        <v>20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666666666666667</v>
      </c>
      <c r="B439" s="13" t="n">
        <v>0.004</v>
      </c>
      <c r="C439" s="13" t="n">
        <v>76</v>
      </c>
      <c r="D439" s="13" t="n">
        <v>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529411764705882</v>
      </c>
      <c r="B440" s="13" t="n">
        <v>0.009</v>
      </c>
      <c r="C440" s="13" t="n">
        <v>28</v>
      </c>
      <c r="D440" s="13" t="n">
        <v>17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466666666666667</v>
      </c>
      <c r="B441" s="13" t="n">
        <v>0.007</v>
      </c>
      <c r="C441" s="13" t="n">
        <v>6</v>
      </c>
      <c r="D441" s="13" t="n">
        <v>15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722222222222222</v>
      </c>
      <c r="B442" s="13" t="n">
        <v>0.013</v>
      </c>
      <c r="C442" s="13" t="n">
        <v>0</v>
      </c>
      <c r="D442" s="13" t="n">
        <v>18</v>
      </c>
      <c r="E442" s="13" t="n">
        <v>2332</v>
      </c>
      <c r="F442" s="13" t="n">
        <v>265</v>
      </c>
      <c r="G442" s="13" t="n">
        <v>32164</v>
      </c>
      <c r="H442" s="13" t="n">
        <v>699</v>
      </c>
      <c r="P442" s="13" t="n">
        <f aca="false">E442-F442</f>
        <v>2067</v>
      </c>
      <c r="Q442" s="13" t="n">
        <f aca="false">G442-H442</f>
        <v>31465</v>
      </c>
    </row>
    <row r="443" customFormat="false" ht="12.75" hidden="false" customHeight="false" outlineLevel="0" collapsed="false">
      <c r="A443" s="13" t="n">
        <v>0.608695652173913</v>
      </c>
      <c r="B443" s="13" t="n">
        <v>0.014</v>
      </c>
      <c r="C443" s="13" t="n">
        <v>1</v>
      </c>
      <c r="D443" s="13" t="n">
        <v>23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5625</v>
      </c>
      <c r="B444" s="13" t="n">
        <v>0.009</v>
      </c>
      <c r="C444" s="13" t="n">
        <v>9</v>
      </c>
      <c r="D444" s="13" t="n">
        <v>16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4</v>
      </c>
      <c r="B445" s="13" t="n">
        <v>0.002</v>
      </c>
      <c r="C445" s="13" t="n">
        <v>45</v>
      </c>
      <c r="D445" s="13" t="n">
        <v>5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38095238095238</v>
      </c>
      <c r="B447" s="13" t="n">
        <v>0.005</v>
      </c>
      <c r="C447" s="13" t="n">
        <v>3</v>
      </c>
      <c r="D447" s="13" t="n">
        <v>21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555555555555556</v>
      </c>
      <c r="B448" s="13" t="n">
        <v>0.01</v>
      </c>
      <c r="C448" s="13" t="n">
        <v>2</v>
      </c>
      <c r="D448" s="13" t="n">
        <v>18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470588235294118</v>
      </c>
      <c r="B449" s="13" t="n">
        <v>0.008</v>
      </c>
      <c r="C449" s="13" t="n">
        <v>7</v>
      </c>
      <c r="D449" s="13" t="n">
        <v>17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75</v>
      </c>
      <c r="B450" s="13" t="n">
        <v>0.009</v>
      </c>
      <c r="C450" s="13" t="n">
        <v>16</v>
      </c>
      <c r="D450" s="13" t="n">
        <v>24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111111111111111</v>
      </c>
      <c r="B451" s="13" t="n">
        <v>0.002</v>
      </c>
      <c r="C451" s="13" t="n">
        <v>1</v>
      </c>
      <c r="D451" s="13" t="n">
        <v>18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681818181818182</v>
      </c>
      <c r="B452" s="13" t="n">
        <v>0.015</v>
      </c>
      <c r="C452" s="13" t="n">
        <v>32</v>
      </c>
      <c r="D452" s="13" t="n">
        <v>22</v>
      </c>
      <c r="E452" s="13" t="n">
        <v>3496</v>
      </c>
      <c r="F452" s="13" t="n">
        <v>780</v>
      </c>
      <c r="G452" s="13" t="n">
        <v>42973</v>
      </c>
      <c r="H452" s="13" t="n">
        <v>2875</v>
      </c>
      <c r="P452" s="13" t="n">
        <f aca="false">E452-F452</f>
        <v>2716</v>
      </c>
      <c r="Q452" s="13" t="n">
        <f aca="false">G452-H452</f>
        <v>40098</v>
      </c>
    </row>
    <row r="453" customFormat="false" ht="12.75" hidden="false" customHeight="false" outlineLevel="0" collapsed="false">
      <c r="A453" s="13" t="n">
        <v>0.416666666666667</v>
      </c>
      <c r="B453" s="13" t="n">
        <v>0.005</v>
      </c>
      <c r="C453" s="13" t="n">
        <v>288</v>
      </c>
      <c r="D453" s="13" t="n">
        <v>12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47826086956522</v>
      </c>
      <c r="B454" s="13" t="n">
        <v>0.008</v>
      </c>
      <c r="C454" s="13" t="n">
        <v>40</v>
      </c>
      <c r="D454" s="13" t="n">
        <v>23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5</v>
      </c>
      <c r="B455" s="13" t="n">
        <v>0.005</v>
      </c>
      <c r="C455" s="13" t="n">
        <v>18</v>
      </c>
      <c r="D455" s="13" t="n">
        <v>10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391304347826087</v>
      </c>
      <c r="B456" s="13" t="n">
        <v>0.009</v>
      </c>
      <c r="C456" s="13" t="n">
        <v>30</v>
      </c>
      <c r="D456" s="13" t="n">
        <v>23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</v>
      </c>
      <c r="B457" s="13" t="n">
        <v>0</v>
      </c>
      <c r="C457" s="13" t="n">
        <v>-1</v>
      </c>
      <c r="D457" s="13" t="n">
        <v>1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428571428571429</v>
      </c>
      <c r="B458" s="13" t="n">
        <v>0.006</v>
      </c>
      <c r="C458" s="13" t="n">
        <v>0</v>
      </c>
      <c r="D458" s="13" t="n">
        <v>14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35294117647059</v>
      </c>
      <c r="B459" s="13" t="n">
        <v>0.004</v>
      </c>
      <c r="C459" s="13" t="n">
        <v>144</v>
      </c>
      <c r="D459" s="13" t="n">
        <v>17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42857142857143</v>
      </c>
      <c r="B460" s="13" t="n">
        <v>0.003</v>
      </c>
      <c r="C460" s="13" t="n">
        <v>34</v>
      </c>
      <c r="D460" s="13" t="n">
        <v>21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</v>
      </c>
      <c r="B461" s="13" t="n">
        <v>0.008</v>
      </c>
      <c r="C461" s="13" t="n">
        <v>51</v>
      </c>
      <c r="D461" s="13" t="n">
        <v>20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25</v>
      </c>
      <c r="B462" s="13" t="n">
        <v>0.001</v>
      </c>
      <c r="C462" s="13" t="n">
        <v>420</v>
      </c>
      <c r="D462" s="13" t="n">
        <v>4</v>
      </c>
      <c r="E462" s="13" t="n">
        <v>2835</v>
      </c>
      <c r="F462" s="13" t="n">
        <v>325</v>
      </c>
      <c r="G462" s="13" t="n">
        <v>40356</v>
      </c>
      <c r="H462" s="13" t="n">
        <v>932</v>
      </c>
      <c r="P462" s="13" t="n">
        <f aca="false">E462-F462</f>
        <v>2510</v>
      </c>
      <c r="Q462" s="13" t="n">
        <f aca="false">G462-H462</f>
        <v>39424</v>
      </c>
    </row>
    <row r="463" customFormat="false" ht="12.75" hidden="false" customHeight="false" outlineLevel="0" collapsed="false">
      <c r="A463" s="13" t="n">
        <v>0.285714285714286</v>
      </c>
      <c r="B463" s="13" t="n">
        <v>0.004</v>
      </c>
      <c r="C463" s="13" t="n">
        <v>143</v>
      </c>
      <c r="D463" s="13" t="n">
        <v>14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611111111111111</v>
      </c>
      <c r="B464" s="13" t="n">
        <v>0.011</v>
      </c>
      <c r="C464" s="13" t="n">
        <v>0</v>
      </c>
      <c r="D464" s="13" t="n">
        <v>18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523809523809524</v>
      </c>
      <c r="B465" s="13" t="n">
        <v>0.011</v>
      </c>
      <c r="C465" s="13" t="n">
        <v>2</v>
      </c>
      <c r="D465" s="13" t="n">
        <v>21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636363636363636</v>
      </c>
      <c r="B467" s="13" t="n">
        <v>0.014</v>
      </c>
      <c r="C467" s="13" t="n">
        <v>7</v>
      </c>
      <c r="D467" s="13" t="n">
        <v>22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36363636363636</v>
      </c>
      <c r="B468" s="13" t="n">
        <v>0.003</v>
      </c>
      <c r="C468" s="13" t="n">
        <v>163</v>
      </c>
      <c r="D468" s="13" t="n">
        <v>22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24</v>
      </c>
      <c r="B469" s="13" t="n">
        <v>0.006</v>
      </c>
      <c r="C469" s="13" t="n">
        <v>244</v>
      </c>
      <c r="D469" s="13" t="n">
        <v>25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80952380952381</v>
      </c>
      <c r="B470" s="13" t="n">
        <v>0.008</v>
      </c>
      <c r="C470" s="13" t="n">
        <v>53</v>
      </c>
      <c r="D470" s="13" t="n">
        <v>21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5</v>
      </c>
      <c r="B471" s="13" t="n">
        <v>0.003</v>
      </c>
      <c r="C471" s="13" t="n">
        <v>47</v>
      </c>
      <c r="D471" s="13" t="n">
        <v>2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285714285714286</v>
      </c>
      <c r="B472" s="13" t="n">
        <v>0.004</v>
      </c>
      <c r="C472" s="13" t="n">
        <v>66</v>
      </c>
      <c r="D472" s="13" t="n">
        <v>14</v>
      </c>
      <c r="E472" s="13" t="n">
        <v>5452</v>
      </c>
      <c r="F472" s="13" t="n">
        <v>775</v>
      </c>
      <c r="G472" s="13" t="n">
        <v>76975</v>
      </c>
      <c r="H472" s="13" t="n">
        <v>3406</v>
      </c>
      <c r="P472" s="13" t="n">
        <f aca="false">E472-F472</f>
        <v>4677</v>
      </c>
      <c r="Q472" s="13" t="n">
        <f aca="false">G472-H472</f>
        <v>73569</v>
      </c>
    </row>
    <row r="473" customFormat="false" ht="12.75" hidden="false" customHeight="false" outlineLevel="0" collapsed="false">
      <c r="A473" s="13" t="n">
        <v>0.714285714285714</v>
      </c>
      <c r="B473" s="13" t="n">
        <v>0.015</v>
      </c>
      <c r="C473" s="13" t="n">
        <v>14</v>
      </c>
      <c r="D473" s="13" t="n">
        <v>21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5454545454545</v>
      </c>
      <c r="B475" s="13" t="n">
        <v>0.006</v>
      </c>
      <c r="C475" s="13" t="n">
        <v>9</v>
      </c>
      <c r="D475" s="13" t="n">
        <v>1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91666666666667</v>
      </c>
      <c r="B476" s="13" t="n">
        <v>0.007</v>
      </c>
      <c r="C476" s="13" t="n">
        <v>63</v>
      </c>
      <c r="D476" s="13" t="n">
        <v>24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478260869565217</v>
      </c>
      <c r="B477" s="13" t="n">
        <v>0.011</v>
      </c>
      <c r="C477" s="13" t="n">
        <v>2</v>
      </c>
      <c r="D477" s="13" t="n">
        <v>23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666666666666667</v>
      </c>
      <c r="B478" s="13" t="n">
        <v>0.01</v>
      </c>
      <c r="C478" s="13" t="n">
        <v>19</v>
      </c>
      <c r="D478" s="13" t="n">
        <v>15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75</v>
      </c>
      <c r="B480" s="13" t="n">
        <v>0.009</v>
      </c>
      <c r="C480" s="13" t="n">
        <v>16</v>
      </c>
      <c r="D480" s="13" t="n">
        <v>24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157894736842105</v>
      </c>
      <c r="B481" s="13" t="n">
        <v>0.003</v>
      </c>
      <c r="C481" s="13" t="n">
        <v>70</v>
      </c>
      <c r="D481" s="13" t="n">
        <v>19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2820</v>
      </c>
      <c r="F482" s="13" t="n">
        <v>384</v>
      </c>
      <c r="G482" s="13" t="n">
        <v>38645</v>
      </c>
      <c r="H482" s="13" t="n">
        <v>1085</v>
      </c>
      <c r="P482" s="13" t="n">
        <f aca="false">E482-F482</f>
        <v>2436</v>
      </c>
      <c r="Q482" s="13" t="n">
        <f aca="false">G482-H482</f>
        <v>37560</v>
      </c>
    </row>
    <row r="483" customFormat="false" ht="12.75" hidden="false" customHeight="false" outlineLevel="0" collapsed="false">
      <c r="A483" s="13" t="n">
        <v>0.545454545454545</v>
      </c>
      <c r="B483" s="13" t="n">
        <v>0.012</v>
      </c>
      <c r="C483" s="13" t="n">
        <v>11</v>
      </c>
      <c r="D483" s="13" t="n">
        <v>22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5</v>
      </c>
      <c r="B484" s="13" t="n">
        <v>0.001</v>
      </c>
      <c r="C484" s="13" t="n">
        <v>192</v>
      </c>
      <c r="D484" s="13" t="n">
        <v>2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66666666666667</v>
      </c>
      <c r="B485" s="13" t="n">
        <v>0.004</v>
      </c>
      <c r="C485" s="13" t="n">
        <v>222</v>
      </c>
      <c r="D485" s="13" t="n">
        <v>24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526315789473684</v>
      </c>
      <c r="B486" s="13" t="n">
        <v>0.01</v>
      </c>
      <c r="C486" s="13" t="n">
        <v>13</v>
      </c>
      <c r="D486" s="13" t="n">
        <v>19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48</v>
      </c>
      <c r="B487" s="13" t="n">
        <v>0.012</v>
      </c>
      <c r="C487" s="13" t="n">
        <v>12</v>
      </c>
      <c r="D487" s="13" t="n">
        <v>25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5</v>
      </c>
      <c r="B488" s="13" t="n">
        <v>0.003</v>
      </c>
      <c r="C488" s="13" t="n">
        <v>9</v>
      </c>
      <c r="D488" s="13" t="n">
        <v>6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47826086956522</v>
      </c>
      <c r="B489" s="13" t="n">
        <v>0.008</v>
      </c>
      <c r="C489" s="13" t="n">
        <v>24</v>
      </c>
      <c r="D489" s="13" t="n">
        <v>23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238095238095238</v>
      </c>
      <c r="B490" s="13" t="n">
        <v>0.005</v>
      </c>
      <c r="C490" s="13" t="n">
        <v>371</v>
      </c>
      <c r="D490" s="13" t="n">
        <v>21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1</v>
      </c>
      <c r="B491" s="13" t="n">
        <v>0.003</v>
      </c>
      <c r="C491" s="13" t="n">
        <v>21</v>
      </c>
      <c r="D491" s="13" t="n">
        <v>3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28</v>
      </c>
      <c r="B492" s="13" t="n">
        <v>0.007</v>
      </c>
      <c r="C492" s="13" t="n">
        <v>29</v>
      </c>
      <c r="D492" s="13" t="n">
        <v>25</v>
      </c>
      <c r="E492" s="13" t="n">
        <v>5497</v>
      </c>
      <c r="F492" s="13" t="n">
        <v>882</v>
      </c>
      <c r="G492" s="13" t="n">
        <v>75092</v>
      </c>
      <c r="H492" s="13" t="n">
        <v>3357</v>
      </c>
      <c r="P492" s="13" t="n">
        <f aca="false">E492-F492</f>
        <v>4615</v>
      </c>
      <c r="Q492" s="13" t="n">
        <f aca="false">G492-H492</f>
        <v>71735</v>
      </c>
    </row>
    <row r="493" customFormat="false" ht="12.75" hidden="false" customHeight="false" outlineLevel="0" collapsed="false">
      <c r="A493" s="13" t="n">
        <v>0.428571428571429</v>
      </c>
      <c r="B493" s="13" t="n">
        <v>0.006</v>
      </c>
      <c r="C493" s="13" t="n">
        <v>28</v>
      </c>
      <c r="D493" s="13" t="n">
        <v>14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388888888888889</v>
      </c>
      <c r="B494" s="13" t="n">
        <v>0.007</v>
      </c>
      <c r="C494" s="13" t="n">
        <v>5</v>
      </c>
      <c r="D494" s="13" t="n">
        <v>18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590909090909091</v>
      </c>
      <c r="B495" s="13" t="n">
        <v>0.013</v>
      </c>
      <c r="C495" s="13" t="n">
        <v>4</v>
      </c>
      <c r="D495" s="13" t="n">
        <v>22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38095238095238</v>
      </c>
      <c r="B496" s="13" t="n">
        <v>0.005</v>
      </c>
      <c r="C496" s="13" t="n">
        <v>14</v>
      </c>
      <c r="D496" s="13" t="n">
        <v>21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75</v>
      </c>
      <c r="B497" s="13" t="n">
        <v>0.009</v>
      </c>
      <c r="C497" s="13" t="n">
        <v>30</v>
      </c>
      <c r="D497" s="13" t="n">
        <v>12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27272727272727</v>
      </c>
      <c r="B498" s="13" t="n">
        <v>0.005</v>
      </c>
      <c r="C498" s="13" t="n">
        <v>27</v>
      </c>
      <c r="D498" s="13" t="n">
        <v>22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647058823529412</v>
      </c>
      <c r="B499" s="13" t="n">
        <v>0.011</v>
      </c>
      <c r="C499" s="13" t="n">
        <v>3</v>
      </c>
      <c r="D499" s="13" t="n">
        <v>17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304347826086957</v>
      </c>
      <c r="B500" s="13" t="n">
        <v>0.007</v>
      </c>
      <c r="C500" s="13" t="n">
        <v>10</v>
      </c>
      <c r="D500" s="13" t="n">
        <v>23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409090909090909</v>
      </c>
      <c r="B501" s="13" t="n">
        <v>0.009</v>
      </c>
      <c r="C501" s="13" t="n">
        <v>43</v>
      </c>
      <c r="D501" s="13" t="n">
        <v>22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333333333333333</v>
      </c>
      <c r="B502" s="13" t="n">
        <v>0.008</v>
      </c>
      <c r="C502" s="13" t="n">
        <v>77</v>
      </c>
      <c r="D502" s="13" t="n">
        <v>24</v>
      </c>
      <c r="E502" s="13" t="n">
        <v>4756</v>
      </c>
      <c r="F502" s="13" t="n">
        <v>784</v>
      </c>
      <c r="G502" s="13" t="n">
        <v>66934</v>
      </c>
      <c r="H502" s="13" t="n">
        <v>3571</v>
      </c>
      <c r="P502" s="13" t="n">
        <f aca="false">E502-F502</f>
        <v>3972</v>
      </c>
      <c r="Q502" s="13" t="n">
        <f aca="false">G502-H502</f>
        <v>63363</v>
      </c>
    </row>
    <row r="503" customFormat="false" ht="12.75" hidden="false" customHeight="false" outlineLevel="0" collapsed="false">
      <c r="A503" s="13" t="n">
        <v>0.444444444444444</v>
      </c>
      <c r="B503" s="13" t="n">
        <v>0.008</v>
      </c>
      <c r="C503" s="13" t="n">
        <v>43</v>
      </c>
      <c r="D503" s="13" t="n">
        <v>18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5</v>
      </c>
      <c r="B506" s="13" t="n">
        <v>0.009</v>
      </c>
      <c r="C506" s="13" t="n">
        <v>203</v>
      </c>
      <c r="D506" s="13" t="n">
        <v>1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470588235294118</v>
      </c>
      <c r="B508" s="13" t="n">
        <v>0.008</v>
      </c>
      <c r="C508" s="13" t="n">
        <v>20</v>
      </c>
      <c r="D508" s="13" t="n">
        <v>17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5</v>
      </c>
      <c r="B509" s="13" t="n">
        <v>0.005</v>
      </c>
      <c r="C509" s="13" t="n">
        <v>11</v>
      </c>
      <c r="D509" s="13" t="n">
        <v>20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153846153846154</v>
      </c>
      <c r="B512" s="13" t="n">
        <v>0.002</v>
      </c>
      <c r="C512" s="13" t="n">
        <v>125</v>
      </c>
      <c r="D512" s="13" t="n">
        <v>13</v>
      </c>
      <c r="E512" s="13" t="n">
        <v>6308</v>
      </c>
      <c r="F512" s="13" t="n">
        <v>1350</v>
      </c>
      <c r="G512" s="13" t="n">
        <v>92393</v>
      </c>
      <c r="H512" s="13" t="n">
        <v>10217</v>
      </c>
      <c r="P512" s="13" t="n">
        <f aca="false">E512-F512</f>
        <v>4958</v>
      </c>
      <c r="Q512" s="13" t="n">
        <f aca="false">G512-H512</f>
        <v>82176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666666666666667</v>
      </c>
      <c r="B514" s="13" t="n">
        <v>0.01</v>
      </c>
      <c r="C514" s="13" t="n">
        <v>25</v>
      </c>
      <c r="D514" s="13" t="n">
        <v>15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2</v>
      </c>
      <c r="B515" s="13" t="n">
        <v>0.001</v>
      </c>
      <c r="C515" s="13" t="n">
        <v>661</v>
      </c>
      <c r="D515" s="13" t="n">
        <v>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6875</v>
      </c>
      <c r="B516" s="13" t="n">
        <v>0.011</v>
      </c>
      <c r="C516" s="13" t="n">
        <v>1</v>
      </c>
      <c r="D516" s="13" t="n">
        <v>16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91666666666667</v>
      </c>
      <c r="B517" s="13" t="n">
        <v>0.007</v>
      </c>
      <c r="C517" s="13" t="n">
        <v>48</v>
      </c>
      <c r="D517" s="13" t="n">
        <v>24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833333333333333</v>
      </c>
      <c r="B518" s="13" t="n">
        <v>0.001</v>
      </c>
      <c r="C518" s="13" t="n">
        <v>280</v>
      </c>
      <c r="D518" s="13" t="n">
        <v>12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428571428571429</v>
      </c>
      <c r="B519" s="13" t="n">
        <v>0.006</v>
      </c>
      <c r="C519" s="13" t="n">
        <v>0</v>
      </c>
      <c r="D519" s="13" t="n">
        <v>14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777777777777778</v>
      </c>
      <c r="B520" s="13" t="n">
        <v>0.014</v>
      </c>
      <c r="C520" s="13" t="n">
        <v>0</v>
      </c>
      <c r="D520" s="13" t="n">
        <v>18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434782608695652</v>
      </c>
      <c r="B521" s="13" t="n">
        <v>0.01</v>
      </c>
      <c r="C521" s="13" t="n">
        <v>3</v>
      </c>
      <c r="D521" s="13" t="n">
        <v>23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521739130434783</v>
      </c>
      <c r="B522" s="13" t="n">
        <v>0.012</v>
      </c>
      <c r="C522" s="13" t="n">
        <v>5</v>
      </c>
      <c r="D522" s="13" t="n">
        <v>23</v>
      </c>
      <c r="E522" s="13" t="n">
        <v>2597</v>
      </c>
      <c r="F522" s="13" t="n">
        <v>592</v>
      </c>
      <c r="G522" s="13" t="n">
        <v>30860</v>
      </c>
      <c r="H522" s="13" t="n">
        <v>1545</v>
      </c>
      <c r="P522" s="13" t="n">
        <f aca="false">E522-F522</f>
        <v>2005</v>
      </c>
      <c r="Q522" s="13" t="n">
        <f aca="false">G522-H522</f>
        <v>29315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55</v>
      </c>
      <c r="B524" s="13" t="n">
        <v>0.011</v>
      </c>
      <c r="C524" s="13" t="n">
        <v>0</v>
      </c>
      <c r="D524" s="13" t="n">
        <v>20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529411764705882</v>
      </c>
      <c r="B525" s="13" t="n">
        <v>0.009</v>
      </c>
      <c r="C525" s="13" t="n">
        <v>21</v>
      </c>
      <c r="D525" s="13" t="n">
        <v>17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411764705882353</v>
      </c>
      <c r="B527" s="13" t="n">
        <v>0.007</v>
      </c>
      <c r="C527" s="13" t="n">
        <v>0</v>
      </c>
      <c r="D527" s="13" t="n">
        <v>17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285714285714286</v>
      </c>
      <c r="B528" s="13" t="n">
        <v>0.006</v>
      </c>
      <c r="C528" s="13" t="n">
        <v>98</v>
      </c>
      <c r="D528" s="13" t="n">
        <v>21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</v>
      </c>
      <c r="B529" s="13" t="n">
        <v>0</v>
      </c>
      <c r="C529" s="13" t="n">
        <v>-1</v>
      </c>
      <c r="D529" s="13" t="n">
        <v>2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666666666666667</v>
      </c>
      <c r="B530" s="13" t="n">
        <v>0.01</v>
      </c>
      <c r="C530" s="13" t="n">
        <v>32</v>
      </c>
      <c r="D530" s="13" t="n">
        <v>15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0526315789473684</v>
      </c>
      <c r="B531" s="13" t="n">
        <v>0.001</v>
      </c>
      <c r="C531" s="13" t="n">
        <v>416</v>
      </c>
      <c r="D531" s="13" t="n">
        <v>19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285714285714286</v>
      </c>
      <c r="B532" s="13" t="n">
        <v>0.006</v>
      </c>
      <c r="C532" s="13" t="n">
        <v>166</v>
      </c>
      <c r="D532" s="13" t="n">
        <v>21</v>
      </c>
      <c r="E532" s="13" t="n">
        <v>10387</v>
      </c>
      <c r="F532" s="13" t="n">
        <v>3997</v>
      </c>
      <c r="G532" s="13" t="n">
        <v>117250</v>
      </c>
      <c r="H532" s="13" t="n">
        <v>21033</v>
      </c>
      <c r="P532" s="13" t="n">
        <f aca="false">E532-F532</f>
        <v>6390</v>
      </c>
      <c r="Q532" s="13" t="n">
        <f aca="false">G532-H532</f>
        <v>96217</v>
      </c>
    </row>
    <row r="533" customFormat="false" ht="12.75" hidden="false" customHeight="false" outlineLevel="0" collapsed="false">
      <c r="A533" s="13" t="n">
        <v>0.3</v>
      </c>
      <c r="B533" s="13" t="n">
        <v>0.003</v>
      </c>
      <c r="C533" s="13" t="n">
        <v>1</v>
      </c>
      <c r="D533" s="13" t="n">
        <v>10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583333333333333</v>
      </c>
      <c r="B535" s="13" t="n">
        <v>0.014</v>
      </c>
      <c r="C535" s="13" t="n">
        <v>0</v>
      </c>
      <c r="D535" s="13" t="n">
        <v>2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315789473684211</v>
      </c>
      <c r="B536" s="13" t="n">
        <v>0.006</v>
      </c>
      <c r="C536" s="13" t="n">
        <v>63</v>
      </c>
      <c r="D536" s="13" t="n">
        <v>19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217391304347826</v>
      </c>
      <c r="B537" s="13" t="n">
        <v>0.005</v>
      </c>
      <c r="C537" s="13" t="n">
        <v>173</v>
      </c>
      <c r="D537" s="13" t="n">
        <v>23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352941176470588</v>
      </c>
      <c r="B538" s="13" t="n">
        <v>0.006</v>
      </c>
      <c r="C538" s="13" t="n">
        <v>44</v>
      </c>
      <c r="D538" s="13" t="n">
        <v>17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45</v>
      </c>
      <c r="B540" s="13" t="n">
        <v>0.009</v>
      </c>
      <c r="C540" s="13" t="n">
        <v>50</v>
      </c>
      <c r="D540" s="13" t="n">
        <v>20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75</v>
      </c>
      <c r="B541" s="13" t="n">
        <v>0.012</v>
      </c>
      <c r="C541" s="13" t="n">
        <v>5</v>
      </c>
      <c r="D541" s="13" t="n">
        <v>16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3125</v>
      </c>
      <c r="B542" s="13" t="n">
        <v>0.005</v>
      </c>
      <c r="C542" s="13" t="n">
        <v>72</v>
      </c>
      <c r="D542" s="13" t="n">
        <v>16</v>
      </c>
      <c r="E542" s="13" t="n">
        <v>2098</v>
      </c>
      <c r="F542" s="13" t="n">
        <v>348</v>
      </c>
      <c r="G542" s="13" t="n">
        <v>29002</v>
      </c>
      <c r="H542" s="13" t="n">
        <v>1293</v>
      </c>
      <c r="P542" s="13" t="n">
        <f aca="false">E542-F542</f>
        <v>1750</v>
      </c>
      <c r="Q542" s="13" t="n">
        <f aca="false">G542-H542</f>
        <v>27709</v>
      </c>
    </row>
    <row r="543" customFormat="false" ht="12.75" hidden="false" customHeight="false" outlineLevel="0" collapsed="false">
      <c r="A543" s="13" t="n">
        <v>0.666666666666667</v>
      </c>
      <c r="B543" s="13" t="n">
        <v>0.004</v>
      </c>
      <c r="C543" s="13" t="n">
        <v>55</v>
      </c>
      <c r="D543" s="13" t="n">
        <v>6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5</v>
      </c>
      <c r="B544" s="13" t="n">
        <v>0.008</v>
      </c>
      <c r="C544" s="13" t="n">
        <v>6</v>
      </c>
      <c r="D544" s="13" t="n">
        <v>16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521739130434783</v>
      </c>
      <c r="B545" s="13" t="n">
        <v>0.012</v>
      </c>
      <c r="C545" s="13" t="n">
        <v>17</v>
      </c>
      <c r="D545" s="13" t="n">
        <v>23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8</v>
      </c>
      <c r="B546" s="13" t="n">
        <v>0.016</v>
      </c>
      <c r="C546" s="13" t="n">
        <v>0</v>
      </c>
      <c r="D546" s="13" t="n">
        <v>20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565217391304348</v>
      </c>
      <c r="B547" s="13" t="n">
        <v>0.013</v>
      </c>
      <c r="C547" s="13" t="n">
        <v>10</v>
      </c>
      <c r="D547" s="13" t="n">
        <v>23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363636363636364</v>
      </c>
      <c r="B548" s="13" t="n">
        <v>0.004</v>
      </c>
      <c r="C548" s="13" t="n">
        <v>186</v>
      </c>
      <c r="D548" s="13" t="n">
        <v>11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4</v>
      </c>
      <c r="B549" s="13" t="n">
        <v>0.006</v>
      </c>
      <c r="C549" s="13" t="n">
        <v>11</v>
      </c>
      <c r="D549" s="13" t="n">
        <v>15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5625</v>
      </c>
      <c r="B550" s="13" t="n">
        <v>0.009</v>
      </c>
      <c r="C550" s="13" t="n">
        <v>6</v>
      </c>
      <c r="D550" s="13" t="n">
        <v>16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2</v>
      </c>
      <c r="B551" s="13" t="n">
        <v>0.001</v>
      </c>
      <c r="C551" s="13" t="n">
        <v>135</v>
      </c>
      <c r="D551" s="13" t="n">
        <v>5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409090909090909</v>
      </c>
      <c r="B552" s="13" t="n">
        <v>0.009</v>
      </c>
      <c r="C552" s="13" t="n">
        <v>15</v>
      </c>
      <c r="D552" s="13" t="n">
        <v>22</v>
      </c>
      <c r="E552" s="13" t="n">
        <v>7928</v>
      </c>
      <c r="F552" s="13" t="n">
        <v>1431</v>
      </c>
      <c r="G552" s="13" t="n">
        <v>107175</v>
      </c>
      <c r="H552" s="13" t="n">
        <v>5244</v>
      </c>
      <c r="P552" s="13" t="n">
        <f aca="false">E552-F552</f>
        <v>6497</v>
      </c>
      <c r="Q552" s="13" t="n">
        <f aca="false">G552-H552</f>
        <v>101931</v>
      </c>
    </row>
    <row r="553" customFormat="false" ht="12.75" hidden="false" customHeight="false" outlineLevel="0" collapsed="false">
      <c r="A553" s="13" t="n">
        <v>0.217391304347826</v>
      </c>
      <c r="B553" s="13" t="n">
        <v>0.005</v>
      </c>
      <c r="C553" s="13" t="n">
        <v>182</v>
      </c>
      <c r="D553" s="13" t="n">
        <v>23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5</v>
      </c>
      <c r="B554" s="13" t="n">
        <v>0.009</v>
      </c>
      <c r="C554" s="13" t="n">
        <v>133</v>
      </c>
      <c r="D554" s="13" t="n">
        <v>18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785714285714286</v>
      </c>
      <c r="B555" s="13" t="n">
        <v>0.011</v>
      </c>
      <c r="C555" s="13" t="n">
        <v>2</v>
      </c>
      <c r="D555" s="13" t="n">
        <v>14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4</v>
      </c>
      <c r="B556" s="13" t="n">
        <v>0.001</v>
      </c>
      <c r="C556" s="13" t="n">
        <v>740</v>
      </c>
      <c r="D556" s="13" t="n">
        <v>25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</v>
      </c>
      <c r="B557" s="13" t="n">
        <v>0</v>
      </c>
      <c r="C557" s="13" t="n">
        <v>-1</v>
      </c>
      <c r="D557" s="13" t="n">
        <v>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5</v>
      </c>
      <c r="B558" s="13" t="n">
        <v>0.009</v>
      </c>
      <c r="C558" s="13" t="n">
        <v>1</v>
      </c>
      <c r="D558" s="13" t="n">
        <v>20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2</v>
      </c>
      <c r="B559" s="13" t="n">
        <v>0.003</v>
      </c>
      <c r="C559" s="13" t="n">
        <v>305</v>
      </c>
      <c r="D559" s="13" t="n">
        <v>25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526315789473684</v>
      </c>
      <c r="B560" s="13" t="n">
        <v>0.001</v>
      </c>
      <c r="C560" s="13" t="n">
        <v>23</v>
      </c>
      <c r="D560" s="13" t="n">
        <v>19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28571428571429</v>
      </c>
      <c r="B561" s="13" t="n">
        <v>0.006</v>
      </c>
      <c r="C561" s="13" t="n">
        <v>19</v>
      </c>
      <c r="D561" s="13" t="n">
        <v>14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476190476190476</v>
      </c>
      <c r="B562" s="13" t="n">
        <v>0.01</v>
      </c>
      <c r="C562" s="13" t="n">
        <v>13</v>
      </c>
      <c r="D562" s="13" t="n">
        <v>21</v>
      </c>
      <c r="E562" s="13" t="n">
        <v>6556</v>
      </c>
      <c r="F562" s="13" t="n">
        <v>1780</v>
      </c>
      <c r="G562" s="13" t="n">
        <v>82392</v>
      </c>
      <c r="H562" s="13" t="n">
        <v>9166</v>
      </c>
      <c r="P562" s="13" t="n">
        <f aca="false">E562-F562</f>
        <v>4776</v>
      </c>
      <c r="Q562" s="13" t="n">
        <f aca="false">G562-H562</f>
        <v>73226</v>
      </c>
    </row>
    <row r="563" customFormat="false" ht="12.75" hidden="false" customHeight="false" outlineLevel="0" collapsed="false">
      <c r="A563" s="13" t="n">
        <v>0.272727272727273</v>
      </c>
      <c r="B563" s="13" t="n">
        <v>0.003</v>
      </c>
      <c r="C563" s="13" t="n">
        <v>55</v>
      </c>
      <c r="D563" s="13" t="n">
        <v>11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70588235294118</v>
      </c>
      <c r="B564" s="13" t="n">
        <v>0.008</v>
      </c>
      <c r="C564" s="13" t="n">
        <v>22</v>
      </c>
      <c r="D564" s="13" t="n">
        <v>17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545454545454545</v>
      </c>
      <c r="B565" s="13" t="n">
        <v>0.012</v>
      </c>
      <c r="C565" s="13" t="n">
        <v>35</v>
      </c>
      <c r="D565" s="13" t="n">
        <v>22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333333333333333</v>
      </c>
      <c r="B566" s="13" t="n">
        <v>0.008</v>
      </c>
      <c r="C566" s="13" t="n">
        <v>39</v>
      </c>
      <c r="D566" s="13" t="n">
        <v>24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</v>
      </c>
      <c r="B567" s="13" t="n">
        <v>0.01</v>
      </c>
      <c r="C567" s="13" t="n">
        <v>2</v>
      </c>
      <c r="D567" s="13" t="n">
        <v>25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176470588235294</v>
      </c>
      <c r="B568" s="13" t="n">
        <v>0.003</v>
      </c>
      <c r="C568" s="13" t="n">
        <v>11</v>
      </c>
      <c r="D568" s="13" t="n">
        <v>17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55</v>
      </c>
      <c r="B569" s="13" t="n">
        <v>0.011</v>
      </c>
      <c r="C569" s="13" t="n">
        <v>30</v>
      </c>
      <c r="D569" s="13" t="n">
        <v>20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3</v>
      </c>
      <c r="B570" s="13" t="n">
        <v>0.006</v>
      </c>
      <c r="C570" s="13" t="n">
        <v>22</v>
      </c>
      <c r="D570" s="13" t="n">
        <v>20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83333333333333</v>
      </c>
      <c r="B571" s="13" t="n">
        <v>0.014</v>
      </c>
      <c r="C571" s="13" t="n">
        <v>18</v>
      </c>
      <c r="D571" s="13" t="n">
        <v>2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9</v>
      </c>
      <c r="B572" s="13" t="n">
        <v>0.009</v>
      </c>
      <c r="C572" s="13" t="n">
        <v>12</v>
      </c>
      <c r="D572" s="13" t="n">
        <v>10</v>
      </c>
      <c r="E572" s="13" t="n">
        <v>2612</v>
      </c>
      <c r="F572" s="13" t="n">
        <v>400</v>
      </c>
      <c r="G572" s="13" t="n">
        <v>35064</v>
      </c>
      <c r="H572" s="13" t="n">
        <v>1175</v>
      </c>
      <c r="P572" s="13" t="n">
        <f aca="false">E572-F572</f>
        <v>2212</v>
      </c>
      <c r="Q572" s="13" t="n">
        <f aca="false">G572-H572</f>
        <v>33889</v>
      </c>
    </row>
    <row r="573" customFormat="false" ht="12.75" hidden="false" customHeight="false" outlineLevel="0" collapsed="false">
      <c r="A573" s="13" t="n">
        <v>0.478260869565217</v>
      </c>
      <c r="B573" s="13" t="n">
        <v>0.011</v>
      </c>
      <c r="C573" s="13" t="n">
        <v>14</v>
      </c>
      <c r="D573" s="13" t="n">
        <v>23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44</v>
      </c>
      <c r="B574" s="13" t="n">
        <v>0.011</v>
      </c>
      <c r="C574" s="13" t="n">
        <v>27</v>
      </c>
      <c r="D574" s="13" t="n">
        <v>2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30434782608696</v>
      </c>
      <c r="B575" s="13" t="n">
        <v>0.003</v>
      </c>
      <c r="C575" s="13" t="n">
        <v>86</v>
      </c>
      <c r="D575" s="13" t="n">
        <v>23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666666666666667</v>
      </c>
      <c r="B576" s="13" t="n">
        <v>0.006</v>
      </c>
      <c r="C576" s="13" t="n">
        <v>46</v>
      </c>
      <c r="D576" s="13" t="n">
        <v>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523809523809524</v>
      </c>
      <c r="B578" s="13" t="n">
        <v>0.011</v>
      </c>
      <c r="C578" s="13" t="n">
        <v>23</v>
      </c>
      <c r="D578" s="13" t="n">
        <v>21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833333333333333</v>
      </c>
      <c r="B579" s="13" t="n">
        <v>0.01</v>
      </c>
      <c r="C579" s="13" t="n">
        <v>7</v>
      </c>
      <c r="D579" s="13" t="n">
        <v>12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3</v>
      </c>
      <c r="B580" s="13" t="n">
        <v>0.003</v>
      </c>
      <c r="C580" s="13" t="n">
        <v>13</v>
      </c>
      <c r="D580" s="13" t="n">
        <v>10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625</v>
      </c>
      <c r="B581" s="13" t="n">
        <v>0.005</v>
      </c>
      <c r="C581" s="13" t="n">
        <v>11</v>
      </c>
      <c r="D581" s="13" t="n">
        <v>8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14285714285714</v>
      </c>
      <c r="B582" s="13" t="n">
        <v>0.003</v>
      </c>
      <c r="C582" s="13" t="n">
        <v>0</v>
      </c>
      <c r="D582" s="13" t="n">
        <v>14</v>
      </c>
      <c r="E582" s="13" t="n">
        <v>3243</v>
      </c>
      <c r="F582" s="13" t="n">
        <v>453</v>
      </c>
      <c r="G582" s="13" t="n">
        <v>44732</v>
      </c>
      <c r="H582" s="13" t="n">
        <v>1808</v>
      </c>
      <c r="P582" s="13" t="n">
        <f aca="false">E582-F582</f>
        <v>2790</v>
      </c>
      <c r="Q582" s="13" t="n">
        <f aca="false">G582-H582</f>
        <v>42924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363636363636364</v>
      </c>
      <c r="B584" s="13" t="n">
        <v>0.008</v>
      </c>
      <c r="C584" s="13" t="n">
        <v>80</v>
      </c>
      <c r="D584" s="13" t="n">
        <v>22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888888888888889</v>
      </c>
      <c r="B585" s="13" t="n">
        <v>0.008</v>
      </c>
      <c r="C585" s="13" t="n">
        <v>3</v>
      </c>
      <c r="D585" s="13" t="n">
        <v>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6</v>
      </c>
      <c r="B586" s="13" t="n">
        <v>0.012</v>
      </c>
      <c r="C586" s="13" t="n">
        <v>16</v>
      </c>
      <c r="D586" s="13" t="n">
        <v>20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478260869565217</v>
      </c>
      <c r="B587" s="13" t="n">
        <v>0.011</v>
      </c>
      <c r="C587" s="13" t="n">
        <v>12</v>
      </c>
      <c r="D587" s="13" t="n">
        <v>23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666666666666667</v>
      </c>
      <c r="B588" s="13" t="n">
        <v>0.012</v>
      </c>
      <c r="C588" s="13" t="n">
        <v>1</v>
      </c>
      <c r="D588" s="13" t="n">
        <v>18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38095238095238</v>
      </c>
      <c r="B589" s="13" t="n">
        <v>0.005</v>
      </c>
      <c r="C589" s="13" t="n">
        <v>2</v>
      </c>
      <c r="D589" s="13" t="n">
        <v>21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826086956521739</v>
      </c>
      <c r="B590" s="13" t="n">
        <v>0.019</v>
      </c>
      <c r="C590" s="13" t="n">
        <v>0</v>
      </c>
      <c r="D590" s="13" t="n">
        <v>23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2</v>
      </c>
      <c r="B591" s="13" t="n">
        <v>0.013</v>
      </c>
      <c r="C591" s="13" t="n">
        <v>0</v>
      </c>
      <c r="D591" s="13" t="n">
        <v>25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833333333333333</v>
      </c>
      <c r="B592" s="13" t="n">
        <v>0.001</v>
      </c>
      <c r="C592" s="13" t="n">
        <v>696</v>
      </c>
      <c r="D592" s="13" t="n">
        <v>12</v>
      </c>
      <c r="E592" s="13" t="n">
        <v>5051</v>
      </c>
      <c r="F592" s="13" t="n">
        <v>1130</v>
      </c>
      <c r="G592" s="13" t="n">
        <v>63800</v>
      </c>
      <c r="H592" s="13" t="n">
        <v>4179</v>
      </c>
      <c r="P592" s="13" t="n">
        <f aca="false">E592-F592</f>
        <v>3921</v>
      </c>
      <c r="Q592" s="13" t="n">
        <f aca="false">G592-H592</f>
        <v>59621</v>
      </c>
    </row>
    <row r="593" customFormat="false" ht="12.75" hidden="false" customHeight="false" outlineLevel="0" collapsed="false">
      <c r="A593" s="13" t="n">
        <v>0.363636363636364</v>
      </c>
      <c r="B593" s="13" t="n">
        <v>0.004</v>
      </c>
      <c r="C593" s="13" t="n">
        <v>0</v>
      </c>
      <c r="D593" s="13" t="n">
        <v>11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28571428571429</v>
      </c>
      <c r="B594" s="13" t="n">
        <v>0.006</v>
      </c>
      <c r="C594" s="13" t="n">
        <v>9</v>
      </c>
      <c r="D594" s="13" t="n">
        <v>14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04</v>
      </c>
      <c r="B595" s="13" t="n">
        <v>0.001</v>
      </c>
      <c r="C595" s="13" t="n">
        <v>230</v>
      </c>
      <c r="D595" s="13" t="n">
        <v>25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72727272727273</v>
      </c>
      <c r="B596" s="13" t="n">
        <v>0.006</v>
      </c>
      <c r="C596" s="13" t="n">
        <v>19</v>
      </c>
      <c r="D596" s="13" t="n">
        <v>22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333333333333333</v>
      </c>
      <c r="B597" s="13" t="n">
        <v>0.003</v>
      </c>
      <c r="C597" s="13" t="n">
        <v>190</v>
      </c>
      <c r="D597" s="13" t="n">
        <v>9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</v>
      </c>
      <c r="B599" s="13" t="n">
        <v>0.004</v>
      </c>
      <c r="C599" s="13" t="n">
        <v>2</v>
      </c>
      <c r="D599" s="13" t="n">
        <v>8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15789473684211</v>
      </c>
      <c r="B601" s="13" t="n">
        <v>0.006</v>
      </c>
      <c r="C601" s="13" t="n">
        <v>62</v>
      </c>
      <c r="D601" s="13" t="n">
        <v>19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217391304347826</v>
      </c>
      <c r="B602" s="13" t="n">
        <v>0.005</v>
      </c>
      <c r="C602" s="13" t="n">
        <v>66</v>
      </c>
      <c r="D602" s="13" t="n">
        <v>23</v>
      </c>
      <c r="E602" s="13" t="n">
        <v>2352</v>
      </c>
      <c r="F602" s="13" t="n">
        <v>169</v>
      </c>
      <c r="G602" s="13" t="n">
        <v>35277</v>
      </c>
      <c r="H602" s="13" t="n">
        <v>623</v>
      </c>
      <c r="P602" s="13" t="n">
        <f aca="false">E602-F602</f>
        <v>2183</v>
      </c>
      <c r="Q602" s="13" t="n">
        <f aca="false">G602-H602</f>
        <v>34654</v>
      </c>
    </row>
    <row r="603" customFormat="false" ht="12.75" hidden="false" customHeight="false" outlineLevel="0" collapsed="false">
      <c r="A603" s="13" t="n">
        <v>0.0869565217391304</v>
      </c>
      <c r="B603" s="13" t="n">
        <v>0.002</v>
      </c>
      <c r="C603" s="13" t="n">
        <v>42</v>
      </c>
      <c r="D603" s="13" t="n">
        <v>23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6</v>
      </c>
      <c r="B604" s="13" t="n">
        <v>0.004</v>
      </c>
      <c r="C604" s="13" t="n">
        <v>21</v>
      </c>
      <c r="D604" s="13" t="n">
        <v>25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1</v>
      </c>
      <c r="B605" s="13" t="n">
        <v>0.005</v>
      </c>
      <c r="C605" s="13" t="n">
        <v>55</v>
      </c>
      <c r="D605" s="13" t="n">
        <v>5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76190476190476</v>
      </c>
      <c r="B606" s="13" t="n">
        <v>0.01</v>
      </c>
      <c r="C606" s="13" t="n">
        <v>16</v>
      </c>
      <c r="D606" s="13" t="n">
        <v>21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4</v>
      </c>
      <c r="B608" s="13" t="n">
        <v>0.008</v>
      </c>
      <c r="C608" s="13" t="n">
        <v>27</v>
      </c>
      <c r="D608" s="13" t="n">
        <v>20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526315789473684</v>
      </c>
      <c r="B610" s="13" t="n">
        <v>0.01</v>
      </c>
      <c r="C610" s="13" t="n">
        <v>7</v>
      </c>
      <c r="D610" s="13" t="n">
        <v>19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35294117647059</v>
      </c>
      <c r="B611" s="13" t="n">
        <v>0.004</v>
      </c>
      <c r="C611" s="13" t="n">
        <v>34</v>
      </c>
      <c r="D611" s="13" t="n">
        <v>17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619047619047619</v>
      </c>
      <c r="B612" s="13" t="n">
        <v>0.013</v>
      </c>
      <c r="C612" s="13" t="n">
        <v>5</v>
      </c>
      <c r="D612" s="13" t="n">
        <v>21</v>
      </c>
      <c r="E612" s="13" t="n">
        <v>3261</v>
      </c>
      <c r="F612" s="13" t="n">
        <v>664</v>
      </c>
      <c r="G612" s="13" t="n">
        <v>44020</v>
      </c>
      <c r="H612" s="13" t="n">
        <v>3283</v>
      </c>
      <c r="P612" s="13" t="n">
        <f aca="false">E612-F612</f>
        <v>2597</v>
      </c>
      <c r="Q612" s="13" t="n">
        <f aca="false">G612-H612</f>
        <v>40737</v>
      </c>
    </row>
    <row r="613" customFormat="false" ht="12.75" hidden="false" customHeight="false" outlineLevel="0" collapsed="false">
      <c r="A613" s="13" t="n">
        <v>0.266666666666667</v>
      </c>
      <c r="B613" s="13" t="n">
        <v>0.004</v>
      </c>
      <c r="C613" s="13" t="n">
        <v>51</v>
      </c>
      <c r="D613" s="13" t="n">
        <v>15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210526315789474</v>
      </c>
      <c r="B614" s="13" t="n">
        <v>0.004</v>
      </c>
      <c r="C614" s="13" t="n">
        <v>13</v>
      </c>
      <c r="D614" s="13" t="n">
        <v>19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238095238095238</v>
      </c>
      <c r="B615" s="13" t="n">
        <v>0.005</v>
      </c>
      <c r="C615" s="13" t="n">
        <v>28</v>
      </c>
      <c r="D615" s="13" t="n">
        <v>21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5</v>
      </c>
      <c r="B617" s="13" t="n">
        <v>0.012</v>
      </c>
      <c r="C617" s="13" t="n">
        <v>38</v>
      </c>
      <c r="D617" s="13" t="n">
        <v>24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9375</v>
      </c>
      <c r="B618" s="13" t="n">
        <v>0.015</v>
      </c>
      <c r="C618" s="13" t="n">
        <v>34</v>
      </c>
      <c r="D618" s="13" t="n">
        <v>16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583333333333333</v>
      </c>
      <c r="B619" s="13" t="n">
        <v>0.007</v>
      </c>
      <c r="C619" s="13" t="n">
        <v>1</v>
      </c>
      <c r="D619" s="13" t="n">
        <v>12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230769230769231</v>
      </c>
      <c r="B620" s="13" t="n">
        <v>0.003</v>
      </c>
      <c r="C620" s="13" t="n">
        <v>43</v>
      </c>
      <c r="D620" s="13" t="n">
        <v>13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692307692307692</v>
      </c>
      <c r="B621" s="13" t="n">
        <v>0.009</v>
      </c>
      <c r="C621" s="13" t="n">
        <v>4</v>
      </c>
      <c r="D621" s="13" t="n">
        <v>13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25</v>
      </c>
      <c r="B622" s="13" t="n">
        <v>0.002</v>
      </c>
      <c r="C622" s="13" t="n">
        <v>184</v>
      </c>
      <c r="D622" s="13" t="n">
        <v>8</v>
      </c>
      <c r="E622" s="13" t="n">
        <v>3067</v>
      </c>
      <c r="F622" s="13" t="n">
        <v>860</v>
      </c>
      <c r="G622" s="13" t="n">
        <v>37130</v>
      </c>
      <c r="H622" s="13" t="n">
        <v>3433</v>
      </c>
      <c r="P622" s="13" t="n">
        <f aca="false">E622-F622</f>
        <v>2207</v>
      </c>
      <c r="Q622" s="13" t="n">
        <f aca="false">G622-H622</f>
        <v>33697</v>
      </c>
    </row>
    <row r="623" customFormat="false" ht="12.75" hidden="false" customHeight="false" outlineLevel="0" collapsed="false">
      <c r="A623" s="13" t="n">
        <v>0.388888888888889</v>
      </c>
      <c r="B623" s="13" t="n">
        <v>0.007</v>
      </c>
      <c r="C623" s="13" t="n">
        <v>34</v>
      </c>
      <c r="D623" s="13" t="n">
        <v>18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5</v>
      </c>
      <c r="B624" s="13" t="n">
        <v>0.01</v>
      </c>
      <c r="C624" s="13" t="n">
        <v>2</v>
      </c>
      <c r="D624" s="13" t="n">
        <v>20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615384615384615</v>
      </c>
      <c r="B625" s="13" t="n">
        <v>0.008</v>
      </c>
      <c r="C625" s="13" t="n">
        <v>0</v>
      </c>
      <c r="D625" s="13" t="n">
        <v>13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1</v>
      </c>
      <c r="B626" s="13" t="n">
        <v>0.004</v>
      </c>
      <c r="C626" s="13" t="n">
        <v>1</v>
      </c>
      <c r="D626" s="13" t="n">
        <v>4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111111111111111</v>
      </c>
      <c r="B627" s="13" t="n">
        <v>0.002</v>
      </c>
      <c r="C627" s="13" t="n">
        <v>92</v>
      </c>
      <c r="D627" s="13" t="n">
        <v>18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666666666666667</v>
      </c>
      <c r="B628" s="13" t="n">
        <v>0.004</v>
      </c>
      <c r="C628" s="13" t="n">
        <v>28</v>
      </c>
      <c r="D628" s="13" t="n">
        <v>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461538461538462</v>
      </c>
      <c r="B629" s="13" t="n">
        <v>0.006</v>
      </c>
      <c r="C629" s="13" t="n">
        <v>3</v>
      </c>
      <c r="D629" s="13" t="n">
        <v>13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4</v>
      </c>
      <c r="B630" s="13" t="n">
        <v>0.006</v>
      </c>
      <c r="C630" s="13" t="n">
        <v>44</v>
      </c>
      <c r="D630" s="13" t="n">
        <v>25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25</v>
      </c>
      <c r="B631" s="13" t="n">
        <v>0.002</v>
      </c>
      <c r="C631" s="13" t="n">
        <v>78</v>
      </c>
      <c r="D631" s="13" t="n">
        <v>16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476190476190476</v>
      </c>
      <c r="B632" s="13" t="n">
        <v>0.01</v>
      </c>
      <c r="C632" s="13" t="n">
        <v>5</v>
      </c>
      <c r="D632" s="13" t="n">
        <v>21</v>
      </c>
      <c r="E632" s="13" t="n">
        <v>4258</v>
      </c>
      <c r="F632" s="13" t="n">
        <v>724</v>
      </c>
      <c r="G632" s="13" t="n">
        <v>55796</v>
      </c>
      <c r="H632" s="13" t="n">
        <v>2478</v>
      </c>
      <c r="P632" s="13" t="n">
        <f aca="false">E632-F632</f>
        <v>3534</v>
      </c>
      <c r="Q632" s="13" t="n">
        <f aca="false">G632-H632</f>
        <v>53318</v>
      </c>
    </row>
    <row r="633" customFormat="false" ht="12.75" hidden="false" customHeight="false" outlineLevel="0" collapsed="false">
      <c r="A633" s="13" t="n">
        <v>0.64</v>
      </c>
      <c r="B633" s="13" t="n">
        <v>0.016</v>
      </c>
      <c r="C633" s="13" t="n">
        <v>23</v>
      </c>
      <c r="D633" s="13" t="n">
        <v>25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307692307692308</v>
      </c>
      <c r="B634" s="13" t="n">
        <v>0.004</v>
      </c>
      <c r="C634" s="13" t="n">
        <v>159</v>
      </c>
      <c r="D634" s="13" t="n">
        <v>13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318181818181818</v>
      </c>
      <c r="B635" s="13" t="n">
        <v>0.007</v>
      </c>
      <c r="C635" s="13" t="n">
        <v>53</v>
      </c>
      <c r="D635" s="13" t="n">
        <v>22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73684210526316</v>
      </c>
      <c r="B636" s="13" t="n">
        <v>0.009</v>
      </c>
      <c r="C636" s="13" t="n">
        <v>39</v>
      </c>
      <c r="D636" s="13" t="n">
        <v>19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2</v>
      </c>
      <c r="B638" s="13" t="n">
        <v>0.004</v>
      </c>
      <c r="C638" s="13" t="n">
        <v>14</v>
      </c>
      <c r="D638" s="13" t="n">
        <v>20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8</v>
      </c>
      <c r="B639" s="13" t="n">
        <v>0.002</v>
      </c>
      <c r="C639" s="13" t="n">
        <v>312</v>
      </c>
      <c r="D639" s="13" t="n">
        <v>25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42857142857143</v>
      </c>
      <c r="B640" s="13" t="n">
        <v>0.003</v>
      </c>
      <c r="C640" s="13" t="n">
        <v>1</v>
      </c>
      <c r="D640" s="13" t="n">
        <v>21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35</v>
      </c>
      <c r="B641" s="13" t="n">
        <v>0.007</v>
      </c>
      <c r="C641" s="13" t="n">
        <v>23</v>
      </c>
      <c r="D641" s="13" t="n">
        <v>20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6344</v>
      </c>
      <c r="F642" s="13" t="n">
        <v>1544</v>
      </c>
      <c r="G642" s="13" t="n">
        <v>76700</v>
      </c>
      <c r="H642" s="13" t="n">
        <v>5324</v>
      </c>
      <c r="P642" s="13" t="n">
        <f aca="false">E642-F642</f>
        <v>4800</v>
      </c>
      <c r="Q642" s="13" t="n">
        <f aca="false">G642-H642</f>
        <v>71376</v>
      </c>
    </row>
    <row r="643" customFormat="false" ht="12.75" hidden="false" customHeight="false" outlineLevel="0" collapsed="false">
      <c r="A643" s="13" t="n">
        <v>0.15</v>
      </c>
      <c r="B643" s="13" t="n">
        <v>0.003</v>
      </c>
      <c r="C643" s="13" t="n">
        <v>2</v>
      </c>
      <c r="D643" s="13" t="n">
        <v>20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375</v>
      </c>
      <c r="B644" s="13" t="n">
        <v>0.009</v>
      </c>
      <c r="C644" s="13" t="n">
        <v>1</v>
      </c>
      <c r="D644" s="13" t="n">
        <v>24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588235294117647</v>
      </c>
      <c r="B646" s="13" t="n">
        <v>0.001</v>
      </c>
      <c r="C646" s="13" t="n">
        <v>676</v>
      </c>
      <c r="D646" s="13" t="n">
        <v>17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5</v>
      </c>
      <c r="B647" s="13" t="n">
        <v>0.002</v>
      </c>
      <c r="C647" s="13" t="n">
        <v>10</v>
      </c>
      <c r="D647" s="13" t="n">
        <v>4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1875</v>
      </c>
      <c r="B648" s="13" t="n">
        <v>0.003</v>
      </c>
      <c r="C648" s="13" t="n">
        <v>395</v>
      </c>
      <c r="D648" s="13" t="n">
        <v>16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652173913043478</v>
      </c>
      <c r="B650" s="13" t="n">
        <v>0.015</v>
      </c>
      <c r="C650" s="13" t="n">
        <v>11</v>
      </c>
      <c r="D650" s="13" t="n">
        <v>23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352941176470588</v>
      </c>
      <c r="B651" s="13" t="n">
        <v>0.006</v>
      </c>
      <c r="C651" s="13" t="n">
        <v>6</v>
      </c>
      <c r="D651" s="13" t="n">
        <v>17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409090909090909</v>
      </c>
      <c r="B652" s="13" t="n">
        <v>0.009</v>
      </c>
      <c r="C652" s="13" t="n">
        <v>0</v>
      </c>
      <c r="D652" s="13" t="n">
        <v>22</v>
      </c>
      <c r="E652" s="13" t="n">
        <v>1753</v>
      </c>
      <c r="F652" s="13" t="n">
        <v>222</v>
      </c>
      <c r="G652" s="13" t="n">
        <v>24420</v>
      </c>
      <c r="H652" s="13" t="n">
        <v>589</v>
      </c>
      <c r="P652" s="13" t="n">
        <f aca="false">E652-F652</f>
        <v>1531</v>
      </c>
      <c r="Q652" s="13" t="n">
        <f aca="false">G652-H652</f>
        <v>23831</v>
      </c>
    </row>
    <row r="653" customFormat="false" ht="12.75" hidden="false" customHeight="false" outlineLevel="0" collapsed="false">
      <c r="A653" s="13" t="n">
        <v>0.5</v>
      </c>
      <c r="B653" s="13" t="n">
        <v>0.009</v>
      </c>
      <c r="C653" s="13" t="n">
        <v>19</v>
      </c>
      <c r="D653" s="13" t="n">
        <v>18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6</v>
      </c>
      <c r="B654" s="13" t="n">
        <v>0.004</v>
      </c>
      <c r="C654" s="13" t="n">
        <v>19</v>
      </c>
      <c r="D654" s="13" t="n">
        <v>2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888888888888889</v>
      </c>
      <c r="B655" s="13" t="n">
        <v>0.008</v>
      </c>
      <c r="C655" s="13" t="n">
        <v>13</v>
      </c>
      <c r="D655" s="13" t="n">
        <v>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44</v>
      </c>
      <c r="B656" s="13" t="n">
        <v>0.011</v>
      </c>
      <c r="C656" s="13" t="n">
        <v>49</v>
      </c>
      <c r="D656" s="13" t="n">
        <v>25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619047619047619</v>
      </c>
      <c r="B657" s="13" t="n">
        <v>0.013</v>
      </c>
      <c r="C657" s="13" t="n">
        <v>0</v>
      </c>
      <c r="D657" s="13" t="n">
        <v>21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6875</v>
      </c>
      <c r="B658" s="13" t="n">
        <v>0.011</v>
      </c>
      <c r="C658" s="13" t="n">
        <v>15</v>
      </c>
      <c r="D658" s="13" t="n">
        <v>16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55555555555556</v>
      </c>
      <c r="B659" s="13" t="n">
        <v>0.005</v>
      </c>
      <c r="C659" s="13" t="n">
        <v>76</v>
      </c>
      <c r="D659" s="13" t="n">
        <v>9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5</v>
      </c>
      <c r="B660" s="13" t="n">
        <v>0.001</v>
      </c>
      <c r="C660" s="13" t="n">
        <v>276</v>
      </c>
      <c r="D660" s="13" t="n">
        <v>2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523809523809524</v>
      </c>
      <c r="B661" s="13" t="n">
        <v>0.011</v>
      </c>
      <c r="C661" s="13" t="n">
        <v>15</v>
      </c>
      <c r="D661" s="13" t="n">
        <v>21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4138</v>
      </c>
      <c r="F662" s="13" t="n">
        <v>826</v>
      </c>
      <c r="G662" s="13" t="n">
        <v>55054</v>
      </c>
      <c r="H662" s="13" t="n">
        <v>3039</v>
      </c>
      <c r="P662" s="13" t="n">
        <f aca="false">E662-F662</f>
        <v>3312</v>
      </c>
      <c r="Q662" s="13" t="n">
        <f aca="false">G662-H662</f>
        <v>52015</v>
      </c>
    </row>
    <row r="663" customFormat="false" ht="12.75" hidden="false" customHeight="false" outlineLevel="0" collapsed="false">
      <c r="A663" s="13" t="n">
        <v>0.352941176470588</v>
      </c>
      <c r="B663" s="13" t="n">
        <v>0.006</v>
      </c>
      <c r="C663" s="13" t="n">
        <v>36</v>
      </c>
      <c r="D663" s="13" t="n">
        <v>17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125</v>
      </c>
      <c r="B664" s="13" t="n">
        <v>0.002</v>
      </c>
      <c r="C664" s="13" t="n">
        <v>93</v>
      </c>
      <c r="D664" s="13" t="n">
        <v>16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375</v>
      </c>
      <c r="B665" s="13" t="n">
        <v>0.006</v>
      </c>
      <c r="C665" s="13" t="n">
        <v>104</v>
      </c>
      <c r="D665" s="13" t="n">
        <v>16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</v>
      </c>
      <c r="B666" s="13" t="n">
        <v>0</v>
      </c>
      <c r="C666" s="13" t="n">
        <v>-1</v>
      </c>
      <c r="D666" s="13" t="n">
        <v>1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416666666666667</v>
      </c>
      <c r="B667" s="13" t="n">
        <v>0.005</v>
      </c>
      <c r="C667" s="13" t="n">
        <v>16</v>
      </c>
      <c r="D667" s="13" t="n">
        <v>12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347826086956522</v>
      </c>
      <c r="B668" s="13" t="n">
        <v>0.008</v>
      </c>
      <c r="C668" s="13" t="n">
        <v>33</v>
      </c>
      <c r="D668" s="13" t="n">
        <v>23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470588235294118</v>
      </c>
      <c r="B669" s="13" t="n">
        <v>0.008</v>
      </c>
      <c r="C669" s="13" t="n">
        <v>3</v>
      </c>
      <c r="D669" s="13" t="n">
        <v>17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45</v>
      </c>
      <c r="B670" s="13" t="n">
        <v>0.009</v>
      </c>
      <c r="C670" s="13" t="n">
        <v>38</v>
      </c>
      <c r="D670" s="13" t="n">
        <v>20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8</v>
      </c>
      <c r="B671" s="13" t="n">
        <v>0.008</v>
      </c>
      <c r="C671" s="13" t="n">
        <v>0</v>
      </c>
      <c r="D671" s="13" t="n">
        <v>10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571428571428571</v>
      </c>
      <c r="B672" s="13" t="n">
        <v>0.004</v>
      </c>
      <c r="C672" s="13" t="n">
        <v>6</v>
      </c>
      <c r="D672" s="13" t="n">
        <v>7</v>
      </c>
      <c r="E672" s="13" t="n">
        <v>11372</v>
      </c>
      <c r="F672" s="13" t="n">
        <v>4300</v>
      </c>
      <c r="G672" s="13" t="n">
        <v>129792</v>
      </c>
      <c r="H672" s="13" t="n">
        <v>21995</v>
      </c>
      <c r="P672" s="13" t="n">
        <f aca="false">E672-F672</f>
        <v>7072</v>
      </c>
      <c r="Q672" s="13" t="n">
        <f aca="false">G672-H672</f>
        <v>107797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4</v>
      </c>
      <c r="B674" s="13" t="n">
        <v>0.01</v>
      </c>
      <c r="C674" s="13" t="n">
        <v>16</v>
      </c>
      <c r="D674" s="13" t="n">
        <v>25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75</v>
      </c>
      <c r="B675" s="13" t="n">
        <v>0.003</v>
      </c>
      <c r="C675" s="13" t="n">
        <v>20</v>
      </c>
      <c r="D675" s="13" t="n">
        <v>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625</v>
      </c>
      <c r="B676" s="13" t="n">
        <v>0.015</v>
      </c>
      <c r="C676" s="13" t="n">
        <v>0</v>
      </c>
      <c r="D676" s="13" t="n">
        <v>24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33333333333333</v>
      </c>
      <c r="B677" s="13" t="n">
        <v>0.005</v>
      </c>
      <c r="C677" s="13" t="n">
        <v>3</v>
      </c>
      <c r="D677" s="13" t="n">
        <v>15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5</v>
      </c>
      <c r="B678" s="13" t="n">
        <v>0.003</v>
      </c>
      <c r="C678" s="13" t="n">
        <v>3</v>
      </c>
      <c r="D678" s="13" t="n">
        <v>20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222222222222222</v>
      </c>
      <c r="B679" s="13" t="n">
        <v>0.002</v>
      </c>
      <c r="C679" s="13" t="n">
        <v>263</v>
      </c>
      <c r="D679" s="13" t="n">
        <v>9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315789473684211</v>
      </c>
      <c r="B680" s="13" t="n">
        <v>0.006</v>
      </c>
      <c r="C680" s="13" t="n">
        <v>51</v>
      </c>
      <c r="D680" s="13" t="n">
        <v>19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5625</v>
      </c>
      <c r="B681" s="13" t="n">
        <v>0.009</v>
      </c>
      <c r="C681" s="13" t="n">
        <v>4</v>
      </c>
      <c r="D681" s="13" t="n">
        <v>16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5</v>
      </c>
      <c r="B682" s="13" t="n">
        <v>0.012</v>
      </c>
      <c r="C682" s="13" t="n">
        <v>20</v>
      </c>
      <c r="D682" s="13" t="n">
        <v>24</v>
      </c>
      <c r="E682" s="13" t="n">
        <v>7940</v>
      </c>
      <c r="F682" s="13" t="n">
        <v>1386</v>
      </c>
      <c r="G682" s="13" t="n">
        <v>109706</v>
      </c>
      <c r="H682" s="13" t="n">
        <v>6105</v>
      </c>
      <c r="P682" s="13" t="n">
        <f aca="false">E682-F682</f>
        <v>6554</v>
      </c>
      <c r="Q682" s="13" t="n">
        <f aca="false">G682-H682</f>
        <v>103601</v>
      </c>
    </row>
    <row r="683" customFormat="false" ht="12.75" hidden="false" customHeight="false" outlineLevel="0" collapsed="false">
      <c r="A683" s="13" t="n">
        <v>0.533333333333333</v>
      </c>
      <c r="B683" s="13" t="n">
        <v>0.008</v>
      </c>
      <c r="C683" s="13" t="n">
        <v>2</v>
      </c>
      <c r="D683" s="13" t="n">
        <v>15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636363636363636</v>
      </c>
      <c r="B684" s="13" t="n">
        <v>0.007</v>
      </c>
      <c r="C684" s="13" t="n">
        <v>18</v>
      </c>
      <c r="D684" s="13" t="n">
        <v>11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133333333333333</v>
      </c>
      <c r="B685" s="13" t="n">
        <v>0.002</v>
      </c>
      <c r="C685" s="13" t="n">
        <v>118</v>
      </c>
      <c r="D685" s="13" t="n">
        <v>15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647058823529412</v>
      </c>
      <c r="B686" s="13" t="n">
        <v>0.011</v>
      </c>
      <c r="C686" s="13" t="n">
        <v>5</v>
      </c>
      <c r="D686" s="13" t="n">
        <v>17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68421052631579</v>
      </c>
      <c r="B687" s="13" t="n">
        <v>0.007</v>
      </c>
      <c r="C687" s="13" t="n">
        <v>13</v>
      </c>
      <c r="D687" s="13" t="n">
        <v>19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571428571428571</v>
      </c>
      <c r="B688" s="13" t="n">
        <v>0.012</v>
      </c>
      <c r="C688" s="13" t="n">
        <v>18</v>
      </c>
      <c r="D688" s="13" t="n">
        <v>21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72727272727273</v>
      </c>
      <c r="B689" s="13" t="n">
        <v>0.003</v>
      </c>
      <c r="C689" s="13" t="n">
        <v>68</v>
      </c>
      <c r="D689" s="13" t="n">
        <v>11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941176470588235</v>
      </c>
      <c r="B691" s="13" t="n">
        <v>0.016</v>
      </c>
      <c r="C691" s="13" t="n">
        <v>0</v>
      </c>
      <c r="D691" s="13" t="n">
        <v>17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125</v>
      </c>
      <c r="B692" s="13" t="n">
        <v>0.001</v>
      </c>
      <c r="C692" s="13" t="n">
        <v>295</v>
      </c>
      <c r="D692" s="13" t="n">
        <v>8</v>
      </c>
      <c r="E692" s="13" t="n">
        <v>4488</v>
      </c>
      <c r="F692" s="13" t="n">
        <v>591</v>
      </c>
      <c r="G692" s="13" t="n">
        <v>66698</v>
      </c>
      <c r="H692" s="13" t="n">
        <v>3055</v>
      </c>
      <c r="P692" s="13" t="n">
        <f aca="false">E692-F692</f>
        <v>3897</v>
      </c>
      <c r="Q692" s="13" t="n">
        <f aca="false">G692-H692</f>
        <v>63643</v>
      </c>
    </row>
    <row r="693" customFormat="false" ht="12.75" hidden="false" customHeight="false" outlineLevel="0" collapsed="false">
      <c r="A693" s="13" t="n">
        <v>0.2</v>
      </c>
      <c r="B693" s="13" t="n">
        <v>0.001</v>
      </c>
      <c r="C693" s="13" t="n">
        <v>41</v>
      </c>
      <c r="D693" s="13" t="n">
        <v>5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94117647058824</v>
      </c>
      <c r="B694" s="13" t="n">
        <v>0.005</v>
      </c>
      <c r="C694" s="13" t="n">
        <v>77</v>
      </c>
      <c r="D694" s="13" t="n">
        <v>17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625</v>
      </c>
      <c r="B695" s="13" t="n">
        <v>0.005</v>
      </c>
      <c r="C695" s="13" t="n">
        <v>62</v>
      </c>
      <c r="D695" s="13" t="n">
        <v>8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64</v>
      </c>
      <c r="B697" s="13" t="n">
        <v>0.016</v>
      </c>
      <c r="C697" s="13" t="n">
        <v>8</v>
      </c>
      <c r="D697" s="13" t="n">
        <v>25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615384615384615</v>
      </c>
      <c r="B698" s="13" t="n">
        <v>0.008</v>
      </c>
      <c r="C698" s="13" t="n">
        <v>50</v>
      </c>
      <c r="D698" s="13" t="n">
        <v>13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5</v>
      </c>
      <c r="B699" s="13" t="n">
        <v>0.01</v>
      </c>
      <c r="C699" s="13" t="n">
        <v>17</v>
      </c>
      <c r="D699" s="13" t="n">
        <v>20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38461538461538</v>
      </c>
      <c r="B700" s="13" t="n">
        <v>0.007</v>
      </c>
      <c r="C700" s="13" t="n">
        <v>0</v>
      </c>
      <c r="D700" s="13" t="n">
        <v>13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2</v>
      </c>
      <c r="B701" s="13" t="n">
        <v>0.002</v>
      </c>
      <c r="C701" s="13" t="n">
        <v>88</v>
      </c>
      <c r="D701" s="13" t="n">
        <v>10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0869565217391</v>
      </c>
      <c r="B702" s="13" t="n">
        <v>0.006</v>
      </c>
      <c r="C702" s="13" t="n">
        <v>79</v>
      </c>
      <c r="D702" s="13" t="n">
        <v>23</v>
      </c>
      <c r="E702" s="13" t="n">
        <v>1297</v>
      </c>
      <c r="F702" s="13" t="n">
        <v>80</v>
      </c>
      <c r="G702" s="13" t="n">
        <v>19768</v>
      </c>
      <c r="H702" s="13" t="n">
        <v>199</v>
      </c>
      <c r="P702" s="13" t="n">
        <f aca="false">E702-F702</f>
        <v>1217</v>
      </c>
      <c r="Q702" s="13" t="n">
        <f aca="false">G702-H702</f>
        <v>19569</v>
      </c>
    </row>
    <row r="703" customFormat="false" ht="12.75" hidden="false" customHeight="false" outlineLevel="0" collapsed="false">
      <c r="A703" s="13" t="n">
        <v>0.238095238095238</v>
      </c>
      <c r="B703" s="13" t="n">
        <v>0.005</v>
      </c>
      <c r="C703" s="13" t="n">
        <v>152</v>
      </c>
      <c r="D703" s="13" t="n">
        <v>2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454545454545455</v>
      </c>
      <c r="B704" s="13" t="n">
        <v>0.005</v>
      </c>
      <c r="C704" s="13" t="n">
        <v>123</v>
      </c>
      <c r="D704" s="13" t="n">
        <v>11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476190476190476</v>
      </c>
      <c r="B705" s="13" t="n">
        <v>0.01</v>
      </c>
      <c r="C705" s="13" t="n">
        <v>4</v>
      </c>
      <c r="D705" s="13" t="n">
        <v>21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</v>
      </c>
      <c r="B706" s="13" t="n">
        <v>0.006</v>
      </c>
      <c r="C706" s="13" t="n">
        <v>98</v>
      </c>
      <c r="D706" s="13" t="n">
        <v>15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61538461538462</v>
      </c>
      <c r="B708" s="13" t="n">
        <v>0.006</v>
      </c>
      <c r="C708" s="13" t="n">
        <v>1</v>
      </c>
      <c r="D708" s="13" t="n">
        <v>13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54545454545455</v>
      </c>
      <c r="B709" s="13" t="n">
        <v>0.001</v>
      </c>
      <c r="C709" s="13" t="n">
        <v>356</v>
      </c>
      <c r="D709" s="13" t="n">
        <v>22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642857142857143</v>
      </c>
      <c r="B710" s="13" t="n">
        <v>0.009</v>
      </c>
      <c r="C710" s="13" t="n">
        <v>8</v>
      </c>
      <c r="D710" s="13" t="n">
        <v>14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266666666666667</v>
      </c>
      <c r="B711" s="13" t="n">
        <v>0.004</v>
      </c>
      <c r="C711" s="13" t="n">
        <v>20</v>
      </c>
      <c r="D711" s="13" t="n">
        <v>15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521739130434783</v>
      </c>
      <c r="B712" s="13" t="n">
        <v>0.012</v>
      </c>
      <c r="C712" s="13" t="n">
        <v>10</v>
      </c>
      <c r="D712" s="13" t="n">
        <v>23</v>
      </c>
      <c r="E712" s="13" t="n">
        <v>3014</v>
      </c>
      <c r="F712" s="13" t="n">
        <v>294</v>
      </c>
      <c r="G712" s="13" t="n">
        <v>44269</v>
      </c>
      <c r="H712" s="13" t="n">
        <v>1019</v>
      </c>
      <c r="P712" s="13" t="n">
        <f aca="false">E712-F712</f>
        <v>2720</v>
      </c>
      <c r="Q712" s="13" t="n">
        <f aca="false">G712-H712</f>
        <v>43250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75</v>
      </c>
      <c r="B714" s="13" t="n">
        <v>0.012</v>
      </c>
      <c r="C714" s="13" t="n">
        <v>0</v>
      </c>
      <c r="D714" s="13" t="n">
        <v>16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57142857142857</v>
      </c>
      <c r="B715" s="13" t="n">
        <v>0.005</v>
      </c>
      <c r="C715" s="13" t="n">
        <v>231</v>
      </c>
      <c r="D715" s="13" t="n">
        <v>14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238095238095238</v>
      </c>
      <c r="B716" s="13" t="n">
        <v>0.005</v>
      </c>
      <c r="C716" s="13" t="n">
        <v>20</v>
      </c>
      <c r="D716" s="13" t="n">
        <v>21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214285714285714</v>
      </c>
      <c r="B717" s="13" t="n">
        <v>0.003</v>
      </c>
      <c r="C717" s="13" t="n">
        <v>118</v>
      </c>
      <c r="D717" s="13" t="n">
        <v>14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25</v>
      </c>
      <c r="B718" s="13" t="n">
        <v>0.003</v>
      </c>
      <c r="C718" s="13" t="n">
        <v>25</v>
      </c>
      <c r="D718" s="13" t="n">
        <v>24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416666666666667</v>
      </c>
      <c r="B719" s="13" t="n">
        <v>0.005</v>
      </c>
      <c r="C719" s="13" t="n">
        <v>39</v>
      </c>
      <c r="D719" s="13" t="n">
        <v>12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25</v>
      </c>
      <c r="B720" s="13" t="n">
        <v>0.005</v>
      </c>
      <c r="C720" s="13" t="n">
        <v>15</v>
      </c>
      <c r="D720" s="13" t="n">
        <v>20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</v>
      </c>
      <c r="B721" s="13" t="n">
        <v>0</v>
      </c>
      <c r="C721" s="13" t="n">
        <v>-1</v>
      </c>
      <c r="D721" s="13" t="n">
        <v>4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521739130434783</v>
      </c>
      <c r="B722" s="13" t="n">
        <v>0.012</v>
      </c>
      <c r="C722" s="13" t="n">
        <v>0</v>
      </c>
      <c r="D722" s="13" t="n">
        <v>23</v>
      </c>
      <c r="E722" s="13" t="n">
        <v>3468</v>
      </c>
      <c r="F722" s="13" t="n">
        <v>392</v>
      </c>
      <c r="G722" s="13" t="n">
        <v>49631</v>
      </c>
      <c r="H722" s="13" t="n">
        <v>1246</v>
      </c>
      <c r="P722" s="13" t="n">
        <f aca="false">E722-F722</f>
        <v>3076</v>
      </c>
      <c r="Q722" s="13" t="n">
        <f aca="false">G722-H722</f>
        <v>48385</v>
      </c>
    </row>
    <row r="723" customFormat="false" ht="12.75" hidden="false" customHeight="false" outlineLevel="0" collapsed="false">
      <c r="A723" s="13" t="n">
        <v>0.571428571428571</v>
      </c>
      <c r="B723" s="13" t="n">
        <v>0.008</v>
      </c>
      <c r="C723" s="13" t="n">
        <v>45</v>
      </c>
      <c r="D723" s="13" t="n">
        <v>14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411764705882353</v>
      </c>
      <c r="B724" s="13" t="n">
        <v>0.007</v>
      </c>
      <c r="C724" s="13" t="n">
        <v>82</v>
      </c>
      <c r="D724" s="13" t="n">
        <v>17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619047619047619</v>
      </c>
      <c r="B725" s="13" t="n">
        <v>0.013</v>
      </c>
      <c r="C725" s="13" t="n">
        <v>4</v>
      </c>
      <c r="D725" s="13" t="n">
        <v>21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2</v>
      </c>
      <c r="B727" s="13" t="n">
        <v>0.003</v>
      </c>
      <c r="C727" s="13" t="n">
        <v>21</v>
      </c>
      <c r="D727" s="13" t="n">
        <v>15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333333333333333</v>
      </c>
      <c r="B728" s="13" t="n">
        <v>0.006</v>
      </c>
      <c r="C728" s="13" t="n">
        <v>126</v>
      </c>
      <c r="D728" s="13" t="n">
        <v>18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05263157894737</v>
      </c>
      <c r="B729" s="13" t="n">
        <v>0.002</v>
      </c>
      <c r="C729" s="13" t="n">
        <v>9</v>
      </c>
      <c r="D729" s="13" t="n">
        <v>1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84615384615385</v>
      </c>
      <c r="B730" s="13" t="n">
        <v>0.005</v>
      </c>
      <c r="C730" s="13" t="n">
        <v>8</v>
      </c>
      <c r="D730" s="13" t="n">
        <v>13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12088</v>
      </c>
      <c r="F732" s="13" t="n">
        <v>4624</v>
      </c>
      <c r="G732" s="13" t="n">
        <v>123985</v>
      </c>
      <c r="H732" s="13" t="n">
        <v>17497</v>
      </c>
      <c r="P732" s="13" t="n">
        <f aca="false">E732-F732</f>
        <v>7464</v>
      </c>
      <c r="Q732" s="13" t="n">
        <f aca="false">G732-H732</f>
        <v>106488</v>
      </c>
    </row>
    <row r="733" customFormat="false" ht="12.75" hidden="false" customHeight="false" outlineLevel="0" collapsed="false">
      <c r="A733" s="13" t="n">
        <v>0.210526315789474</v>
      </c>
      <c r="B733" s="13" t="n">
        <v>0.004</v>
      </c>
      <c r="C733" s="13" t="n">
        <v>34</v>
      </c>
      <c r="D733" s="13" t="n">
        <v>19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71428571428571</v>
      </c>
      <c r="B734" s="13" t="n">
        <v>0.004</v>
      </c>
      <c r="C734" s="13" t="n">
        <v>50</v>
      </c>
      <c r="D734" s="13" t="n">
        <v>7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421052631578947</v>
      </c>
      <c r="B735" s="13" t="n">
        <v>0.008</v>
      </c>
      <c r="C735" s="13" t="n">
        <v>127</v>
      </c>
      <c r="D735" s="13" t="n">
        <v>19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5</v>
      </c>
      <c r="B736" s="13" t="n">
        <v>0.004</v>
      </c>
      <c r="C736" s="13" t="n">
        <v>20</v>
      </c>
      <c r="D736" s="13" t="n">
        <v>16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583333333333333</v>
      </c>
      <c r="B737" s="13" t="n">
        <v>0.007</v>
      </c>
      <c r="C737" s="13" t="n">
        <v>48</v>
      </c>
      <c r="D737" s="13" t="n">
        <v>12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6</v>
      </c>
      <c r="B738" s="13" t="n">
        <v>0.012</v>
      </c>
      <c r="C738" s="13" t="n">
        <v>0</v>
      </c>
      <c r="D738" s="13" t="n">
        <v>20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25</v>
      </c>
      <c r="B739" s="13" t="n">
        <v>0.001</v>
      </c>
      <c r="C739" s="13" t="n">
        <v>970</v>
      </c>
      <c r="D739" s="13" t="n">
        <v>8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333333333333333</v>
      </c>
      <c r="B740" s="13" t="n">
        <v>0.005</v>
      </c>
      <c r="C740" s="13" t="n">
        <v>65</v>
      </c>
      <c r="D740" s="13" t="n">
        <v>15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142857142857143</v>
      </c>
      <c r="B741" s="13" t="n">
        <v>0.001</v>
      </c>
      <c r="C741" s="13" t="n">
        <v>108</v>
      </c>
      <c r="D741" s="13" t="n">
        <v>7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590909090909091</v>
      </c>
      <c r="B742" s="13" t="n">
        <v>0.013</v>
      </c>
      <c r="C742" s="13" t="n">
        <v>5</v>
      </c>
      <c r="D742" s="13" t="n">
        <v>22</v>
      </c>
      <c r="E742" s="13" t="n">
        <v>4431</v>
      </c>
      <c r="F742" s="13" t="n">
        <v>915</v>
      </c>
      <c r="G742" s="13" t="n">
        <v>58406</v>
      </c>
      <c r="H742" s="13" t="n">
        <v>3902</v>
      </c>
      <c r="P742" s="13" t="n">
        <f aca="false">E742-F742</f>
        <v>3516</v>
      </c>
      <c r="Q742" s="13" t="n">
        <f aca="false">G742-H742</f>
        <v>54504</v>
      </c>
    </row>
    <row r="743" customFormat="false" ht="12.75" hidden="false" customHeight="false" outlineLevel="0" collapsed="false">
      <c r="A743" s="13" t="n">
        <v>0.0909090909090909</v>
      </c>
      <c r="B743" s="13" t="n">
        <v>0.002</v>
      </c>
      <c r="C743" s="13" t="n">
        <v>7</v>
      </c>
      <c r="D743" s="13" t="n">
        <v>22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714285714285714</v>
      </c>
      <c r="B744" s="13" t="n">
        <v>0.005</v>
      </c>
      <c r="C744" s="13" t="n">
        <v>26</v>
      </c>
      <c r="D744" s="13" t="n">
        <v>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272727272727273</v>
      </c>
      <c r="B745" s="13" t="n">
        <v>0.003</v>
      </c>
      <c r="C745" s="13" t="n">
        <v>47</v>
      </c>
      <c r="D745" s="13" t="n">
        <v>11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545454545454545</v>
      </c>
      <c r="B746" s="13" t="n">
        <v>0.006</v>
      </c>
      <c r="C746" s="13" t="n">
        <v>0</v>
      </c>
      <c r="D746" s="13" t="n">
        <v>11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</v>
      </c>
      <c r="B748" s="13" t="n">
        <v>0</v>
      </c>
      <c r="C748" s="13" t="n">
        <v>-1</v>
      </c>
      <c r="D748" s="13" t="n">
        <v>16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5</v>
      </c>
      <c r="B749" s="13" t="n">
        <v>0.011</v>
      </c>
      <c r="C749" s="13" t="n">
        <v>32</v>
      </c>
      <c r="D749" s="13" t="n">
        <v>22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333333333333333</v>
      </c>
      <c r="B750" s="13" t="n">
        <v>0.008</v>
      </c>
      <c r="C750" s="13" t="n">
        <v>19</v>
      </c>
      <c r="D750" s="13" t="n">
        <v>24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60869565217391</v>
      </c>
      <c r="B751" s="13" t="n">
        <v>0.006</v>
      </c>
      <c r="C751" s="13" t="n">
        <v>113</v>
      </c>
      <c r="D751" s="13" t="n">
        <v>23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12585</v>
      </c>
      <c r="F752" s="13" t="n">
        <v>4223</v>
      </c>
      <c r="G752" s="13" t="n">
        <v>153941</v>
      </c>
      <c r="H752" s="13" t="n">
        <v>24344</v>
      </c>
      <c r="P752" s="13" t="n">
        <f aca="false">E752-F752</f>
        <v>8362</v>
      </c>
      <c r="Q752" s="13" t="n">
        <f aca="false">G752-H752</f>
        <v>129597</v>
      </c>
    </row>
    <row r="753" customFormat="false" ht="12.75" hidden="false" customHeight="false" outlineLevel="0" collapsed="false">
      <c r="A753" s="13" t="n">
        <v>0.55</v>
      </c>
      <c r="B753" s="13" t="n">
        <v>0.011</v>
      </c>
      <c r="C753" s="13" t="n">
        <v>1</v>
      </c>
      <c r="D753" s="13" t="n">
        <v>20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363636363636364</v>
      </c>
      <c r="B754" s="13" t="n">
        <v>0.004</v>
      </c>
      <c r="C754" s="13" t="n">
        <v>0</v>
      </c>
      <c r="D754" s="13" t="n">
        <v>11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260869565217391</v>
      </c>
      <c r="B755" s="13" t="n">
        <v>0.006</v>
      </c>
      <c r="C755" s="13" t="n">
        <v>5</v>
      </c>
      <c r="D755" s="13" t="n">
        <v>23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458333333333333</v>
      </c>
      <c r="B756" s="13" t="n">
        <v>0.011</v>
      </c>
      <c r="C756" s="13" t="n">
        <v>61</v>
      </c>
      <c r="D756" s="13" t="n">
        <v>24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05</v>
      </c>
      <c r="C757" s="13" t="n">
        <v>234</v>
      </c>
      <c r="D757" s="13" t="n">
        <v>17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8</v>
      </c>
      <c r="B758" s="13" t="n">
        <v>0.007</v>
      </c>
      <c r="C758" s="13" t="n">
        <v>3</v>
      </c>
      <c r="D758" s="13" t="n">
        <v>2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454545454545455</v>
      </c>
      <c r="B759" s="13" t="n">
        <v>0.01</v>
      </c>
      <c r="C759" s="13" t="n">
        <v>26</v>
      </c>
      <c r="D759" s="13" t="n">
        <v>2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5</v>
      </c>
      <c r="B760" s="13" t="n">
        <v>0.009</v>
      </c>
      <c r="C760" s="13" t="n">
        <v>17</v>
      </c>
      <c r="D760" s="13" t="n">
        <v>18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666666666666667</v>
      </c>
      <c r="B762" s="13" t="n">
        <v>0.016</v>
      </c>
      <c r="C762" s="13" t="n">
        <v>1</v>
      </c>
      <c r="D762" s="13" t="n">
        <v>24</v>
      </c>
      <c r="E762" s="13" t="n">
        <v>2206</v>
      </c>
      <c r="F762" s="13" t="n">
        <v>206</v>
      </c>
      <c r="G762" s="13" t="n">
        <v>32383</v>
      </c>
      <c r="H762" s="13" t="n">
        <v>592</v>
      </c>
      <c r="P762" s="13" t="n">
        <f aca="false">E762-F762</f>
        <v>2000</v>
      </c>
      <c r="Q762" s="13" t="n">
        <f aca="false">G762-H762</f>
        <v>31791</v>
      </c>
    </row>
    <row r="763" customFormat="false" ht="12.75" hidden="false" customHeight="false" outlineLevel="0" collapsed="false">
      <c r="A763" s="13" t="n">
        <v>0.388888888888889</v>
      </c>
      <c r="B763" s="13" t="n">
        <v>0.007</v>
      </c>
      <c r="C763" s="13" t="n">
        <v>73</v>
      </c>
      <c r="D763" s="13" t="n">
        <v>18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12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88235294117647</v>
      </c>
      <c r="B765" s="13" t="n">
        <v>0.01</v>
      </c>
      <c r="C765" s="13" t="n">
        <v>8</v>
      </c>
      <c r="D765" s="13" t="n">
        <v>17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421052631578947</v>
      </c>
      <c r="B766" s="13" t="n">
        <v>0.008</v>
      </c>
      <c r="C766" s="13" t="n">
        <v>153</v>
      </c>
      <c r="D766" s="13" t="n">
        <v>1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72</v>
      </c>
      <c r="B767" s="13" t="n">
        <v>0.018</v>
      </c>
      <c r="C767" s="13" t="n">
        <v>0</v>
      </c>
      <c r="D767" s="13" t="n">
        <v>25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217391304347826</v>
      </c>
      <c r="B768" s="13" t="n">
        <v>0.005</v>
      </c>
      <c r="C768" s="13" t="n">
        <v>48</v>
      </c>
      <c r="D768" s="13" t="n">
        <v>23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2</v>
      </c>
      <c r="B769" s="13" t="n">
        <v>0.013</v>
      </c>
      <c r="C769" s="13" t="n">
        <v>1</v>
      </c>
      <c r="D769" s="13" t="n">
        <v>25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5</v>
      </c>
      <c r="B771" s="13" t="n">
        <v>0.011</v>
      </c>
      <c r="C771" s="13" t="n">
        <v>11</v>
      </c>
      <c r="D771" s="13" t="n">
        <v>22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75</v>
      </c>
      <c r="B772" s="13" t="n">
        <v>0.009</v>
      </c>
      <c r="C772" s="13" t="n">
        <v>7</v>
      </c>
      <c r="D772" s="13" t="n">
        <v>24</v>
      </c>
      <c r="E772" s="13" t="n">
        <v>7673</v>
      </c>
      <c r="F772" s="13" t="n">
        <v>2041</v>
      </c>
      <c r="G772" s="13" t="n">
        <v>106199</v>
      </c>
      <c r="H772" s="13" t="n">
        <v>14545</v>
      </c>
      <c r="P772" s="13" t="n">
        <f aca="false">E772-F772</f>
        <v>5632</v>
      </c>
      <c r="Q772" s="13" t="n">
        <f aca="false">G772-H772</f>
        <v>91654</v>
      </c>
    </row>
    <row r="773" customFormat="false" ht="12.75" hidden="false" customHeight="false" outlineLevel="0" collapsed="false">
      <c r="A773" s="13" t="n">
        <v>0.217391304347826</v>
      </c>
      <c r="B773" s="13" t="n">
        <v>0.005</v>
      </c>
      <c r="C773" s="13" t="n">
        <v>56</v>
      </c>
      <c r="D773" s="13" t="n">
        <v>2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458333333333333</v>
      </c>
      <c r="B774" s="13" t="n">
        <v>0.011</v>
      </c>
      <c r="C774" s="13" t="n">
        <v>1</v>
      </c>
      <c r="D774" s="13" t="n">
        <v>24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5</v>
      </c>
      <c r="B775" s="13" t="n">
        <v>0.01</v>
      </c>
      <c r="C775" s="13" t="n">
        <v>6</v>
      </c>
      <c r="D775" s="13" t="n">
        <v>20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94117647058824</v>
      </c>
      <c r="B776" s="13" t="n">
        <v>0.005</v>
      </c>
      <c r="C776" s="13" t="n">
        <v>1</v>
      </c>
      <c r="D776" s="13" t="n">
        <v>17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411764705882353</v>
      </c>
      <c r="B777" s="13" t="n">
        <v>0.007</v>
      </c>
      <c r="C777" s="13" t="n">
        <v>0</v>
      </c>
      <c r="D777" s="13" t="n">
        <v>17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315789473684211</v>
      </c>
      <c r="B778" s="13" t="n">
        <v>0.006</v>
      </c>
      <c r="C778" s="13" t="n">
        <v>5</v>
      </c>
      <c r="D778" s="13" t="n">
        <v>19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529411764705882</v>
      </c>
      <c r="B779" s="13" t="n">
        <v>0.009</v>
      </c>
      <c r="C779" s="13" t="n">
        <v>1</v>
      </c>
      <c r="D779" s="13" t="n">
        <v>17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5</v>
      </c>
      <c r="B780" s="13" t="n">
        <v>0.003</v>
      </c>
      <c r="C780" s="13" t="n">
        <v>82</v>
      </c>
      <c r="D780" s="13" t="n">
        <v>6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181818181818182</v>
      </c>
      <c r="B781" s="13" t="n">
        <v>0.002</v>
      </c>
      <c r="C781" s="13" t="n">
        <v>301</v>
      </c>
      <c r="D781" s="13" t="n">
        <v>11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8882</v>
      </c>
      <c r="F782" s="13" t="n">
        <v>2768</v>
      </c>
      <c r="G782" s="13" t="n">
        <v>97500</v>
      </c>
      <c r="H782" s="13" t="n">
        <v>8807</v>
      </c>
      <c r="P782" s="13" t="n">
        <f aca="false">E782-F782</f>
        <v>6114</v>
      </c>
      <c r="Q782" s="13" t="n">
        <f aca="false">G782-H782</f>
        <v>88693</v>
      </c>
    </row>
    <row r="783" customFormat="false" ht="12.75" hidden="false" customHeight="false" outlineLevel="0" collapsed="false">
      <c r="A783" s="13" t="n">
        <v>0.523809523809524</v>
      </c>
      <c r="B783" s="13" t="n">
        <v>0.011</v>
      </c>
      <c r="C783" s="13" t="n">
        <v>32</v>
      </c>
      <c r="D783" s="13" t="n">
        <v>2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4</v>
      </c>
      <c r="B784" s="13" t="n">
        <v>0.01</v>
      </c>
      <c r="C784" s="13" t="n">
        <v>102</v>
      </c>
      <c r="D784" s="13" t="n">
        <v>25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391304347826087</v>
      </c>
      <c r="B786" s="13" t="n">
        <v>0.009</v>
      </c>
      <c r="C786" s="13" t="n">
        <v>3</v>
      </c>
      <c r="D786" s="13" t="n">
        <v>23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769230769230769</v>
      </c>
      <c r="B787" s="13" t="n">
        <v>0.01</v>
      </c>
      <c r="C787" s="13" t="n">
        <v>3</v>
      </c>
      <c r="D787" s="13" t="n">
        <v>13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181818181818182</v>
      </c>
      <c r="B788" s="13" t="n">
        <v>0.002</v>
      </c>
      <c r="C788" s="13" t="n">
        <v>522</v>
      </c>
      <c r="D788" s="13" t="n">
        <v>1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333333333333333</v>
      </c>
      <c r="B790" s="13" t="n">
        <v>0.007</v>
      </c>
      <c r="C790" s="13" t="n">
        <v>93</v>
      </c>
      <c r="D790" s="13" t="n">
        <v>21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0666666666666667</v>
      </c>
      <c r="B791" s="13" t="n">
        <v>0.001</v>
      </c>
      <c r="C791" s="13" t="n">
        <v>853</v>
      </c>
      <c r="D791" s="13" t="n">
        <v>15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1</v>
      </c>
      <c r="B792" s="13" t="n">
        <v>0.001</v>
      </c>
      <c r="C792" s="13" t="n">
        <v>64</v>
      </c>
      <c r="D792" s="13" t="n">
        <v>1</v>
      </c>
      <c r="E792" s="13" t="n">
        <v>1989</v>
      </c>
      <c r="F792" s="13" t="n">
        <v>235</v>
      </c>
      <c r="G792" s="13" t="n">
        <v>27514</v>
      </c>
      <c r="H792" s="13" t="n">
        <v>553</v>
      </c>
      <c r="P792" s="13" t="n">
        <f aca="false">E792-F792</f>
        <v>1754</v>
      </c>
      <c r="Q792" s="13" t="n">
        <f aca="false">G792-H792</f>
        <v>26961</v>
      </c>
    </row>
    <row r="793" customFormat="false" ht="12.75" hidden="false" customHeight="false" outlineLevel="0" collapsed="false">
      <c r="A793" s="13" t="n">
        <v>0.19047619047619</v>
      </c>
      <c r="B793" s="13" t="n">
        <v>0.004</v>
      </c>
      <c r="C793" s="13" t="n">
        <v>6</v>
      </c>
      <c r="D793" s="13" t="n">
        <v>21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63636363636364</v>
      </c>
      <c r="B795" s="13" t="n">
        <v>0.008</v>
      </c>
      <c r="C795" s="13" t="n">
        <v>17</v>
      </c>
      <c r="D795" s="13" t="n">
        <v>22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4</v>
      </c>
      <c r="B796" s="13" t="n">
        <v>0.008</v>
      </c>
      <c r="C796" s="13" t="n">
        <v>17</v>
      </c>
      <c r="D796" s="13" t="n">
        <v>20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352941176470588</v>
      </c>
      <c r="B797" s="13" t="n">
        <v>0.006</v>
      </c>
      <c r="C797" s="13" t="n">
        <v>75</v>
      </c>
      <c r="D797" s="13" t="n">
        <v>17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32</v>
      </c>
      <c r="B798" s="13" t="n">
        <v>0.008</v>
      </c>
      <c r="C798" s="13" t="n">
        <v>6</v>
      </c>
      <c r="D798" s="13" t="n">
        <v>25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6</v>
      </c>
      <c r="B799" s="13" t="n">
        <v>0.009</v>
      </c>
      <c r="C799" s="13" t="n">
        <v>34</v>
      </c>
      <c r="D799" s="13" t="n">
        <v>15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208333333333333</v>
      </c>
      <c r="B800" s="13" t="n">
        <v>0.005</v>
      </c>
      <c r="C800" s="13" t="n">
        <v>2</v>
      </c>
      <c r="D800" s="13" t="n">
        <v>24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2</v>
      </c>
      <c r="B801" s="13" t="n">
        <v>0.003</v>
      </c>
      <c r="C801" s="13" t="n">
        <v>140</v>
      </c>
      <c r="D801" s="13" t="n">
        <v>15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652173913043478</v>
      </c>
      <c r="B802" s="13" t="n">
        <v>0.015</v>
      </c>
      <c r="C802" s="13" t="n">
        <v>4</v>
      </c>
      <c r="D802" s="13" t="n">
        <v>23</v>
      </c>
      <c r="E802" s="13" t="n">
        <v>2586</v>
      </c>
      <c r="F802" s="13" t="n">
        <v>401</v>
      </c>
      <c r="G802" s="13" t="n">
        <v>35006</v>
      </c>
      <c r="H802" s="13" t="n">
        <v>1281</v>
      </c>
      <c r="P802" s="13" t="n">
        <f aca="false">E802-F802</f>
        <v>2185</v>
      </c>
      <c r="Q802" s="13" t="n">
        <f aca="false">G802-H802</f>
        <v>33725</v>
      </c>
    </row>
    <row r="803" customFormat="false" ht="12.75" hidden="false" customHeight="false" outlineLevel="0" collapsed="false">
      <c r="A803" s="13" t="n">
        <v>0.125</v>
      </c>
      <c r="B803" s="13" t="n">
        <v>0.003</v>
      </c>
      <c r="C803" s="13" t="n">
        <v>480</v>
      </c>
      <c r="D803" s="13" t="n">
        <v>24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777777777777778</v>
      </c>
      <c r="B804" s="13" t="n">
        <v>0.007</v>
      </c>
      <c r="C804" s="13" t="n">
        <v>6</v>
      </c>
      <c r="D804" s="13" t="n">
        <v>9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5</v>
      </c>
      <c r="B805" s="13" t="n">
        <v>0.006</v>
      </c>
      <c r="C805" s="13" t="n">
        <v>35</v>
      </c>
      <c r="D805" s="13" t="n">
        <v>12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695652173913043</v>
      </c>
      <c r="B806" s="13" t="n">
        <v>0.016</v>
      </c>
      <c r="C806" s="13" t="n">
        <v>42</v>
      </c>
      <c r="D806" s="13" t="n">
        <v>23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176470588235294</v>
      </c>
      <c r="B807" s="13" t="n">
        <v>0.003</v>
      </c>
      <c r="C807" s="13" t="n">
        <v>76</v>
      </c>
      <c r="D807" s="13" t="n">
        <v>17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777777777777778</v>
      </c>
      <c r="B809" s="13" t="n">
        <v>0.007</v>
      </c>
      <c r="C809" s="13" t="n">
        <v>69</v>
      </c>
      <c r="D809" s="13" t="n">
        <v>9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454545454545455</v>
      </c>
      <c r="B810" s="13" t="n">
        <v>0.005</v>
      </c>
      <c r="C810" s="13" t="n">
        <v>15</v>
      </c>
      <c r="D810" s="13" t="n">
        <v>11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666666666666667</v>
      </c>
      <c r="B811" s="13" t="n">
        <v>0.002</v>
      </c>
      <c r="C811" s="13" t="n">
        <v>3</v>
      </c>
      <c r="D811" s="13" t="n">
        <v>3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769230769230769</v>
      </c>
      <c r="B812" s="13" t="n">
        <v>0.01</v>
      </c>
      <c r="C812" s="13" t="n">
        <v>0</v>
      </c>
      <c r="D812" s="13" t="n">
        <v>13</v>
      </c>
      <c r="E812" s="13" t="n">
        <v>1040</v>
      </c>
      <c r="F812" s="13" t="n">
        <v>179</v>
      </c>
      <c r="G812" s="13" t="n">
        <v>13340</v>
      </c>
      <c r="H812" s="13" t="n">
        <v>483</v>
      </c>
      <c r="P812" s="13" t="n">
        <f aca="false">E812-F812</f>
        <v>861</v>
      </c>
      <c r="Q812" s="13" t="n">
        <f aca="false">G812-H812</f>
        <v>12857</v>
      </c>
    </row>
    <row r="813" customFormat="false" ht="12.75" hidden="false" customHeight="false" outlineLevel="0" collapsed="false">
      <c r="A813" s="13" t="n">
        <v>0.277777777777778</v>
      </c>
      <c r="B813" s="13" t="n">
        <v>0.005</v>
      </c>
      <c r="C813" s="13" t="n">
        <v>0</v>
      </c>
      <c r="D813" s="13" t="n">
        <v>18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416666666666667</v>
      </c>
      <c r="B814" s="13" t="n">
        <v>0.005</v>
      </c>
      <c r="C814" s="13" t="n">
        <v>38</v>
      </c>
      <c r="D814" s="13" t="n">
        <v>1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357142857142857</v>
      </c>
      <c r="B815" s="13" t="n">
        <v>0.005</v>
      </c>
      <c r="C815" s="13" t="n">
        <v>7</v>
      </c>
      <c r="D815" s="13" t="n">
        <v>14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4375</v>
      </c>
      <c r="B817" s="13" t="n">
        <v>0.007</v>
      </c>
      <c r="C817" s="13" t="n">
        <v>2</v>
      </c>
      <c r="D817" s="13" t="n">
        <v>1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555555555555556</v>
      </c>
      <c r="B818" s="13" t="n">
        <v>0.005</v>
      </c>
      <c r="C818" s="13" t="n">
        <v>219</v>
      </c>
      <c r="D818" s="13" t="n">
        <v>9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769230769230769</v>
      </c>
      <c r="B819" s="13" t="n">
        <v>0.001</v>
      </c>
      <c r="C819" s="13" t="n">
        <v>744</v>
      </c>
      <c r="D819" s="13" t="n">
        <v>13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8</v>
      </c>
      <c r="B820" s="13" t="n">
        <v>0.012</v>
      </c>
      <c r="C820" s="13" t="n">
        <v>0</v>
      </c>
      <c r="D820" s="13" t="n">
        <v>15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60869565217391</v>
      </c>
      <c r="B821" s="13" t="n">
        <v>0.006</v>
      </c>
      <c r="C821" s="13" t="n">
        <v>8</v>
      </c>
      <c r="D821" s="13" t="n">
        <v>23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4385</v>
      </c>
      <c r="F822" s="13" t="n">
        <v>7220</v>
      </c>
      <c r="G822" s="13" t="n">
        <v>137100</v>
      </c>
      <c r="H822" s="13" t="n">
        <v>33016</v>
      </c>
      <c r="P822" s="13" t="n">
        <f aca="false">E822-F822</f>
        <v>7165</v>
      </c>
      <c r="Q822" s="13" t="n">
        <f aca="false">G822-H822</f>
        <v>104084</v>
      </c>
    </row>
    <row r="823" customFormat="false" ht="12.75" hidden="false" customHeight="false" outlineLevel="0" collapsed="false">
      <c r="A823" s="13" t="n">
        <v>0.454545454545455</v>
      </c>
      <c r="B823" s="13" t="n">
        <v>0.01</v>
      </c>
      <c r="C823" s="13" t="n">
        <v>1</v>
      </c>
      <c r="D823" s="13" t="n">
        <v>22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10526315789474</v>
      </c>
      <c r="B824" s="13" t="n">
        <v>0.004</v>
      </c>
      <c r="C824" s="13" t="n">
        <v>497</v>
      </c>
      <c r="D824" s="13" t="n">
        <v>1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411764705882353</v>
      </c>
      <c r="B825" s="13" t="n">
        <v>0.007</v>
      </c>
      <c r="C825" s="13" t="n">
        <v>237</v>
      </c>
      <c r="D825" s="13" t="n">
        <v>17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714285714285714</v>
      </c>
      <c r="B826" s="13" t="n">
        <v>0.001</v>
      </c>
      <c r="C826" s="13" t="n">
        <v>829</v>
      </c>
      <c r="D826" s="13" t="n">
        <v>14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8</v>
      </c>
      <c r="B827" s="13" t="n">
        <v>0.007</v>
      </c>
      <c r="C827" s="13" t="n">
        <v>15</v>
      </c>
      <c r="D827" s="13" t="n">
        <v>25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</v>
      </c>
      <c r="B828" s="13" t="n">
        <v>0.008</v>
      </c>
      <c r="C828" s="13" t="n">
        <v>34</v>
      </c>
      <c r="D828" s="13" t="n">
        <v>20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583333333333333</v>
      </c>
      <c r="B829" s="13" t="n">
        <v>0.007</v>
      </c>
      <c r="C829" s="13" t="n">
        <v>4</v>
      </c>
      <c r="D829" s="13" t="n">
        <v>12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777777777777778</v>
      </c>
      <c r="B830" s="13" t="n">
        <v>0.007</v>
      </c>
      <c r="C830" s="13" t="n">
        <v>1</v>
      </c>
      <c r="D830" s="13" t="n">
        <v>9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789473684210526</v>
      </c>
      <c r="B832" s="13" t="n">
        <v>0.015</v>
      </c>
      <c r="C832" s="13" t="n">
        <v>20</v>
      </c>
      <c r="D832" s="13" t="n">
        <v>19</v>
      </c>
      <c r="E832" s="13" t="n">
        <v>2644</v>
      </c>
      <c r="F832" s="13" t="n">
        <v>441</v>
      </c>
      <c r="G832" s="13" t="n">
        <v>35143</v>
      </c>
      <c r="H832" s="13" t="n">
        <v>1367</v>
      </c>
      <c r="P832" s="13" t="n">
        <f aca="false">E832-F832</f>
        <v>2203</v>
      </c>
      <c r="Q832" s="13" t="n">
        <f aca="false">G832-H832</f>
        <v>33776</v>
      </c>
    </row>
    <row r="833" customFormat="false" ht="12.75" hidden="false" customHeight="false" outlineLevel="0" collapsed="false">
      <c r="A833" s="13" t="n">
        <v>0.19047619047619</v>
      </c>
      <c r="B833" s="13" t="n">
        <v>0.004</v>
      </c>
      <c r="C833" s="13" t="n">
        <v>47</v>
      </c>
      <c r="D833" s="13" t="n">
        <v>21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523809523809524</v>
      </c>
      <c r="B834" s="13" t="n">
        <v>0.011</v>
      </c>
      <c r="C834" s="13" t="n">
        <v>4</v>
      </c>
      <c r="D834" s="13" t="n">
        <v>21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588235294117647</v>
      </c>
      <c r="B835" s="13" t="n">
        <v>0.01</v>
      </c>
      <c r="C835" s="13" t="n">
        <v>1</v>
      </c>
      <c r="D835" s="13" t="n">
        <v>17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888888888888889</v>
      </c>
      <c r="B836" s="13" t="n">
        <v>0.008</v>
      </c>
      <c r="C836" s="13" t="n">
        <v>0</v>
      </c>
      <c r="D836" s="13" t="n">
        <v>9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111111111111111</v>
      </c>
      <c r="B837" s="13" t="n">
        <v>0.002</v>
      </c>
      <c r="C837" s="13" t="n">
        <v>103</v>
      </c>
      <c r="D837" s="13" t="n">
        <v>18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555555555555556</v>
      </c>
      <c r="B838" s="13" t="n">
        <v>0.01</v>
      </c>
      <c r="C838" s="13" t="n">
        <v>11</v>
      </c>
      <c r="D838" s="13" t="n">
        <v>18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333333333333333</v>
      </c>
      <c r="B839" s="13" t="n">
        <v>0.004</v>
      </c>
      <c r="C839" s="13" t="n">
        <v>43</v>
      </c>
      <c r="D839" s="13" t="n">
        <v>12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277777777777778</v>
      </c>
      <c r="B840" s="13" t="n">
        <v>0.005</v>
      </c>
      <c r="C840" s="13" t="n">
        <v>179</v>
      </c>
      <c r="D840" s="13" t="n">
        <v>18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</v>
      </c>
      <c r="B841" s="13" t="n">
        <v>0.006</v>
      </c>
      <c r="C841" s="13" t="n">
        <v>3</v>
      </c>
      <c r="D841" s="13" t="n">
        <v>15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526315789473684</v>
      </c>
      <c r="B842" s="13" t="n">
        <v>0.01</v>
      </c>
      <c r="C842" s="13" t="n">
        <v>27</v>
      </c>
      <c r="D842" s="13" t="n">
        <v>19</v>
      </c>
      <c r="E842" s="13" t="n">
        <v>6540</v>
      </c>
      <c r="F842" s="13" t="n">
        <v>1246</v>
      </c>
      <c r="G842" s="13" t="n">
        <v>92374</v>
      </c>
      <c r="H842" s="13" t="n">
        <v>7433</v>
      </c>
      <c r="P842" s="13" t="n">
        <f aca="false">E842-F842</f>
        <v>5294</v>
      </c>
      <c r="Q842" s="13" t="n">
        <f aca="false">G842-H842</f>
        <v>84941</v>
      </c>
    </row>
    <row r="843" customFormat="false" ht="12.75" hidden="false" customHeight="false" outlineLevel="0" collapsed="false">
      <c r="A843" s="13" t="n">
        <v>0.5</v>
      </c>
      <c r="B843" s="13" t="n">
        <v>0.003</v>
      </c>
      <c r="C843" s="13" t="n">
        <v>173</v>
      </c>
      <c r="D843" s="13" t="n">
        <v>6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35294117647059</v>
      </c>
      <c r="B844" s="13" t="n">
        <v>0.004</v>
      </c>
      <c r="C844" s="13" t="n">
        <v>14</v>
      </c>
      <c r="D844" s="13" t="n">
        <v>17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0909090909090909</v>
      </c>
      <c r="B845" s="13" t="n">
        <v>0.002</v>
      </c>
      <c r="C845" s="13" t="n">
        <v>400</v>
      </c>
      <c r="D845" s="13" t="n">
        <v>22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35294117647059</v>
      </c>
      <c r="B846" s="13" t="n">
        <v>0.004</v>
      </c>
      <c r="C846" s="13" t="n">
        <v>9</v>
      </c>
      <c r="D846" s="13" t="n">
        <v>17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714285714285714</v>
      </c>
      <c r="B847" s="13" t="n">
        <v>0.015</v>
      </c>
      <c r="C847" s="13" t="n">
        <v>10</v>
      </c>
      <c r="D847" s="13" t="n">
        <v>21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5</v>
      </c>
      <c r="B848" s="13" t="n">
        <v>0.007</v>
      </c>
      <c r="C848" s="13" t="n">
        <v>8</v>
      </c>
      <c r="D848" s="13" t="n">
        <v>14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857142857142857</v>
      </c>
      <c r="B849" s="13" t="n">
        <v>0.012</v>
      </c>
      <c r="C849" s="13" t="n">
        <v>1</v>
      </c>
      <c r="D849" s="13" t="n">
        <v>14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666666666666667</v>
      </c>
      <c r="B851" s="13" t="n">
        <v>0.012</v>
      </c>
      <c r="C851" s="13" t="n">
        <v>3</v>
      </c>
      <c r="D851" s="13" t="n">
        <v>18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33333333333333</v>
      </c>
      <c r="B852" s="13" t="n">
        <v>0.007</v>
      </c>
      <c r="C852" s="13" t="n">
        <v>7</v>
      </c>
      <c r="D852" s="13" t="n">
        <v>21</v>
      </c>
      <c r="E852" s="13" t="n">
        <v>3019</v>
      </c>
      <c r="F852" s="13" t="n">
        <v>442</v>
      </c>
      <c r="G852" s="13" t="n">
        <v>45143</v>
      </c>
      <c r="H852" s="13" t="n">
        <v>2236</v>
      </c>
      <c r="P852" s="13" t="n">
        <f aca="false">E852-F852</f>
        <v>2577</v>
      </c>
      <c r="Q852" s="13" t="n">
        <f aca="false">G852-H852</f>
        <v>42907</v>
      </c>
    </row>
    <row r="853" customFormat="false" ht="12.75" hidden="false" customHeight="false" outlineLevel="0" collapsed="false">
      <c r="A853" s="13" t="n">
        <v>0.333333333333333</v>
      </c>
      <c r="B853" s="13" t="n">
        <v>0.004</v>
      </c>
      <c r="C853" s="13" t="n">
        <v>56</v>
      </c>
      <c r="D853" s="13" t="n">
        <v>12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9047619047619</v>
      </c>
      <c r="B854" s="13" t="n">
        <v>0.004</v>
      </c>
      <c r="C854" s="13" t="n">
        <v>110</v>
      </c>
      <c r="D854" s="13" t="n">
        <v>21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30434782608696</v>
      </c>
      <c r="B855" s="13" t="n">
        <v>0.003</v>
      </c>
      <c r="C855" s="13" t="n">
        <v>261</v>
      </c>
      <c r="D855" s="13" t="n">
        <v>2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</v>
      </c>
      <c r="B856" s="13" t="n">
        <v>0</v>
      </c>
      <c r="C856" s="13" t="n">
        <v>-1</v>
      </c>
      <c r="D856" s="13" t="n">
        <v>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64</v>
      </c>
      <c r="B857" s="13" t="n">
        <v>0.016</v>
      </c>
      <c r="C857" s="13" t="n">
        <v>19</v>
      </c>
      <c r="D857" s="13" t="n">
        <v>25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214285714285714</v>
      </c>
      <c r="B858" s="13" t="n">
        <v>0.003</v>
      </c>
      <c r="C858" s="13" t="n">
        <v>74</v>
      </c>
      <c r="D858" s="13" t="n">
        <v>14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24</v>
      </c>
      <c r="B859" s="13" t="n">
        <v>0.006</v>
      </c>
      <c r="C859" s="13" t="n">
        <v>194</v>
      </c>
      <c r="D859" s="13" t="n">
        <v>25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714285714285714</v>
      </c>
      <c r="B860" s="13" t="n">
        <v>0.01</v>
      </c>
      <c r="C860" s="13" t="n">
        <v>6</v>
      </c>
      <c r="D860" s="13" t="n">
        <v>14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555555555555556</v>
      </c>
      <c r="B861" s="13" t="n">
        <v>0.001</v>
      </c>
      <c r="C861" s="13" t="n">
        <v>99</v>
      </c>
      <c r="D861" s="13" t="n">
        <v>18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52</v>
      </c>
      <c r="B862" s="13" t="n">
        <v>0.013</v>
      </c>
      <c r="C862" s="13" t="n">
        <v>4</v>
      </c>
      <c r="D862" s="13" t="n">
        <v>25</v>
      </c>
      <c r="E862" s="13" t="n">
        <v>3331</v>
      </c>
      <c r="F862" s="13" t="n">
        <v>475</v>
      </c>
      <c r="G862" s="13" t="n">
        <v>46793</v>
      </c>
      <c r="H862" s="13" t="n">
        <v>1455</v>
      </c>
      <c r="P862" s="13" t="n">
        <f aca="false">E862-F862</f>
        <v>2856</v>
      </c>
      <c r="Q862" s="13" t="n">
        <f aca="false">G862-H862</f>
        <v>45338</v>
      </c>
    </row>
    <row r="863" customFormat="false" ht="12.75" hidden="false" customHeight="false" outlineLevel="0" collapsed="false">
      <c r="A863" s="13" t="n">
        <v>0.307692307692308</v>
      </c>
      <c r="B863" s="13" t="n">
        <v>0.004</v>
      </c>
      <c r="C863" s="13" t="n">
        <v>94</v>
      </c>
      <c r="D863" s="13" t="n">
        <v>13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388888888888889</v>
      </c>
      <c r="B864" s="13" t="n">
        <v>0.007</v>
      </c>
      <c r="C864" s="13" t="n">
        <v>1</v>
      </c>
      <c r="D864" s="13" t="n">
        <v>18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5</v>
      </c>
      <c r="B865" s="13" t="n">
        <v>0.006</v>
      </c>
      <c r="C865" s="13" t="n">
        <v>5</v>
      </c>
      <c r="D865" s="13" t="n">
        <v>12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388888888888889</v>
      </c>
      <c r="B867" s="13" t="n">
        <v>0.007</v>
      </c>
      <c r="C867" s="13" t="n">
        <v>32</v>
      </c>
      <c r="D867" s="13" t="n">
        <v>18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85714285714286</v>
      </c>
      <c r="B868" s="13" t="n">
        <v>0.002</v>
      </c>
      <c r="C868" s="13" t="n">
        <v>643</v>
      </c>
      <c r="D868" s="13" t="n">
        <v>7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53846153846154</v>
      </c>
      <c r="B869" s="13" t="n">
        <v>0.002</v>
      </c>
      <c r="C869" s="13" t="n">
        <v>105</v>
      </c>
      <c r="D869" s="13" t="n">
        <v>13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66666666666667</v>
      </c>
      <c r="B870" s="13" t="n">
        <v>0.002</v>
      </c>
      <c r="C870" s="13" t="n">
        <v>58</v>
      </c>
      <c r="D870" s="13" t="n">
        <v>12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6</v>
      </c>
      <c r="B871" s="13" t="n">
        <v>0.012</v>
      </c>
      <c r="C871" s="13" t="n">
        <v>10</v>
      </c>
      <c r="D871" s="13" t="n">
        <v>20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769230769230769</v>
      </c>
      <c r="B872" s="13" t="n">
        <v>0.001</v>
      </c>
      <c r="C872" s="13" t="n">
        <v>2</v>
      </c>
      <c r="D872" s="13" t="n">
        <v>13</v>
      </c>
      <c r="E872" s="13" t="n">
        <v>17265</v>
      </c>
      <c r="F872" s="13" t="n">
        <v>4484</v>
      </c>
      <c r="G872" s="13" t="n">
        <v>224750</v>
      </c>
      <c r="H872" s="13" t="n">
        <v>26597</v>
      </c>
      <c r="P872" s="13" t="n">
        <f aca="false">E872-F872</f>
        <v>12781</v>
      </c>
      <c r="Q872" s="13" t="n">
        <f aca="false">G872-H872</f>
        <v>198153</v>
      </c>
    </row>
    <row r="873" customFormat="false" ht="12.75" hidden="false" customHeight="false" outlineLevel="0" collapsed="false">
      <c r="A873" s="13" t="n">
        <v>0.208333333333333</v>
      </c>
      <c r="B873" s="13" t="n">
        <v>0.005</v>
      </c>
      <c r="C873" s="13" t="n">
        <v>67</v>
      </c>
      <c r="D873" s="13" t="n">
        <v>24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3</v>
      </c>
      <c r="B874" s="13" t="n">
        <v>0.006</v>
      </c>
      <c r="C874" s="13" t="n">
        <v>6</v>
      </c>
      <c r="D874" s="13" t="n">
        <v>20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130434782608696</v>
      </c>
      <c r="B875" s="13" t="n">
        <v>0.003</v>
      </c>
      <c r="C875" s="13" t="n">
        <v>134</v>
      </c>
      <c r="D875" s="13" t="n">
        <v>23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73913043478261</v>
      </c>
      <c r="B876" s="13" t="n">
        <v>0.004</v>
      </c>
      <c r="C876" s="13" t="n">
        <v>61</v>
      </c>
      <c r="D876" s="13" t="n">
        <v>23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590909090909091</v>
      </c>
      <c r="B877" s="13" t="n">
        <v>0.013</v>
      </c>
      <c r="C877" s="13" t="n">
        <v>3</v>
      </c>
      <c r="D877" s="13" t="n">
        <v>22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521739130434783</v>
      </c>
      <c r="B878" s="13" t="n">
        <v>0.012</v>
      </c>
      <c r="C878" s="13" t="n">
        <v>5</v>
      </c>
      <c r="D878" s="13" t="n">
        <v>23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444444444444444</v>
      </c>
      <c r="B879" s="13" t="n">
        <v>0.004</v>
      </c>
      <c r="C879" s="13" t="n">
        <v>0</v>
      </c>
      <c r="D879" s="13" t="n">
        <v>9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333333333333333</v>
      </c>
      <c r="B882" s="13" t="n">
        <v>0.005</v>
      </c>
      <c r="C882" s="13" t="n">
        <v>374</v>
      </c>
      <c r="D882" s="13" t="n">
        <v>15</v>
      </c>
      <c r="E882" s="13" t="n">
        <v>3829</v>
      </c>
      <c r="F882" s="13" t="n">
        <v>572</v>
      </c>
      <c r="G882" s="13" t="n">
        <v>51690</v>
      </c>
      <c r="H882" s="13" t="n">
        <v>1710</v>
      </c>
      <c r="P882" s="13" t="n">
        <f aca="false">E882-F882</f>
        <v>3257</v>
      </c>
      <c r="Q882" s="13" t="n">
        <f aca="false">G882-H882</f>
        <v>49980</v>
      </c>
    </row>
    <row r="883" customFormat="false" ht="12.75" hidden="false" customHeight="false" outlineLevel="0" collapsed="false">
      <c r="A883" s="13" t="n">
        <v>0.25</v>
      </c>
      <c r="B883" s="13" t="n">
        <v>0.005</v>
      </c>
      <c r="C883" s="13" t="n">
        <v>175</v>
      </c>
      <c r="D883" s="13" t="n">
        <v>20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666666666666667</v>
      </c>
      <c r="B884" s="13" t="n">
        <v>0.008</v>
      </c>
      <c r="C884" s="13" t="n">
        <v>105</v>
      </c>
      <c r="D884" s="13" t="n">
        <v>12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217391304347826</v>
      </c>
      <c r="B885" s="13" t="n">
        <v>0.005</v>
      </c>
      <c r="C885" s="13" t="n">
        <v>131</v>
      </c>
      <c r="D885" s="13" t="n">
        <v>23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208333333333333</v>
      </c>
      <c r="B886" s="13" t="n">
        <v>0.005</v>
      </c>
      <c r="C886" s="13" t="n">
        <v>271</v>
      </c>
      <c r="D886" s="13" t="n">
        <v>24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72</v>
      </c>
      <c r="B887" s="13" t="n">
        <v>0.018</v>
      </c>
      <c r="C887" s="13" t="n">
        <v>0</v>
      </c>
      <c r="D887" s="13" t="n">
        <v>25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04</v>
      </c>
      <c r="C888" s="13" t="n">
        <v>6</v>
      </c>
      <c r="D888" s="13" t="n">
        <v>19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565217391304348</v>
      </c>
      <c r="B889" s="13" t="n">
        <v>0.013</v>
      </c>
      <c r="C889" s="13" t="n">
        <v>13</v>
      </c>
      <c r="D889" s="13" t="n">
        <v>2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</v>
      </c>
      <c r="B891" s="13" t="n">
        <v>0.011</v>
      </c>
      <c r="C891" s="13" t="n">
        <v>2</v>
      </c>
      <c r="D891" s="13" t="n">
        <v>22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40003</v>
      </c>
      <c r="F892" s="13" t="n">
        <v>19886</v>
      </c>
      <c r="G892" s="13" t="n">
        <v>451185</v>
      </c>
      <c r="H892" s="13" t="n">
        <v>143276</v>
      </c>
      <c r="P892" s="13" t="n">
        <f aca="false">E892-F892</f>
        <v>20117</v>
      </c>
      <c r="Q892" s="13" t="n">
        <f aca="false">G892-H892</f>
        <v>307909</v>
      </c>
    </row>
    <row r="893" customFormat="false" ht="12.75" hidden="false" customHeight="false" outlineLevel="0" collapsed="false">
      <c r="A893" s="13" t="n">
        <v>0.5</v>
      </c>
      <c r="B893" s="13" t="n">
        <v>0.006</v>
      </c>
      <c r="C893" s="13" t="n">
        <v>12</v>
      </c>
      <c r="D893" s="13" t="n">
        <v>12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76190476190476</v>
      </c>
      <c r="B894" s="13" t="n">
        <v>0.01</v>
      </c>
      <c r="C894" s="13" t="n">
        <v>3</v>
      </c>
      <c r="D894" s="13" t="n">
        <v>21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555555555555556</v>
      </c>
      <c r="B896" s="13" t="n">
        <v>0.01</v>
      </c>
      <c r="C896" s="13" t="n">
        <v>16</v>
      </c>
      <c r="D896" s="13" t="n">
        <v>18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16666666666667</v>
      </c>
      <c r="B897" s="13" t="n">
        <v>0.005</v>
      </c>
      <c r="C897" s="13" t="n">
        <v>114</v>
      </c>
      <c r="D897" s="13" t="n">
        <v>12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583333333333333</v>
      </c>
      <c r="B899" s="13" t="n">
        <v>0.007</v>
      </c>
      <c r="C899" s="13" t="n">
        <v>35</v>
      </c>
      <c r="D899" s="13" t="n">
        <v>12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727272727272727</v>
      </c>
      <c r="B900" s="13" t="n">
        <v>0.008</v>
      </c>
      <c r="C900" s="13" t="n">
        <v>78</v>
      </c>
      <c r="D900" s="13" t="n">
        <v>11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307692307692308</v>
      </c>
      <c r="B901" s="13" t="n">
        <v>0.004</v>
      </c>
      <c r="C901" s="13" t="n">
        <v>8</v>
      </c>
      <c r="D901" s="13" t="n">
        <v>13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2</v>
      </c>
      <c r="B902" s="13" t="n">
        <v>0.002</v>
      </c>
      <c r="C902" s="13" t="n">
        <v>61</v>
      </c>
      <c r="D902" s="13" t="n">
        <v>10</v>
      </c>
      <c r="E902" s="13" t="n">
        <v>5964</v>
      </c>
      <c r="F902" s="13" t="n">
        <v>1483</v>
      </c>
      <c r="G902" s="13" t="n">
        <v>74085</v>
      </c>
      <c r="H902" s="13" t="n">
        <v>5308</v>
      </c>
      <c r="P902" s="13" t="n">
        <f aca="false">E902-F902</f>
        <v>4481</v>
      </c>
      <c r="Q902" s="13" t="n">
        <f aca="false">G902-H902</f>
        <v>68777</v>
      </c>
    </row>
    <row r="903" customFormat="false" ht="12.75" hidden="false" customHeight="false" outlineLevel="0" collapsed="false">
      <c r="A903" s="13" t="n">
        <v>0.333333333333333</v>
      </c>
      <c r="B903" s="13" t="n">
        <v>0.007</v>
      </c>
      <c r="C903" s="13" t="n">
        <v>0</v>
      </c>
      <c r="D903" s="13" t="n">
        <v>21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2</v>
      </c>
      <c r="B904" s="13" t="n">
        <v>0.003</v>
      </c>
      <c r="C904" s="13" t="n">
        <v>515</v>
      </c>
      <c r="D904" s="13" t="n">
        <v>25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833333333333333</v>
      </c>
      <c r="B905" s="13" t="n">
        <v>0.001</v>
      </c>
      <c r="C905" s="13" t="n">
        <v>306</v>
      </c>
      <c r="D905" s="13" t="n">
        <v>12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5</v>
      </c>
      <c r="B906" s="13" t="n">
        <v>0.012</v>
      </c>
      <c r="C906" s="13" t="n">
        <v>11</v>
      </c>
      <c r="D906" s="13" t="n">
        <v>24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5</v>
      </c>
      <c r="B907" s="13" t="n">
        <v>0.001</v>
      </c>
      <c r="C907" s="13" t="n">
        <v>254</v>
      </c>
      <c r="D907" s="13" t="n">
        <v>2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75</v>
      </c>
      <c r="B908" s="13" t="n">
        <v>0.009</v>
      </c>
      <c r="C908" s="13" t="n">
        <v>13</v>
      </c>
      <c r="D908" s="13" t="n">
        <v>12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25</v>
      </c>
      <c r="B909" s="13" t="n">
        <v>0.004</v>
      </c>
      <c r="C909" s="13" t="n">
        <v>163</v>
      </c>
      <c r="D909" s="13" t="n">
        <v>16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6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166666666666667</v>
      </c>
      <c r="B911" s="13" t="n">
        <v>0.003</v>
      </c>
      <c r="C911" s="13" t="n">
        <v>10</v>
      </c>
      <c r="D911" s="13" t="n">
        <v>18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5</v>
      </c>
      <c r="B912" s="13" t="n">
        <v>0.012</v>
      </c>
      <c r="C912" s="13" t="n">
        <v>10</v>
      </c>
      <c r="D912" s="13" t="n">
        <v>24</v>
      </c>
      <c r="E912" s="13" t="n">
        <v>1626</v>
      </c>
      <c r="F912" s="13" t="n">
        <v>150</v>
      </c>
      <c r="G912" s="13" t="n">
        <v>23105</v>
      </c>
      <c r="H912" s="13" t="n">
        <v>407</v>
      </c>
      <c r="P912" s="13" t="n">
        <f aca="false">E912-F912</f>
        <v>1476</v>
      </c>
      <c r="Q912" s="13" t="n">
        <f aca="false">G912-H912</f>
        <v>22698</v>
      </c>
    </row>
    <row r="913" customFormat="false" ht="12.75" hidden="false" customHeight="false" outlineLevel="0" collapsed="false">
      <c r="A913" s="13" t="n">
        <v>0.411764705882353</v>
      </c>
      <c r="B913" s="13" t="n">
        <v>0.007</v>
      </c>
      <c r="C913" s="13" t="n">
        <v>0</v>
      </c>
      <c r="D913" s="13" t="n">
        <v>17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222222222222222</v>
      </c>
      <c r="B915" s="13" t="n">
        <v>0.004</v>
      </c>
      <c r="C915" s="13" t="n">
        <v>0</v>
      </c>
      <c r="D915" s="13" t="n">
        <v>1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238095238095238</v>
      </c>
      <c r="B916" s="13" t="n">
        <v>0.005</v>
      </c>
      <c r="C916" s="13" t="n">
        <v>17</v>
      </c>
      <c r="D916" s="13" t="n">
        <v>21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125</v>
      </c>
      <c r="B917" s="13" t="n">
        <v>0.005</v>
      </c>
      <c r="C917" s="13" t="n">
        <v>119</v>
      </c>
      <c r="D917" s="13" t="n">
        <v>16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65</v>
      </c>
      <c r="B919" s="13" t="n">
        <v>0.013</v>
      </c>
      <c r="C919" s="13" t="n">
        <v>5</v>
      </c>
      <c r="D919" s="13" t="n">
        <v>20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6</v>
      </c>
      <c r="B920" s="13" t="n">
        <v>0.015</v>
      </c>
      <c r="C920" s="13" t="n">
        <v>7</v>
      </c>
      <c r="D920" s="13" t="n">
        <v>25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357142857142857</v>
      </c>
      <c r="B921" s="13" t="n">
        <v>0.005</v>
      </c>
      <c r="C921" s="13" t="n">
        <v>6</v>
      </c>
      <c r="D921" s="13" t="n">
        <v>1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909090909090909</v>
      </c>
      <c r="B922" s="13" t="n">
        <v>0.002</v>
      </c>
      <c r="C922" s="13" t="n">
        <v>8</v>
      </c>
      <c r="D922" s="13" t="n">
        <v>22</v>
      </c>
      <c r="E922" s="13" t="n">
        <v>15335</v>
      </c>
      <c r="F922" s="13" t="n">
        <v>5413</v>
      </c>
      <c r="G922" s="13" t="n">
        <v>211691</v>
      </c>
      <c r="H922" s="13" t="n">
        <v>46607</v>
      </c>
      <c r="P922" s="13" t="n">
        <f aca="false">E922-F922</f>
        <v>9922</v>
      </c>
      <c r="Q922" s="13" t="n">
        <f aca="false">G922-H922</f>
        <v>165084</v>
      </c>
    </row>
    <row r="923" customFormat="false" ht="12.75" hidden="false" customHeight="false" outlineLevel="0" collapsed="false">
      <c r="A923" s="13" t="n">
        <v>0.391304347826087</v>
      </c>
      <c r="B923" s="13" t="n">
        <v>0.009</v>
      </c>
      <c r="C923" s="13" t="n">
        <v>7</v>
      </c>
      <c r="D923" s="13" t="n">
        <v>23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0952380952380952</v>
      </c>
      <c r="B924" s="13" t="n">
        <v>0.002</v>
      </c>
      <c r="C924" s="13" t="n">
        <v>90</v>
      </c>
      <c r="D924" s="13" t="n">
        <v>21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85714285714286</v>
      </c>
      <c r="B925" s="13" t="n">
        <v>0.004</v>
      </c>
      <c r="C925" s="13" t="n">
        <v>56</v>
      </c>
      <c r="D925" s="13" t="n">
        <v>1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19047619047619</v>
      </c>
      <c r="B926" s="13" t="n">
        <v>0.004</v>
      </c>
      <c r="C926" s="13" t="n">
        <v>37</v>
      </c>
      <c r="D926" s="13" t="n">
        <v>21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538461538461538</v>
      </c>
      <c r="B927" s="13" t="n">
        <v>0.007</v>
      </c>
      <c r="C927" s="13" t="n">
        <v>92</v>
      </c>
      <c r="D927" s="13" t="n">
        <v>13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461538461538462</v>
      </c>
      <c r="B929" s="13" t="n">
        <v>0.006</v>
      </c>
      <c r="C929" s="13" t="n">
        <v>30</v>
      </c>
      <c r="D929" s="13" t="n">
        <v>13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32</v>
      </c>
      <c r="B930" s="13" t="n">
        <v>0.008</v>
      </c>
      <c r="C930" s="13" t="n">
        <v>8</v>
      </c>
      <c r="D930" s="13" t="n">
        <v>25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5</v>
      </c>
      <c r="B931" s="13" t="n">
        <v>0.006</v>
      </c>
      <c r="C931" s="13" t="n">
        <v>24</v>
      </c>
      <c r="D931" s="13" t="n">
        <v>12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214285714285714</v>
      </c>
      <c r="B932" s="13" t="n">
        <v>0.003</v>
      </c>
      <c r="C932" s="13" t="n">
        <v>68</v>
      </c>
      <c r="D932" s="13" t="n">
        <v>14</v>
      </c>
      <c r="E932" s="13" t="n">
        <v>14031</v>
      </c>
      <c r="F932" s="13" t="n">
        <v>5772</v>
      </c>
      <c r="G932" s="13" t="n">
        <v>163130</v>
      </c>
      <c r="H932" s="13" t="n">
        <v>35479</v>
      </c>
      <c r="P932" s="13" t="n">
        <f aca="false">E932-F932</f>
        <v>8259</v>
      </c>
      <c r="Q932" s="13" t="n">
        <f aca="false">G932-H932</f>
        <v>127651</v>
      </c>
    </row>
    <row r="933" customFormat="false" ht="12.75" hidden="false" customHeight="false" outlineLevel="0" collapsed="false">
      <c r="A933" s="13" t="n">
        <v>0.318181818181818</v>
      </c>
      <c r="B933" s="13" t="n">
        <v>0.007</v>
      </c>
      <c r="C933" s="13" t="n">
        <v>39</v>
      </c>
      <c r="D933" s="13" t="n">
        <v>22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4</v>
      </c>
      <c r="B934" s="13" t="n">
        <v>0.008</v>
      </c>
      <c r="C934" s="13" t="n">
        <v>0</v>
      </c>
      <c r="D934" s="13" t="n">
        <v>20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428571428571429</v>
      </c>
      <c r="B935" s="13" t="n">
        <v>0.009</v>
      </c>
      <c r="C935" s="13" t="n">
        <v>15</v>
      </c>
      <c r="D935" s="13" t="n">
        <v>21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478260869565217</v>
      </c>
      <c r="B936" s="13" t="n">
        <v>0.011</v>
      </c>
      <c r="C936" s="13" t="n">
        <v>20</v>
      </c>
      <c r="D936" s="13" t="n">
        <v>23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81818181818182</v>
      </c>
      <c r="B937" s="13" t="n">
        <v>0.002</v>
      </c>
      <c r="C937" s="13" t="n">
        <v>26</v>
      </c>
      <c r="D937" s="13" t="n">
        <v>11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33333333333333</v>
      </c>
      <c r="B938" s="13" t="n">
        <v>0.007</v>
      </c>
      <c r="C938" s="13" t="n">
        <v>0</v>
      </c>
      <c r="D938" s="13" t="n">
        <v>21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380952380952381</v>
      </c>
      <c r="B939" s="13" t="n">
        <v>0.008</v>
      </c>
      <c r="C939" s="13" t="n">
        <v>6</v>
      </c>
      <c r="D939" s="13" t="n">
        <v>21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77777777777778</v>
      </c>
      <c r="B940" s="13" t="n">
        <v>0.005</v>
      </c>
      <c r="C940" s="13" t="n">
        <v>27</v>
      </c>
      <c r="D940" s="13" t="n">
        <v>18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88888888888889</v>
      </c>
      <c r="B941" s="13" t="n">
        <v>0.007</v>
      </c>
      <c r="C941" s="13" t="n">
        <v>1</v>
      </c>
      <c r="D941" s="13" t="n">
        <v>18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0</v>
      </c>
      <c r="E942" s="13" t="n">
        <v>9735</v>
      </c>
      <c r="F942" s="13" t="n">
        <v>2836</v>
      </c>
      <c r="G942" s="13" t="n">
        <v>138009</v>
      </c>
      <c r="H942" s="13" t="n">
        <v>25211</v>
      </c>
      <c r="P942" s="13" t="n">
        <f aca="false">E942-F942</f>
        <v>6899</v>
      </c>
      <c r="Q942" s="13" t="n">
        <f aca="false">G942-H942</f>
        <v>112798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333333333333333</v>
      </c>
      <c r="B944" s="13" t="n">
        <v>0.006</v>
      </c>
      <c r="C944" s="13" t="n">
        <v>48</v>
      </c>
      <c r="D944" s="13" t="n">
        <v>18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391304347826087</v>
      </c>
      <c r="B945" s="13" t="n">
        <v>0.009</v>
      </c>
      <c r="C945" s="13" t="n">
        <v>34</v>
      </c>
      <c r="D945" s="13" t="n">
        <v>23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</v>
      </c>
      <c r="B946" s="13" t="n">
        <v>0.001</v>
      </c>
      <c r="C946" s="13" t="n">
        <v>246</v>
      </c>
      <c r="D946" s="13" t="n">
        <v>5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8</v>
      </c>
      <c r="B947" s="13" t="n">
        <v>0.012</v>
      </c>
      <c r="C947" s="13" t="n">
        <v>0</v>
      </c>
      <c r="D947" s="13" t="n">
        <v>15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545454545454545</v>
      </c>
      <c r="B948" s="13" t="n">
        <v>0.006</v>
      </c>
      <c r="C948" s="13" t="n">
        <v>53</v>
      </c>
      <c r="D948" s="13" t="n">
        <v>11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3</v>
      </c>
      <c r="B949" s="13" t="n">
        <v>0.006</v>
      </c>
      <c r="C949" s="13" t="n">
        <v>3</v>
      </c>
      <c r="D949" s="13" t="n">
        <v>20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5</v>
      </c>
      <c r="B950" s="13" t="n">
        <v>0.008</v>
      </c>
      <c r="C950" s="13" t="n">
        <v>0</v>
      </c>
      <c r="D950" s="13" t="n">
        <v>16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25</v>
      </c>
      <c r="B951" s="13" t="n">
        <v>0.005</v>
      </c>
      <c r="C951" s="13" t="n">
        <v>103</v>
      </c>
      <c r="D951" s="13" t="n">
        <v>20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5</v>
      </c>
      <c r="B952" s="13" t="n">
        <v>0.01</v>
      </c>
      <c r="C952" s="13" t="n">
        <v>1</v>
      </c>
      <c r="D952" s="13" t="n">
        <v>20</v>
      </c>
      <c r="E952" s="13" t="n">
        <v>4296</v>
      </c>
      <c r="F952" s="13" t="n">
        <v>1122</v>
      </c>
      <c r="G952" s="13" t="n">
        <v>49775</v>
      </c>
      <c r="H952" s="13" t="n">
        <v>3559</v>
      </c>
      <c r="P952" s="13" t="n">
        <f aca="false">E952-F952</f>
        <v>3174</v>
      </c>
      <c r="Q952" s="13" t="n">
        <f aca="false">G952-H952</f>
        <v>46216</v>
      </c>
    </row>
    <row r="953" customFormat="false" ht="12.75" hidden="false" customHeight="false" outlineLevel="0" collapsed="false">
      <c r="A953" s="13" t="n">
        <v>0.166666666666667</v>
      </c>
      <c r="B953" s="13" t="n">
        <v>0.002</v>
      </c>
      <c r="C953" s="13" t="n">
        <v>354</v>
      </c>
      <c r="D953" s="13" t="n">
        <v>12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583333333333333</v>
      </c>
      <c r="B954" s="13" t="n">
        <v>0.007</v>
      </c>
      <c r="C954" s="13" t="n">
        <v>16</v>
      </c>
      <c r="D954" s="13" t="n">
        <v>12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25</v>
      </c>
      <c r="B955" s="13" t="n">
        <v>0.002</v>
      </c>
      <c r="C955" s="13" t="n">
        <v>775</v>
      </c>
      <c r="D955" s="13" t="n">
        <v>16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70588235294118</v>
      </c>
      <c r="B956" s="13" t="n">
        <v>0.008</v>
      </c>
      <c r="C956" s="13" t="n">
        <v>2</v>
      </c>
      <c r="D956" s="13" t="n">
        <v>17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4</v>
      </c>
      <c r="B958" s="13" t="n">
        <v>0.006</v>
      </c>
      <c r="C958" s="13" t="n">
        <v>11</v>
      </c>
      <c r="D958" s="13" t="n">
        <v>25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10526315789474</v>
      </c>
      <c r="B959" s="13" t="n">
        <v>0.004</v>
      </c>
      <c r="C959" s="13" t="n">
        <v>97</v>
      </c>
      <c r="D959" s="13" t="n">
        <v>19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125</v>
      </c>
      <c r="B960" s="13" t="n">
        <v>0.005</v>
      </c>
      <c r="C960" s="13" t="n">
        <v>8</v>
      </c>
      <c r="D960" s="13" t="n">
        <v>16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285714285714286</v>
      </c>
      <c r="B961" s="13" t="n">
        <v>0.006</v>
      </c>
      <c r="C961" s="13" t="n">
        <v>329</v>
      </c>
      <c r="D961" s="13" t="n">
        <v>21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5</v>
      </c>
      <c r="B962" s="13" t="n">
        <v>0.006</v>
      </c>
      <c r="C962" s="13" t="n">
        <v>118</v>
      </c>
      <c r="D962" s="13" t="n">
        <v>12</v>
      </c>
      <c r="E962" s="13" t="n">
        <v>1902</v>
      </c>
      <c r="F962" s="13" t="n">
        <v>410</v>
      </c>
      <c r="G962" s="13" t="n">
        <v>23002</v>
      </c>
      <c r="H962" s="13" t="n">
        <v>1041</v>
      </c>
      <c r="P962" s="13" t="n">
        <f aca="false">E962-F962</f>
        <v>1492</v>
      </c>
      <c r="Q962" s="13" t="n">
        <f aca="false">G962-H962</f>
        <v>21961</v>
      </c>
    </row>
    <row r="963" customFormat="false" ht="12.75" hidden="false" customHeight="false" outlineLevel="0" collapsed="false">
      <c r="A963" s="13" t="n">
        <v>0.2</v>
      </c>
      <c r="B963" s="13" t="n">
        <v>0.004</v>
      </c>
      <c r="C963" s="13" t="n">
        <v>45</v>
      </c>
      <c r="D963" s="13" t="n">
        <v>20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24</v>
      </c>
      <c r="B964" s="13" t="n">
        <v>0.006</v>
      </c>
      <c r="C964" s="13" t="n">
        <v>4</v>
      </c>
      <c r="D964" s="13" t="n">
        <v>25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25</v>
      </c>
      <c r="B965" s="13" t="n">
        <v>0.004</v>
      </c>
      <c r="C965" s="13" t="n">
        <v>313</v>
      </c>
      <c r="D965" s="13" t="n">
        <v>16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23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521739130434783</v>
      </c>
      <c r="B967" s="13" t="n">
        <v>0.012</v>
      </c>
      <c r="C967" s="13" t="n">
        <v>6</v>
      </c>
      <c r="D967" s="13" t="n">
        <v>23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5</v>
      </c>
      <c r="B968" s="13" t="n">
        <v>0.003</v>
      </c>
      <c r="C968" s="13" t="n">
        <v>57</v>
      </c>
      <c r="D968" s="13" t="n">
        <v>20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63636363636364</v>
      </c>
      <c r="B969" s="13" t="n">
        <v>0.004</v>
      </c>
      <c r="C969" s="13" t="n">
        <v>150</v>
      </c>
      <c r="D969" s="13" t="n">
        <v>11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285714285714286</v>
      </c>
      <c r="B971" s="13" t="n">
        <v>0.004</v>
      </c>
      <c r="C971" s="13" t="n">
        <v>33</v>
      </c>
      <c r="D971" s="13" t="n">
        <v>14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9047619047619</v>
      </c>
      <c r="B972" s="13" t="n">
        <v>0.004</v>
      </c>
      <c r="C972" s="13" t="n">
        <v>45</v>
      </c>
      <c r="D972" s="13" t="n">
        <v>21</v>
      </c>
      <c r="E972" s="13" t="n">
        <v>18050</v>
      </c>
      <c r="F972" s="13" t="n">
        <v>7785</v>
      </c>
      <c r="G972" s="13" t="n">
        <v>224415</v>
      </c>
      <c r="H972" s="13" t="n">
        <v>62718</v>
      </c>
      <c r="P972" s="13" t="n">
        <f aca="false">E972-F972</f>
        <v>10265</v>
      </c>
      <c r="Q972" s="13" t="n">
        <f aca="false">G972-H972</f>
        <v>161697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24</v>
      </c>
      <c r="B974" s="13" t="n">
        <v>0.006</v>
      </c>
      <c r="C974" s="13" t="n">
        <v>124</v>
      </c>
      <c r="D974" s="13" t="n">
        <v>25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818181818181818</v>
      </c>
      <c r="B975" s="13" t="n">
        <v>0.009</v>
      </c>
      <c r="C975" s="13" t="n">
        <v>24</v>
      </c>
      <c r="D975" s="13" t="n">
        <v>1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833333333333333</v>
      </c>
      <c r="B976" s="13" t="n">
        <v>0.001</v>
      </c>
      <c r="C976" s="13" t="n">
        <v>761</v>
      </c>
      <c r="D976" s="13" t="n">
        <v>12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333333333333333</v>
      </c>
      <c r="B977" s="13" t="n">
        <v>0.006</v>
      </c>
      <c r="C977" s="13" t="n">
        <v>31</v>
      </c>
      <c r="D977" s="13" t="n">
        <v>18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833333333333333</v>
      </c>
      <c r="B980" s="13" t="n">
        <v>0.002</v>
      </c>
      <c r="C980" s="13" t="n">
        <v>13</v>
      </c>
      <c r="D980" s="13" t="n">
        <v>24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4</v>
      </c>
      <c r="B981" s="13" t="n">
        <v>0.01</v>
      </c>
      <c r="C981" s="13" t="n">
        <v>4</v>
      </c>
      <c r="D981" s="13" t="n">
        <v>25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18181818181818</v>
      </c>
      <c r="B982" s="13" t="n">
        <v>0.007</v>
      </c>
      <c r="C982" s="13" t="n">
        <v>7</v>
      </c>
      <c r="D982" s="13" t="n">
        <v>22</v>
      </c>
      <c r="E982" s="13" t="n">
        <v>4611</v>
      </c>
      <c r="F982" s="13" t="n">
        <v>529</v>
      </c>
      <c r="G982" s="13" t="n">
        <v>65286</v>
      </c>
      <c r="H982" s="13" t="n">
        <v>1765</v>
      </c>
      <c r="P982" s="13" t="n">
        <f aca="false">E982-F982</f>
        <v>4082</v>
      </c>
      <c r="Q982" s="13" t="n">
        <f aca="false">G982-H982</f>
        <v>63521</v>
      </c>
    </row>
    <row r="983" customFormat="false" ht="12.75" hidden="false" customHeight="false" outlineLevel="0" collapsed="false">
      <c r="A983" s="13" t="n">
        <v>0.545454545454545</v>
      </c>
      <c r="B983" s="13" t="n">
        <v>0.006</v>
      </c>
      <c r="C983" s="13" t="n">
        <v>24</v>
      </c>
      <c r="D983" s="13" t="n">
        <v>11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434782608695652</v>
      </c>
      <c r="B984" s="13" t="n">
        <v>0.01</v>
      </c>
      <c r="C984" s="13" t="n">
        <v>43</v>
      </c>
      <c r="D984" s="13" t="n">
        <v>23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695652173913043</v>
      </c>
      <c r="B985" s="13" t="n">
        <v>0.016</v>
      </c>
      <c r="C985" s="13" t="n">
        <v>0</v>
      </c>
      <c r="D985" s="13" t="n">
        <v>23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2</v>
      </c>
      <c r="B986" s="13" t="n">
        <v>0.003</v>
      </c>
      <c r="C986" s="13" t="n">
        <v>62</v>
      </c>
      <c r="D986" s="13" t="n">
        <v>15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523809523809524</v>
      </c>
      <c r="B987" s="13" t="n">
        <v>0.011</v>
      </c>
      <c r="C987" s="13" t="n">
        <v>2</v>
      </c>
      <c r="D987" s="13" t="n">
        <v>21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111111111111111</v>
      </c>
      <c r="B988" s="13" t="n">
        <v>0.001</v>
      </c>
      <c r="C988" s="13" t="n">
        <v>113</v>
      </c>
      <c r="D988" s="13" t="n">
        <v>9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2</v>
      </c>
      <c r="B989" s="13" t="n">
        <v>0.002</v>
      </c>
      <c r="C989" s="13" t="n">
        <v>10</v>
      </c>
      <c r="D989" s="13" t="n">
        <v>10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666666666666667</v>
      </c>
      <c r="B990" s="13" t="n">
        <v>0.016</v>
      </c>
      <c r="C990" s="13" t="n">
        <v>0</v>
      </c>
      <c r="D990" s="13" t="n">
        <v>24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421052631578947</v>
      </c>
      <c r="B991" s="13" t="n">
        <v>0.008</v>
      </c>
      <c r="C991" s="13" t="n">
        <v>15</v>
      </c>
      <c r="D991" s="13" t="n">
        <v>19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375</v>
      </c>
      <c r="B992" s="13" t="n">
        <v>0.009</v>
      </c>
      <c r="C992" s="13" t="n">
        <v>29</v>
      </c>
      <c r="D992" s="13" t="n">
        <v>24</v>
      </c>
      <c r="E992" s="13" t="n">
        <v>2026</v>
      </c>
      <c r="F992" s="13" t="n">
        <v>161</v>
      </c>
      <c r="G992" s="13" t="n">
        <v>30283</v>
      </c>
      <c r="H992" s="13" t="n">
        <v>479</v>
      </c>
      <c r="P992" s="13" t="n">
        <f aca="false">E992-F992</f>
        <v>1865</v>
      </c>
      <c r="Q992" s="13" t="n">
        <f aca="false">G992-H992</f>
        <v>29804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13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318181818181818</v>
      </c>
      <c r="B994" s="13" t="n">
        <v>0.007</v>
      </c>
      <c r="C994" s="13" t="n">
        <v>175</v>
      </c>
      <c r="D994" s="13" t="n">
        <v>22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466666666666667</v>
      </c>
      <c r="B996" s="13" t="n">
        <v>0.007</v>
      </c>
      <c r="C996" s="13" t="n">
        <v>20</v>
      </c>
      <c r="D996" s="13" t="n">
        <v>15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545454545454545</v>
      </c>
      <c r="B997" s="13" t="n">
        <v>0.012</v>
      </c>
      <c r="C997" s="13" t="n">
        <v>12</v>
      </c>
      <c r="D997" s="13" t="n">
        <v>22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590909090909091</v>
      </c>
      <c r="B998" s="13" t="n">
        <v>0.013</v>
      </c>
      <c r="C998" s="13" t="n">
        <v>26</v>
      </c>
      <c r="D998" s="13" t="n">
        <v>22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523809523809524</v>
      </c>
      <c r="B999" s="13" t="n">
        <v>0.011</v>
      </c>
      <c r="C999" s="13" t="n">
        <v>9</v>
      </c>
      <c r="D999" s="13" t="n">
        <v>21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428571428571429</v>
      </c>
      <c r="B1000" s="13" t="n">
        <v>0.003</v>
      </c>
      <c r="C1000" s="13" t="n">
        <v>9</v>
      </c>
      <c r="D1000" s="13" t="n">
        <v>7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2</v>
      </c>
      <c r="B1001" s="13" t="n">
        <v>0.005</v>
      </c>
      <c r="C1001" s="13" t="n">
        <v>40</v>
      </c>
      <c r="D1001" s="13" t="n">
        <v>25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894736842105263</v>
      </c>
      <c r="B2" s="13" t="n">
        <v>0.017</v>
      </c>
      <c r="C2" s="13" t="n">
        <v>17</v>
      </c>
      <c r="D2" s="13" t="n">
        <v>19</v>
      </c>
      <c r="E2" s="13" t="n">
        <v>1182</v>
      </c>
      <c r="F2" s="13" t="n">
        <v>105</v>
      </c>
      <c r="G2" s="13" t="n">
        <v>30418</v>
      </c>
      <c r="H2" s="13" t="n">
        <v>266</v>
      </c>
      <c r="I2" s="13" t="n">
        <v>24</v>
      </c>
      <c r="P2" s="13" t="n">
        <f aca="false">E2-F2</f>
        <v>1077</v>
      </c>
      <c r="Q2" s="13" t="n">
        <f aca="false">G2-H2</f>
        <v>30152</v>
      </c>
    </row>
    <row r="3" customFormat="false" ht="12.75" hidden="false" customHeight="false" outlineLevel="0" collapsed="false">
      <c r="A3" s="13" t="n">
        <v>0.5</v>
      </c>
      <c r="B3" s="13" t="n">
        <v>0.007</v>
      </c>
      <c r="C3" s="13" t="n">
        <v>33</v>
      </c>
      <c r="D3" s="13" t="n">
        <v>14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10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545454545454545</v>
      </c>
      <c r="B4" s="13" t="n">
        <v>0.024</v>
      </c>
      <c r="C4" s="13" t="n">
        <v>0</v>
      </c>
      <c r="D4" s="13" t="n">
        <v>44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433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473684210526316</v>
      </c>
      <c r="B5" s="13" t="n">
        <v>0.009</v>
      </c>
      <c r="C5" s="13" t="n">
        <v>0</v>
      </c>
      <c r="D5" s="13" t="n">
        <v>19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868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163265306122449</v>
      </c>
      <c r="B6" s="13" t="n">
        <v>0.008</v>
      </c>
      <c r="C6" s="13" t="n">
        <v>1</v>
      </c>
      <c r="D6" s="13" t="n">
        <v>49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31.79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341463414634146</v>
      </c>
      <c r="B7" s="13" t="n">
        <v>0.014</v>
      </c>
      <c r="C7" s="13" t="n">
        <v>1</v>
      </c>
      <c r="D7" s="13" t="n">
        <v>41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948.95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166666666666667</v>
      </c>
      <c r="B8" s="13" t="n">
        <v>0.007</v>
      </c>
      <c r="C8" s="13" t="n">
        <v>8</v>
      </c>
      <c r="D8" s="13" t="n">
        <v>42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78107.97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481481481481481</v>
      </c>
      <c r="B10" s="13" t="n">
        <v>0.013</v>
      </c>
      <c r="C10" s="13" t="n">
        <v>42</v>
      </c>
      <c r="D10" s="13" t="n">
        <v>27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88888888888889</v>
      </c>
      <c r="B11" s="13" t="n">
        <v>0.013</v>
      </c>
      <c r="C11" s="13" t="n">
        <v>23</v>
      </c>
      <c r="D11" s="13" t="n">
        <v>45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6</v>
      </c>
      <c r="B12" s="13" t="n">
        <v>0.018</v>
      </c>
      <c r="C12" s="13" t="n">
        <v>4</v>
      </c>
      <c r="D12" s="13" t="n">
        <v>50</v>
      </c>
      <c r="E12" s="13" t="n">
        <v>1293</v>
      </c>
      <c r="F12" s="13" t="n">
        <v>108</v>
      </c>
      <c r="G12" s="13" t="n">
        <v>34192</v>
      </c>
      <c r="H12" s="13" t="n">
        <v>283</v>
      </c>
      <c r="P12" s="13" t="n">
        <f aca="false">E12-F12</f>
        <v>1185</v>
      </c>
      <c r="Q12" s="13" t="n">
        <f aca="false">G12-H12</f>
        <v>33909</v>
      </c>
    </row>
    <row r="13" customFormat="false" ht="12.75" hidden="false" customHeight="false" outlineLevel="0" collapsed="false">
      <c r="A13" s="13" t="n">
        <v>0.290322580645161</v>
      </c>
      <c r="B13" s="13" t="n">
        <v>0.009</v>
      </c>
      <c r="C13" s="13" t="n">
        <v>0</v>
      </c>
      <c r="D13" s="13" t="n">
        <v>31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219512195121951</v>
      </c>
      <c r="B14" s="13" t="n">
        <v>0.009</v>
      </c>
      <c r="C14" s="13" t="n">
        <v>81</v>
      </c>
      <c r="D14" s="13" t="n">
        <v>41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577777777777778</v>
      </c>
      <c r="B15" s="13" t="n">
        <v>0.026</v>
      </c>
      <c r="C15" s="13" t="n">
        <v>1</v>
      </c>
      <c r="D15" s="13" t="n">
        <v>45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29166666666667</v>
      </c>
      <c r="B16" s="13" t="n">
        <v>0.011</v>
      </c>
      <c r="C16" s="13" t="n">
        <v>0</v>
      </c>
      <c r="D16" s="13" t="n">
        <v>48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06122448979592</v>
      </c>
      <c r="B17" s="13" t="n">
        <v>0.015</v>
      </c>
      <c r="C17" s="13" t="n">
        <v>41</v>
      </c>
      <c r="D17" s="13" t="n">
        <v>4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395348837209302</v>
      </c>
      <c r="B18" s="13" t="n">
        <v>0.017</v>
      </c>
      <c r="C18" s="13" t="n">
        <v>20</v>
      </c>
      <c r="D18" s="13" t="n">
        <v>43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28571428571429</v>
      </c>
      <c r="B19" s="13" t="n">
        <v>0.003</v>
      </c>
      <c r="C19" s="13" t="n">
        <v>188</v>
      </c>
      <c r="D19" s="13" t="n">
        <v>7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171428571428571</v>
      </c>
      <c r="B20" s="13" t="n">
        <v>0.006</v>
      </c>
      <c r="C20" s="13" t="n">
        <v>141</v>
      </c>
      <c r="D20" s="13" t="n">
        <v>35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452380952380952</v>
      </c>
      <c r="B21" s="13" t="n">
        <v>0.019</v>
      </c>
      <c r="C21" s="13" t="n">
        <v>20</v>
      </c>
      <c r="D21" s="13" t="n">
        <v>42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8561</v>
      </c>
      <c r="F22" s="13" t="n">
        <v>3303</v>
      </c>
      <c r="G22" s="13" t="n">
        <v>127252</v>
      </c>
      <c r="H22" s="13" t="n">
        <v>9491</v>
      </c>
      <c r="P22" s="13" t="n">
        <f aca="false">E22-F22</f>
        <v>5258</v>
      </c>
      <c r="Q22" s="13" t="n">
        <f aca="false">G22-H22</f>
        <v>117761</v>
      </c>
    </row>
    <row r="23" customFormat="false" ht="12.75" hidden="false" customHeight="false" outlineLevel="0" collapsed="false">
      <c r="A23" s="13" t="n">
        <v>0.285714285714286</v>
      </c>
      <c r="B23" s="13" t="n">
        <v>0.01</v>
      </c>
      <c r="C23" s="13" t="n">
        <v>120</v>
      </c>
      <c r="D23" s="13" t="n">
        <v>35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5</v>
      </c>
      <c r="B24" s="13" t="n">
        <v>0.003</v>
      </c>
      <c r="C24" s="13" t="n">
        <v>128</v>
      </c>
      <c r="D24" s="13" t="n">
        <v>6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325</v>
      </c>
      <c r="B25" s="13" t="n">
        <v>0.013</v>
      </c>
      <c r="C25" s="13" t="n">
        <v>0</v>
      </c>
      <c r="D25" s="13" t="n">
        <v>40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82758620689655</v>
      </c>
      <c r="B26" s="13" t="n">
        <v>0.014</v>
      </c>
      <c r="C26" s="13" t="n">
        <v>10</v>
      </c>
      <c r="D26" s="13" t="n">
        <v>29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55555555555556</v>
      </c>
      <c r="B27" s="13" t="n">
        <v>0.01</v>
      </c>
      <c r="C27" s="13" t="n">
        <v>0</v>
      </c>
      <c r="D27" s="13" t="n">
        <v>1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5</v>
      </c>
      <c r="B28" s="13" t="n">
        <v>0.009</v>
      </c>
      <c r="C28" s="13" t="n">
        <v>1</v>
      </c>
      <c r="D28" s="13" t="n">
        <v>36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2</v>
      </c>
      <c r="B29" s="13" t="n">
        <v>0.031</v>
      </c>
      <c r="C29" s="13" t="n">
        <v>9</v>
      </c>
      <c r="D29" s="13" t="n">
        <v>5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435897435897436</v>
      </c>
      <c r="B30" s="13" t="n">
        <v>0.017</v>
      </c>
      <c r="C30" s="13" t="n">
        <v>3</v>
      </c>
      <c r="D30" s="13" t="n">
        <v>39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5</v>
      </c>
      <c r="B31" s="13" t="n">
        <v>0.014</v>
      </c>
      <c r="C31" s="13" t="n">
        <v>5</v>
      </c>
      <c r="D31" s="13" t="n">
        <v>40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607142857142857</v>
      </c>
      <c r="B32" s="13" t="n">
        <v>0.017</v>
      </c>
      <c r="C32" s="13" t="n">
        <v>40</v>
      </c>
      <c r="D32" s="13" t="n">
        <v>28</v>
      </c>
      <c r="E32" s="13" t="n">
        <v>3179</v>
      </c>
      <c r="F32" s="13" t="n">
        <v>473</v>
      </c>
      <c r="G32" s="13" t="n">
        <v>76114</v>
      </c>
      <c r="H32" s="13" t="n">
        <v>1539</v>
      </c>
      <c r="P32" s="13" t="n">
        <f aca="false">E32-F32</f>
        <v>2706</v>
      </c>
      <c r="Q32" s="13" t="n">
        <f aca="false">G32-H32</f>
        <v>74575</v>
      </c>
    </row>
    <row r="33" customFormat="false" ht="12.75" hidden="false" customHeight="false" outlineLevel="0" collapsed="false">
      <c r="A33" s="13" t="n">
        <v>0.28125</v>
      </c>
      <c r="B33" s="13" t="n">
        <v>0.009</v>
      </c>
      <c r="C33" s="13" t="n">
        <v>15</v>
      </c>
      <c r="D33" s="13" t="n">
        <v>32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512820512820513</v>
      </c>
      <c r="B34" s="13" t="n">
        <v>0.02</v>
      </c>
      <c r="C34" s="13" t="n">
        <v>0</v>
      </c>
      <c r="D34" s="13" t="n">
        <v>39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375</v>
      </c>
      <c r="B35" s="13" t="n">
        <v>0.009</v>
      </c>
      <c r="C35" s="13" t="n">
        <v>8</v>
      </c>
      <c r="D35" s="13" t="n">
        <v>24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07692307692308</v>
      </c>
      <c r="B36" s="13" t="n">
        <v>0.008</v>
      </c>
      <c r="C36" s="13" t="n">
        <v>1</v>
      </c>
      <c r="D36" s="13" t="n">
        <v>26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5</v>
      </c>
      <c r="B39" s="13" t="n">
        <v>0.014</v>
      </c>
      <c r="C39" s="13" t="n">
        <v>1</v>
      </c>
      <c r="D39" s="13" t="n">
        <v>40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4</v>
      </c>
      <c r="B40" s="13" t="n">
        <v>0.014</v>
      </c>
      <c r="C40" s="13" t="n">
        <v>7</v>
      </c>
      <c r="D40" s="13" t="n">
        <v>35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439024390243902</v>
      </c>
      <c r="B41" s="13" t="n">
        <v>0.018</v>
      </c>
      <c r="C41" s="13" t="n">
        <v>18</v>
      </c>
      <c r="D41" s="13" t="n">
        <v>41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392857142857143</v>
      </c>
      <c r="B42" s="13" t="n">
        <v>0.011</v>
      </c>
      <c r="C42" s="13" t="n">
        <v>12</v>
      </c>
      <c r="D42" s="13" t="n">
        <v>28</v>
      </c>
      <c r="E42" s="13" t="n">
        <v>2523</v>
      </c>
      <c r="F42" s="13" t="n">
        <v>437</v>
      </c>
      <c r="G42" s="13" t="n">
        <v>57869</v>
      </c>
      <c r="H42" s="13" t="n">
        <v>1182</v>
      </c>
      <c r="P42" s="13" t="n">
        <f aca="false">E42-F42</f>
        <v>2086</v>
      </c>
      <c r="Q42" s="13" t="n">
        <f aca="false">G42-H42</f>
        <v>56687</v>
      </c>
    </row>
    <row r="43" customFormat="false" ht="12.75" hidden="false" customHeight="false" outlineLevel="0" collapsed="false">
      <c r="A43" s="13" t="n">
        <v>0.3</v>
      </c>
      <c r="B43" s="13" t="n">
        <v>0.003</v>
      </c>
      <c r="C43" s="13" t="n">
        <v>101</v>
      </c>
      <c r="D43" s="13" t="n">
        <v>10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18181818181818</v>
      </c>
      <c r="B44" s="13" t="n">
        <v>0.007</v>
      </c>
      <c r="C44" s="13" t="n">
        <v>17</v>
      </c>
      <c r="D44" s="13" t="n">
        <v>22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0952380952380952</v>
      </c>
      <c r="B47" s="13" t="n">
        <v>0.002</v>
      </c>
      <c r="C47" s="13" t="n">
        <v>108</v>
      </c>
      <c r="D47" s="13" t="n">
        <v>21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72727272727273</v>
      </c>
      <c r="B48" s="13" t="n">
        <v>0.006</v>
      </c>
      <c r="C48" s="13" t="n">
        <v>2</v>
      </c>
      <c r="D48" s="13" t="n">
        <v>22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652173913043478</v>
      </c>
      <c r="B50" s="13" t="n">
        <v>0.003</v>
      </c>
      <c r="C50" s="13" t="n">
        <v>262</v>
      </c>
      <c r="D50" s="13" t="n">
        <v>46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5</v>
      </c>
      <c r="B51" s="13" t="n">
        <v>0.002</v>
      </c>
      <c r="C51" s="13" t="n">
        <v>27</v>
      </c>
      <c r="D51" s="13" t="n">
        <v>8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636363636363636</v>
      </c>
      <c r="B52" s="13" t="n">
        <v>0.014</v>
      </c>
      <c r="C52" s="13" t="n">
        <v>1</v>
      </c>
      <c r="D52" s="13" t="n">
        <v>22</v>
      </c>
      <c r="E52" s="13" t="n">
        <v>1479</v>
      </c>
      <c r="F52" s="13" t="n">
        <v>241</v>
      </c>
      <c r="G52" s="13" t="n">
        <v>31328</v>
      </c>
      <c r="H52" s="13" t="n">
        <v>566</v>
      </c>
      <c r="P52" s="13" t="n">
        <f aca="false">E52-F52</f>
        <v>1238</v>
      </c>
      <c r="Q52" s="13" t="n">
        <f aca="false">G52-H52</f>
        <v>30762</v>
      </c>
    </row>
    <row r="53" customFormat="false" ht="12.75" hidden="false" customHeight="false" outlineLevel="0" collapsed="false">
      <c r="A53" s="13" t="n">
        <v>0.434782608695652</v>
      </c>
      <c r="B53" s="13" t="n">
        <v>0.02</v>
      </c>
      <c r="C53" s="13" t="n">
        <v>9</v>
      </c>
      <c r="D53" s="13" t="n">
        <v>46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344827586206897</v>
      </c>
      <c r="B54" s="13" t="n">
        <v>0.001</v>
      </c>
      <c r="C54" s="13" t="n">
        <v>115</v>
      </c>
      <c r="D54" s="13" t="n">
        <v>29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326086956521739</v>
      </c>
      <c r="B55" s="13" t="n">
        <v>0.015</v>
      </c>
      <c r="C55" s="13" t="n">
        <v>5</v>
      </c>
      <c r="D55" s="13" t="n">
        <v>46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43243243243243</v>
      </c>
      <c r="B56" s="13" t="n">
        <v>0.009</v>
      </c>
      <c r="C56" s="13" t="n">
        <v>18</v>
      </c>
      <c r="D56" s="13" t="n">
        <v>3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77777777777778</v>
      </c>
      <c r="B57" s="13" t="n">
        <v>0.005</v>
      </c>
      <c r="C57" s="13" t="n">
        <v>85</v>
      </c>
      <c r="D57" s="13" t="n">
        <v>18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377777777777778</v>
      </c>
      <c r="B59" s="13" t="n">
        <v>0.017</v>
      </c>
      <c r="C59" s="13" t="n">
        <v>18</v>
      </c>
      <c r="D59" s="13" t="n">
        <v>45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92682926829268</v>
      </c>
      <c r="B60" s="13" t="n">
        <v>0.012</v>
      </c>
      <c r="C60" s="13" t="n">
        <v>15</v>
      </c>
      <c r="D60" s="13" t="n">
        <v>41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51063829787234</v>
      </c>
      <c r="B61" s="13" t="n">
        <v>0.024</v>
      </c>
      <c r="C61" s="13" t="n">
        <v>15</v>
      </c>
      <c r="D61" s="13" t="n">
        <v>47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636363636363636</v>
      </c>
      <c r="B62" s="13" t="n">
        <v>0.021</v>
      </c>
      <c r="C62" s="13" t="n">
        <v>8</v>
      </c>
      <c r="D62" s="13" t="n">
        <v>33</v>
      </c>
      <c r="E62" s="13" t="n">
        <v>1360</v>
      </c>
      <c r="F62" s="13" t="n">
        <v>51</v>
      </c>
      <c r="G62" s="13" t="n">
        <v>40419</v>
      </c>
      <c r="H62" s="13" t="n">
        <v>258</v>
      </c>
      <c r="P62" s="13" t="n">
        <f aca="false">E62-F62</f>
        <v>1309</v>
      </c>
      <c r="Q62" s="13" t="n">
        <f aca="false">G62-H62</f>
        <v>40161</v>
      </c>
    </row>
    <row r="63" customFormat="false" ht="12.75" hidden="false" customHeight="false" outlineLevel="0" collapsed="false">
      <c r="A63" s="13" t="n">
        <v>0.375</v>
      </c>
      <c r="B63" s="13" t="n">
        <v>0.015</v>
      </c>
      <c r="C63" s="13" t="n">
        <v>7</v>
      </c>
      <c r="D63" s="13" t="n">
        <v>40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91304347826087</v>
      </c>
      <c r="B64" s="13" t="n">
        <v>0.018</v>
      </c>
      <c r="C64" s="13" t="n">
        <v>24</v>
      </c>
      <c r="D64" s="13" t="n">
        <v>46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51515151515152</v>
      </c>
      <c r="B65" s="13" t="n">
        <v>0.005</v>
      </c>
      <c r="C65" s="13" t="n">
        <v>40</v>
      </c>
      <c r="D65" s="13" t="n">
        <v>33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666666666666667</v>
      </c>
      <c r="B67" s="13" t="n">
        <v>0.03</v>
      </c>
      <c r="C67" s="13" t="n">
        <v>3</v>
      </c>
      <c r="D67" s="13" t="n">
        <v>45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69387755102041</v>
      </c>
      <c r="B68" s="13" t="n">
        <v>0.023</v>
      </c>
      <c r="C68" s="13" t="n">
        <v>0</v>
      </c>
      <c r="D68" s="13" t="n">
        <v>49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452380952380952</v>
      </c>
      <c r="B69" s="13" t="n">
        <v>0.019</v>
      </c>
      <c r="C69" s="13" t="n">
        <v>8</v>
      </c>
      <c r="D69" s="13" t="n">
        <v>42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43243243243243</v>
      </c>
      <c r="B70" s="13" t="n">
        <v>0.009</v>
      </c>
      <c r="C70" s="13" t="n">
        <v>40</v>
      </c>
      <c r="D70" s="13" t="n">
        <v>37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61290322580645</v>
      </c>
      <c r="B71" s="13" t="n">
        <v>0.005</v>
      </c>
      <c r="C71" s="13" t="n">
        <v>36</v>
      </c>
      <c r="D71" s="13" t="n">
        <v>31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92682926829268</v>
      </c>
      <c r="B72" s="13" t="n">
        <v>0.012</v>
      </c>
      <c r="C72" s="13" t="n">
        <v>21</v>
      </c>
      <c r="D72" s="13" t="n">
        <v>41</v>
      </c>
      <c r="E72" s="13" t="n">
        <v>2939</v>
      </c>
      <c r="F72" s="13" t="n">
        <v>546</v>
      </c>
      <c r="G72" s="13" t="n">
        <v>65577</v>
      </c>
      <c r="H72" s="13" t="n">
        <v>1873</v>
      </c>
      <c r="P72" s="13" t="n">
        <f aca="false">E72-F72</f>
        <v>2393</v>
      </c>
      <c r="Q72" s="13" t="n">
        <f aca="false">G72-H72</f>
        <v>63704</v>
      </c>
    </row>
    <row r="73" customFormat="false" ht="12.75" hidden="false" customHeight="false" outlineLevel="0" collapsed="false">
      <c r="A73" s="13" t="n">
        <v>0.25</v>
      </c>
      <c r="B73" s="13" t="n">
        <v>0.011</v>
      </c>
      <c r="C73" s="13" t="n">
        <v>7</v>
      </c>
      <c r="D73" s="13" t="n">
        <v>44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227272727272727</v>
      </c>
      <c r="B74" s="13" t="n">
        <v>0.01</v>
      </c>
      <c r="C74" s="13" t="n">
        <v>42</v>
      </c>
      <c r="D74" s="13" t="n">
        <v>44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5</v>
      </c>
      <c r="B75" s="13" t="n">
        <v>0.018</v>
      </c>
      <c r="C75" s="13" t="n">
        <v>5</v>
      </c>
      <c r="D75" s="13" t="n">
        <v>40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285714285714286</v>
      </c>
      <c r="B76" s="13" t="n">
        <v>0.001</v>
      </c>
      <c r="C76" s="13" t="n">
        <v>29</v>
      </c>
      <c r="D76" s="13" t="n">
        <v>35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2258064516129</v>
      </c>
      <c r="B78" s="13" t="n">
        <v>0.01</v>
      </c>
      <c r="C78" s="13" t="n">
        <v>5</v>
      </c>
      <c r="D78" s="13" t="n">
        <v>3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66666666666667</v>
      </c>
      <c r="B79" s="13" t="n">
        <v>0.012</v>
      </c>
      <c r="C79" s="13" t="n">
        <v>24</v>
      </c>
      <c r="D79" s="13" t="n">
        <v>45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461538461538462</v>
      </c>
      <c r="B80" s="13" t="n">
        <v>0.006</v>
      </c>
      <c r="C80" s="13" t="n">
        <v>21</v>
      </c>
      <c r="D80" s="13" t="n">
        <v>13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5625</v>
      </c>
      <c r="B81" s="13" t="n">
        <v>0.018</v>
      </c>
      <c r="C81" s="13" t="n">
        <v>2</v>
      </c>
      <c r="D81" s="13" t="n">
        <v>32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8039</v>
      </c>
      <c r="F82" s="13" t="n">
        <v>3424</v>
      </c>
      <c r="G82" s="13" t="n">
        <v>95244</v>
      </c>
      <c r="H82" s="13" t="n">
        <v>8392</v>
      </c>
      <c r="P82" s="13" t="n">
        <f aca="false">E82-F82</f>
        <v>4615</v>
      </c>
      <c r="Q82" s="13" t="n">
        <f aca="false">G82-H82</f>
        <v>86852</v>
      </c>
    </row>
    <row r="83" customFormat="false" ht="12.75" hidden="false" customHeight="false" outlineLevel="0" collapsed="false">
      <c r="A83" s="13" t="n">
        <v>0.241379310344828</v>
      </c>
      <c r="B83" s="13" t="n">
        <v>0.007</v>
      </c>
      <c r="C83" s="13" t="n">
        <v>16</v>
      </c>
      <c r="D83" s="13" t="n">
        <v>29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</v>
      </c>
      <c r="B84" s="13" t="n">
        <v>0.004</v>
      </c>
      <c r="C84" s="13" t="n">
        <v>95</v>
      </c>
      <c r="D84" s="13" t="n">
        <v>20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566666666666667</v>
      </c>
      <c r="B85" s="13" t="n">
        <v>0.017</v>
      </c>
      <c r="C85" s="13" t="n">
        <v>0</v>
      </c>
      <c r="D85" s="13" t="n">
        <v>30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46938775510204</v>
      </c>
      <c r="B86" s="13" t="n">
        <v>0.017</v>
      </c>
      <c r="C86" s="13" t="n">
        <v>10</v>
      </c>
      <c r="D86" s="13" t="n">
        <v>49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36363636363636</v>
      </c>
      <c r="B87" s="13" t="n">
        <v>0.003</v>
      </c>
      <c r="C87" s="13" t="n">
        <v>87</v>
      </c>
      <c r="D87" s="13" t="n">
        <v>2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458333333333333</v>
      </c>
      <c r="B88" s="13" t="n">
        <v>0.022</v>
      </c>
      <c r="C88" s="13" t="n">
        <v>6</v>
      </c>
      <c r="D88" s="13" t="n">
        <v>48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42857142857143</v>
      </c>
      <c r="B89" s="13" t="n">
        <v>0.012</v>
      </c>
      <c r="C89" s="13" t="n">
        <v>1</v>
      </c>
      <c r="D89" s="13" t="n">
        <v>35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235294117647059</v>
      </c>
      <c r="B90" s="13" t="n">
        <v>0.012</v>
      </c>
      <c r="C90" s="13" t="n">
        <v>9</v>
      </c>
      <c r="D90" s="13" t="n">
        <v>51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384615384615385</v>
      </c>
      <c r="B91" s="13" t="n">
        <v>0.01</v>
      </c>
      <c r="C91" s="13" t="n">
        <v>29</v>
      </c>
      <c r="D91" s="13" t="n">
        <v>26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26086956521739</v>
      </c>
      <c r="B92" s="13" t="n">
        <v>0.015</v>
      </c>
      <c r="C92" s="13" t="n">
        <v>33</v>
      </c>
      <c r="D92" s="13" t="n">
        <v>46</v>
      </c>
      <c r="E92" s="13" t="n">
        <v>727</v>
      </c>
      <c r="F92" s="13" t="n">
        <v>34</v>
      </c>
      <c r="G92" s="13" t="n">
        <v>20992</v>
      </c>
      <c r="H92" s="13" t="n">
        <v>88</v>
      </c>
      <c r="P92" s="13" t="n">
        <f aca="false">E92-F92</f>
        <v>693</v>
      </c>
      <c r="Q92" s="13" t="n">
        <f aca="false">G92-H92</f>
        <v>20904</v>
      </c>
    </row>
    <row r="93" customFormat="false" ht="12.75" hidden="false" customHeight="false" outlineLevel="0" collapsed="false">
      <c r="A93" s="13" t="n">
        <v>0.352941176470588</v>
      </c>
      <c r="B93" s="13" t="n">
        <v>0.006</v>
      </c>
      <c r="C93" s="13" t="n">
        <v>7</v>
      </c>
      <c r="D93" s="13" t="n">
        <v>17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78260869565217</v>
      </c>
      <c r="B94" s="13" t="n">
        <v>0.022</v>
      </c>
      <c r="C94" s="13" t="n">
        <v>7</v>
      </c>
      <c r="D94" s="13" t="n">
        <v>46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384615384615385</v>
      </c>
      <c r="B95" s="13" t="n">
        <v>0.005</v>
      </c>
      <c r="C95" s="13" t="n">
        <v>184</v>
      </c>
      <c r="D95" s="13" t="n">
        <v>1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538461538461538</v>
      </c>
      <c r="B96" s="13" t="n">
        <v>0.014</v>
      </c>
      <c r="C96" s="13" t="n">
        <v>3</v>
      </c>
      <c r="D96" s="13" t="n">
        <v>26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4</v>
      </c>
      <c r="B98" s="13" t="n">
        <v>0.007</v>
      </c>
      <c r="C98" s="13" t="n">
        <v>56</v>
      </c>
      <c r="D98" s="13" t="n">
        <v>50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704545454545455</v>
      </c>
      <c r="B99" s="13" t="n">
        <v>0.031</v>
      </c>
      <c r="C99" s="13" t="n">
        <v>1</v>
      </c>
      <c r="D99" s="13" t="n">
        <v>44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428571428571429</v>
      </c>
      <c r="B100" s="13" t="n">
        <v>0.009</v>
      </c>
      <c r="C100" s="13" t="n">
        <v>7</v>
      </c>
      <c r="D100" s="13" t="n">
        <v>21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97674418604651</v>
      </c>
      <c r="B101" s="13" t="n">
        <v>0.003</v>
      </c>
      <c r="C101" s="13" t="n">
        <v>185</v>
      </c>
      <c r="D101" s="13" t="n">
        <v>43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41304347826087</v>
      </c>
      <c r="B102" s="13" t="n">
        <v>0.019</v>
      </c>
      <c r="C102" s="13" t="n">
        <v>0</v>
      </c>
      <c r="D102" s="13" t="n">
        <v>46</v>
      </c>
      <c r="E102" s="13" t="n">
        <v>2559</v>
      </c>
      <c r="F102" s="13" t="n">
        <v>296</v>
      </c>
      <c r="G102" s="13" t="n">
        <v>65376</v>
      </c>
      <c r="H102" s="13" t="n">
        <v>972</v>
      </c>
      <c r="P102" s="13" t="n">
        <f aca="false">E102-F102</f>
        <v>2263</v>
      </c>
      <c r="Q102" s="13" t="n">
        <f aca="false">G102-H102</f>
        <v>64404</v>
      </c>
    </row>
    <row r="103" customFormat="false" ht="12.75" hidden="false" customHeight="false" outlineLevel="0" collapsed="false">
      <c r="A103" s="13" t="n">
        <v>0.42</v>
      </c>
      <c r="B103" s="13" t="n">
        <v>0.021</v>
      </c>
      <c r="C103" s="13" t="n">
        <v>1</v>
      </c>
      <c r="D103" s="13" t="n">
        <v>50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314285714285714</v>
      </c>
      <c r="B104" s="13" t="n">
        <v>0.011</v>
      </c>
      <c r="C104" s="13" t="n">
        <v>0</v>
      </c>
      <c r="D104" s="13" t="n">
        <v>35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77777777777778</v>
      </c>
      <c r="B105" s="13" t="n">
        <v>0.008</v>
      </c>
      <c r="C105" s="13" t="n">
        <v>221</v>
      </c>
      <c r="D105" s="13" t="n">
        <v>45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869565217391304</v>
      </c>
      <c r="B107" s="13" t="n">
        <v>0.004</v>
      </c>
      <c r="C107" s="13" t="n">
        <v>19</v>
      </c>
      <c r="D107" s="13" t="n">
        <v>46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129032258064516</v>
      </c>
      <c r="B109" s="13" t="n">
        <v>0.004</v>
      </c>
      <c r="C109" s="13" t="n">
        <v>13</v>
      </c>
      <c r="D109" s="13" t="n">
        <v>3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135135135135135</v>
      </c>
      <c r="B110" s="13" t="n">
        <v>0.005</v>
      </c>
      <c r="C110" s="13" t="n">
        <v>82</v>
      </c>
      <c r="D110" s="13" t="n">
        <v>37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225</v>
      </c>
      <c r="B111" s="13" t="n">
        <v>0.009</v>
      </c>
      <c r="C111" s="13" t="n">
        <v>259</v>
      </c>
      <c r="D111" s="13" t="n">
        <v>40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452380952380952</v>
      </c>
      <c r="B112" s="13" t="n">
        <v>0.019</v>
      </c>
      <c r="C112" s="13" t="n">
        <v>9</v>
      </c>
      <c r="D112" s="13" t="n">
        <v>42</v>
      </c>
      <c r="E112" s="13" t="n">
        <v>1402</v>
      </c>
      <c r="F112" s="13" t="n">
        <v>120</v>
      </c>
      <c r="G112" s="13" t="n">
        <v>38999</v>
      </c>
      <c r="H112" s="13" t="n">
        <v>304</v>
      </c>
      <c r="P112" s="13" t="n">
        <f aca="false">E112-F112</f>
        <v>1282</v>
      </c>
      <c r="Q112" s="13" t="n">
        <f aca="false">G112-H112</f>
        <v>38695</v>
      </c>
    </row>
    <row r="113" customFormat="false" ht="12.75" hidden="false" customHeight="false" outlineLevel="0" collapsed="false">
      <c r="A113" s="13" t="n">
        <v>0.333333333333333</v>
      </c>
      <c r="B113" s="13" t="n">
        <v>0.012</v>
      </c>
      <c r="C113" s="13" t="n">
        <v>54</v>
      </c>
      <c r="D113" s="13" t="n">
        <v>36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407407407407407</v>
      </c>
      <c r="B115" s="13" t="n">
        <v>0.011</v>
      </c>
      <c r="C115" s="13" t="n">
        <v>5</v>
      </c>
      <c r="D115" s="13" t="n">
        <v>27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257142857142857</v>
      </c>
      <c r="B116" s="13" t="n">
        <v>0.009</v>
      </c>
      <c r="C116" s="13" t="n">
        <v>39</v>
      </c>
      <c r="D116" s="13" t="n">
        <v>35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42857142857143</v>
      </c>
      <c r="B118" s="13" t="n">
        <v>0.007</v>
      </c>
      <c r="C118" s="13" t="n">
        <v>12</v>
      </c>
      <c r="D118" s="13" t="n">
        <v>4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85714285714286</v>
      </c>
      <c r="B119" s="13" t="n">
        <v>0.004</v>
      </c>
      <c r="C119" s="13" t="n">
        <v>382</v>
      </c>
      <c r="D119" s="13" t="n">
        <v>14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93548387096774</v>
      </c>
      <c r="B120" s="13" t="n">
        <v>0.006</v>
      </c>
      <c r="C120" s="13" t="n">
        <v>42</v>
      </c>
      <c r="D120" s="13" t="n">
        <v>3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371428571428571</v>
      </c>
      <c r="B122" s="13" t="n">
        <v>0.013</v>
      </c>
      <c r="C122" s="13" t="n">
        <v>65</v>
      </c>
      <c r="D122" s="13" t="n">
        <v>35</v>
      </c>
      <c r="E122" s="13" t="n">
        <v>1842</v>
      </c>
      <c r="F122" s="13" t="n">
        <v>283</v>
      </c>
      <c r="G122" s="13" t="n">
        <v>44276</v>
      </c>
      <c r="H122" s="13" t="n">
        <v>907</v>
      </c>
      <c r="P122" s="13" t="n">
        <f aca="false">E122-F122</f>
        <v>1559</v>
      </c>
      <c r="Q122" s="13" t="n">
        <f aca="false">G122-H122</f>
        <v>43369</v>
      </c>
    </row>
    <row r="123" customFormat="false" ht="12.75" hidden="false" customHeight="false" outlineLevel="0" collapsed="false">
      <c r="A123" s="13" t="n">
        <v>0.133333333333333</v>
      </c>
      <c r="B123" s="13" t="n">
        <v>0.002</v>
      </c>
      <c r="C123" s="13" t="n">
        <v>152</v>
      </c>
      <c r="D123" s="13" t="n">
        <v>15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85714285714286</v>
      </c>
      <c r="B124" s="13" t="n">
        <v>0.017</v>
      </c>
      <c r="C124" s="13" t="n">
        <v>18</v>
      </c>
      <c r="D124" s="13" t="n">
        <v>35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342105263157895</v>
      </c>
      <c r="B125" s="13" t="n">
        <v>0.013</v>
      </c>
      <c r="C125" s="13" t="n">
        <v>6</v>
      </c>
      <c r="D125" s="13" t="n">
        <v>38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48936170212766</v>
      </c>
      <c r="B127" s="13" t="n">
        <v>0.007</v>
      </c>
      <c r="C127" s="13" t="n">
        <v>30</v>
      </c>
      <c r="D127" s="13" t="n">
        <v>47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62790697674419</v>
      </c>
      <c r="B128" s="13" t="n">
        <v>0.007</v>
      </c>
      <c r="C128" s="13" t="n">
        <v>2</v>
      </c>
      <c r="D128" s="13" t="n">
        <v>43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636363636363636</v>
      </c>
      <c r="B129" s="13" t="n">
        <v>0.021</v>
      </c>
      <c r="C129" s="13" t="n">
        <v>3</v>
      </c>
      <c r="D129" s="13" t="n">
        <v>33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731707317073171</v>
      </c>
      <c r="B130" s="13" t="n">
        <v>0.003</v>
      </c>
      <c r="C130" s="13" t="n">
        <v>514</v>
      </c>
      <c r="D130" s="13" t="n">
        <v>4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520833333333333</v>
      </c>
      <c r="B131" s="13" t="n">
        <v>0.025</v>
      </c>
      <c r="C131" s="13" t="n">
        <v>1</v>
      </c>
      <c r="D131" s="13" t="n">
        <v>48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666666666666667</v>
      </c>
      <c r="B132" s="13" t="n">
        <v>0.002</v>
      </c>
      <c r="C132" s="13" t="n">
        <v>218</v>
      </c>
      <c r="D132" s="13" t="n">
        <v>3</v>
      </c>
      <c r="E132" s="13" t="n">
        <v>2948</v>
      </c>
      <c r="F132" s="13" t="n">
        <v>167</v>
      </c>
      <c r="G132" s="13" t="n">
        <v>83735</v>
      </c>
      <c r="H132" s="13" t="n">
        <v>587</v>
      </c>
      <c r="P132" s="13" t="n">
        <f aca="false">E132-F132</f>
        <v>2781</v>
      </c>
      <c r="Q132" s="13" t="n">
        <f aca="false">G132-H132</f>
        <v>83148</v>
      </c>
    </row>
    <row r="133" customFormat="false" ht="12.75" hidden="false" customHeight="false" outlineLevel="0" collapsed="false">
      <c r="A133" s="13" t="n">
        <v>0.490196078431373</v>
      </c>
      <c r="B133" s="13" t="n">
        <v>0.025</v>
      </c>
      <c r="C133" s="13" t="n">
        <v>0</v>
      </c>
      <c r="D133" s="13" t="n">
        <v>51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708333333333333</v>
      </c>
      <c r="B134" s="13" t="n">
        <v>0.017</v>
      </c>
      <c r="C134" s="13" t="n">
        <v>5</v>
      </c>
      <c r="D134" s="13" t="n">
        <v>24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625</v>
      </c>
      <c r="B135" s="13" t="n">
        <v>0.005</v>
      </c>
      <c r="C135" s="13" t="n">
        <v>14</v>
      </c>
      <c r="D135" s="13" t="n">
        <v>8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459459459459459</v>
      </c>
      <c r="B137" s="13" t="n">
        <v>0.017</v>
      </c>
      <c r="C137" s="13" t="n">
        <v>77</v>
      </c>
      <c r="D137" s="13" t="n">
        <v>37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419354838709677</v>
      </c>
      <c r="B139" s="13" t="n">
        <v>0.013</v>
      </c>
      <c r="C139" s="13" t="n">
        <v>2</v>
      </c>
      <c r="D139" s="13" t="n">
        <v>31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75</v>
      </c>
      <c r="B141" s="13" t="n">
        <v>0.019</v>
      </c>
      <c r="C141" s="13" t="n">
        <v>18</v>
      </c>
      <c r="D141" s="13" t="n">
        <v>4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416666666666667</v>
      </c>
      <c r="B142" s="13" t="n">
        <v>0.015</v>
      </c>
      <c r="C142" s="13" t="n">
        <v>37</v>
      </c>
      <c r="D142" s="13" t="n">
        <v>36</v>
      </c>
      <c r="E142" s="13" t="n">
        <v>1787</v>
      </c>
      <c r="F142" s="13" t="n">
        <v>99</v>
      </c>
      <c r="G142" s="13" t="n">
        <v>50528</v>
      </c>
      <c r="H142" s="13" t="n">
        <v>325</v>
      </c>
      <c r="P142" s="13" t="n">
        <f aca="false">E142-F142</f>
        <v>1688</v>
      </c>
      <c r="Q142" s="13" t="n">
        <f aca="false">G142-H142</f>
        <v>50203</v>
      </c>
    </row>
    <row r="143" customFormat="false" ht="12.75" hidden="false" customHeight="false" outlineLevel="0" collapsed="false">
      <c r="A143" s="13" t="n">
        <v>0.232558139534884</v>
      </c>
      <c r="B143" s="13" t="n">
        <v>0.01</v>
      </c>
      <c r="C143" s="13" t="n">
        <v>0</v>
      </c>
      <c r="D143" s="13" t="n">
        <v>43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357142857142857</v>
      </c>
      <c r="B145" s="13" t="n">
        <v>0.01</v>
      </c>
      <c r="C145" s="13" t="n">
        <v>24</v>
      </c>
      <c r="D145" s="13" t="n">
        <v>28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52941176470588</v>
      </c>
      <c r="B146" s="13" t="n">
        <v>0.018</v>
      </c>
      <c r="C146" s="13" t="n">
        <v>2</v>
      </c>
      <c r="D146" s="13" t="n">
        <v>51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</v>
      </c>
      <c r="B147" s="13" t="n">
        <v>0.005</v>
      </c>
      <c r="C147" s="13" t="n">
        <v>8</v>
      </c>
      <c r="D147" s="13" t="n">
        <v>50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0769230769230769</v>
      </c>
      <c r="B149" s="13" t="n">
        <v>0.001</v>
      </c>
      <c r="C149" s="13" t="n">
        <v>47</v>
      </c>
      <c r="D149" s="13" t="n">
        <v>13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89189189189189</v>
      </c>
      <c r="B150" s="13" t="n">
        <v>0.007</v>
      </c>
      <c r="C150" s="13" t="n">
        <v>242</v>
      </c>
      <c r="D150" s="13" t="n">
        <v>37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55555555555556</v>
      </c>
      <c r="B151" s="13" t="n">
        <v>0.016</v>
      </c>
      <c r="C151" s="13" t="n">
        <v>0</v>
      </c>
      <c r="D151" s="13" t="n">
        <v>45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4375</v>
      </c>
      <c r="B152" s="13" t="n">
        <v>0.021</v>
      </c>
      <c r="C152" s="13" t="n">
        <v>25</v>
      </c>
      <c r="D152" s="13" t="n">
        <v>48</v>
      </c>
      <c r="E152" s="13" t="n">
        <v>6111</v>
      </c>
      <c r="F152" s="13" t="n">
        <v>1725</v>
      </c>
      <c r="G152" s="13" t="n">
        <v>120073</v>
      </c>
      <c r="H152" s="13" t="n">
        <v>9619</v>
      </c>
      <c r="P152" s="13" t="n">
        <f aca="false">E152-F152</f>
        <v>4386</v>
      </c>
      <c r="Q152" s="13" t="n">
        <f aca="false">G152-H152</f>
        <v>110454</v>
      </c>
    </row>
    <row r="153" customFormat="false" ht="12.75" hidden="false" customHeight="false" outlineLevel="0" collapsed="false">
      <c r="A153" s="13" t="n">
        <v>0.428571428571429</v>
      </c>
      <c r="B153" s="13" t="n">
        <v>0.009</v>
      </c>
      <c r="C153" s="13" t="n">
        <v>13</v>
      </c>
      <c r="D153" s="13" t="n">
        <v>21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16666666666667</v>
      </c>
      <c r="B154" s="13" t="n">
        <v>0.015</v>
      </c>
      <c r="C154" s="13" t="n">
        <v>2</v>
      </c>
      <c r="D154" s="13" t="n">
        <v>36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512820512820513</v>
      </c>
      <c r="B155" s="13" t="n">
        <v>0.02</v>
      </c>
      <c r="C155" s="13" t="n">
        <v>0</v>
      </c>
      <c r="D155" s="13" t="n">
        <v>39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645161290322581</v>
      </c>
      <c r="B156" s="13" t="n">
        <v>0.02</v>
      </c>
      <c r="C156" s="13" t="n">
        <v>1</v>
      </c>
      <c r="D156" s="13" t="n">
        <v>31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478260869565217</v>
      </c>
      <c r="B157" s="13" t="n">
        <v>0.022</v>
      </c>
      <c r="C157" s="13" t="n">
        <v>1</v>
      </c>
      <c r="D157" s="13" t="n">
        <v>46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5</v>
      </c>
      <c r="B158" s="13" t="n">
        <v>0.017</v>
      </c>
      <c r="C158" s="13" t="n">
        <v>27</v>
      </c>
      <c r="D158" s="13" t="n">
        <v>34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58</v>
      </c>
      <c r="B159" s="13" t="n">
        <v>0.029</v>
      </c>
      <c r="C159" s="13" t="n">
        <v>0</v>
      </c>
      <c r="D159" s="13" t="n">
        <v>50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5</v>
      </c>
      <c r="B160" s="13" t="n">
        <v>0.01</v>
      </c>
      <c r="C160" s="13" t="n">
        <v>6</v>
      </c>
      <c r="D160" s="13" t="n">
        <v>20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30434782608696</v>
      </c>
      <c r="B162" s="13" t="n">
        <v>0.003</v>
      </c>
      <c r="C162" s="13" t="n">
        <v>87</v>
      </c>
      <c r="D162" s="13" t="n">
        <v>23</v>
      </c>
      <c r="E162" s="13" t="n">
        <v>6461</v>
      </c>
      <c r="F162" s="13" t="n">
        <v>1784</v>
      </c>
      <c r="G162" s="13" t="n">
        <v>129449</v>
      </c>
      <c r="H162" s="13" t="n">
        <v>5816</v>
      </c>
      <c r="P162" s="13" t="n">
        <f aca="false">E162-F162</f>
        <v>4677</v>
      </c>
      <c r="Q162" s="13" t="n">
        <f aca="false">G162-H162</f>
        <v>123633</v>
      </c>
    </row>
    <row r="163" customFormat="false" ht="12.75" hidden="false" customHeight="false" outlineLevel="0" collapsed="false">
      <c r="A163" s="13" t="n">
        <v>0.325581395348837</v>
      </c>
      <c r="B163" s="13" t="n">
        <v>0.014</v>
      </c>
      <c r="C163" s="13" t="n">
        <v>11</v>
      </c>
      <c r="D163" s="13" t="n">
        <v>43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08</v>
      </c>
      <c r="B164" s="13" t="n">
        <v>0.004</v>
      </c>
      <c r="C164" s="13" t="n">
        <v>35</v>
      </c>
      <c r="D164" s="13" t="n">
        <v>50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</v>
      </c>
      <c r="B165" s="13" t="n">
        <v>0</v>
      </c>
      <c r="C165" s="13" t="n">
        <v>-1</v>
      </c>
      <c r="D165" s="13" t="n">
        <v>50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1</v>
      </c>
      <c r="B166" s="13" t="n">
        <v>0.004</v>
      </c>
      <c r="C166" s="13" t="n">
        <v>51</v>
      </c>
      <c r="D166" s="13" t="n">
        <v>40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296296296296296</v>
      </c>
      <c r="B167" s="13" t="n">
        <v>0.008</v>
      </c>
      <c r="C167" s="13" t="n">
        <v>10</v>
      </c>
      <c r="D167" s="13" t="n">
        <v>27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555555555555556</v>
      </c>
      <c r="B168" s="13" t="n">
        <v>0.02</v>
      </c>
      <c r="C168" s="13" t="n">
        <v>2</v>
      </c>
      <c r="D168" s="13" t="n">
        <v>36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239130434782609</v>
      </c>
      <c r="B169" s="13" t="n">
        <v>0.011</v>
      </c>
      <c r="C169" s="13" t="n">
        <v>66</v>
      </c>
      <c r="D169" s="13" t="n">
        <v>4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421052631578947</v>
      </c>
      <c r="B170" s="13" t="n">
        <v>0.008</v>
      </c>
      <c r="C170" s="13" t="n">
        <v>83</v>
      </c>
      <c r="D170" s="13" t="n">
        <v>19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66666666666667</v>
      </c>
      <c r="B171" s="13" t="n">
        <v>0.007</v>
      </c>
      <c r="C171" s="13" t="n">
        <v>93</v>
      </c>
      <c r="D171" s="13" t="n">
        <v>42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2</v>
      </c>
      <c r="B172" s="13" t="n">
        <v>0.003</v>
      </c>
      <c r="C172" s="13" t="n">
        <v>192</v>
      </c>
      <c r="D172" s="13" t="n">
        <v>25</v>
      </c>
      <c r="E172" s="13" t="n">
        <v>4713</v>
      </c>
      <c r="F172" s="13" t="n">
        <v>1094</v>
      </c>
      <c r="G172" s="13" t="n">
        <v>99590</v>
      </c>
      <c r="H172" s="13" t="n">
        <v>3510</v>
      </c>
      <c r="P172" s="13" t="n">
        <f aca="false">E172-F172</f>
        <v>3619</v>
      </c>
      <c r="Q172" s="13" t="n">
        <f aca="false">G172-H172</f>
        <v>96080</v>
      </c>
    </row>
    <row r="173" customFormat="false" ht="12.75" hidden="false" customHeight="false" outlineLevel="0" collapsed="false">
      <c r="A173" s="13" t="n">
        <v>0.454545454545455</v>
      </c>
      <c r="B173" s="13" t="n">
        <v>0.01</v>
      </c>
      <c r="C173" s="13" t="n">
        <v>10</v>
      </c>
      <c r="D173" s="13" t="n">
        <v>22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461538461538462</v>
      </c>
      <c r="B174" s="13" t="n">
        <v>0.012</v>
      </c>
      <c r="C174" s="13" t="n">
        <v>144</v>
      </c>
      <c r="D174" s="13" t="n">
        <v>26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8</v>
      </c>
      <c r="B175" s="13" t="n">
        <v>0.024</v>
      </c>
      <c r="C175" s="13" t="n">
        <v>2</v>
      </c>
      <c r="D175" s="13" t="n">
        <v>30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404761904761905</v>
      </c>
      <c r="B176" s="13" t="n">
        <v>0.017</v>
      </c>
      <c r="C176" s="13" t="n">
        <v>17</v>
      </c>
      <c r="D176" s="13" t="n">
        <v>42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388888888888889</v>
      </c>
      <c r="B177" s="13" t="n">
        <v>0.014</v>
      </c>
      <c r="C177" s="13" t="n">
        <v>3</v>
      </c>
      <c r="D177" s="13" t="n">
        <v>3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536585365853659</v>
      </c>
      <c r="B178" s="13" t="n">
        <v>0.022</v>
      </c>
      <c r="C178" s="13" t="n">
        <v>5</v>
      </c>
      <c r="D178" s="13" t="n">
        <v>41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727272727272727</v>
      </c>
      <c r="B180" s="13" t="n">
        <v>0.032</v>
      </c>
      <c r="C180" s="13" t="n">
        <v>1</v>
      </c>
      <c r="D180" s="13" t="n">
        <v>44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486486486486487</v>
      </c>
      <c r="B181" s="13" t="n">
        <v>0.018</v>
      </c>
      <c r="C181" s="13" t="n">
        <v>2</v>
      </c>
      <c r="D181" s="13" t="n">
        <v>37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439024390243902</v>
      </c>
      <c r="B182" s="13" t="n">
        <v>0.018</v>
      </c>
      <c r="C182" s="13" t="n">
        <v>12</v>
      </c>
      <c r="D182" s="13" t="n">
        <v>41</v>
      </c>
      <c r="E182" s="13" t="n">
        <v>2402</v>
      </c>
      <c r="F182" s="13" t="n">
        <v>177</v>
      </c>
      <c r="G182" s="13" t="n">
        <v>66033</v>
      </c>
      <c r="H182" s="13" t="n">
        <v>622</v>
      </c>
      <c r="P182" s="13" t="n">
        <f aca="false">E182-F182</f>
        <v>2225</v>
      </c>
      <c r="Q182" s="13" t="n">
        <f aca="false">G182-H182</f>
        <v>65411</v>
      </c>
    </row>
    <row r="183" customFormat="false" ht="12.75" hidden="false" customHeight="false" outlineLevel="0" collapsed="false">
      <c r="A183" s="13" t="n">
        <v>0.244444444444444</v>
      </c>
      <c r="B183" s="13" t="n">
        <v>0.011</v>
      </c>
      <c r="C183" s="13" t="n">
        <v>1</v>
      </c>
      <c r="D183" s="13" t="n">
        <v>45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28571428571429</v>
      </c>
      <c r="B184" s="13" t="n">
        <v>0.009</v>
      </c>
      <c r="C184" s="13" t="n">
        <v>39</v>
      </c>
      <c r="D184" s="13" t="n">
        <v>21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72222222222222</v>
      </c>
      <c r="B185" s="13" t="n">
        <v>0.017</v>
      </c>
      <c r="C185" s="13" t="n">
        <v>29</v>
      </c>
      <c r="D185" s="13" t="n">
        <v>36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40625</v>
      </c>
      <c r="B186" s="13" t="n">
        <v>0.013</v>
      </c>
      <c r="C186" s="13" t="n">
        <v>0</v>
      </c>
      <c r="D186" s="13" t="n">
        <v>3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204545454545455</v>
      </c>
      <c r="B187" s="13" t="n">
        <v>0.009</v>
      </c>
      <c r="C187" s="13" t="n">
        <v>14</v>
      </c>
      <c r="D187" s="13" t="n">
        <v>44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354166666666667</v>
      </c>
      <c r="B188" s="13" t="n">
        <v>0.017</v>
      </c>
      <c r="C188" s="13" t="n">
        <v>25</v>
      </c>
      <c r="D188" s="13" t="n">
        <v>48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25</v>
      </c>
      <c r="B190" s="13" t="n">
        <v>0.012</v>
      </c>
      <c r="C190" s="13" t="n">
        <v>15</v>
      </c>
      <c r="D190" s="13" t="n">
        <v>48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307692307692308</v>
      </c>
      <c r="B191" s="13" t="n">
        <v>0.004</v>
      </c>
      <c r="C191" s="13" t="n">
        <v>5</v>
      </c>
      <c r="D191" s="13" t="n">
        <v>13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27234</v>
      </c>
      <c r="F192" s="13" t="n">
        <v>12835</v>
      </c>
      <c r="G192" s="13" t="n">
        <v>441915</v>
      </c>
      <c r="H192" s="13" t="n">
        <v>84083</v>
      </c>
      <c r="P192" s="13" t="n">
        <f aca="false">E192-F192</f>
        <v>14399</v>
      </c>
      <c r="Q192" s="13" t="n">
        <f aca="false">G192-H192</f>
        <v>357832</v>
      </c>
    </row>
    <row r="193" customFormat="false" ht="12.75" hidden="false" customHeight="false" outlineLevel="0" collapsed="false">
      <c r="A193" s="13" t="n">
        <v>0.421052631578947</v>
      </c>
      <c r="B193" s="13" t="n">
        <v>0.016</v>
      </c>
      <c r="C193" s="13" t="n">
        <v>3</v>
      </c>
      <c r="D193" s="13" t="n">
        <v>38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731707317073171</v>
      </c>
      <c r="B194" s="13" t="n">
        <v>0.003</v>
      </c>
      <c r="C194" s="13" t="n">
        <v>330</v>
      </c>
      <c r="D194" s="13" t="n">
        <v>41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5</v>
      </c>
      <c r="B196" s="13" t="n">
        <v>0.008</v>
      </c>
      <c r="C196" s="13" t="n">
        <v>15</v>
      </c>
      <c r="D196" s="13" t="n">
        <v>3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315789473684211</v>
      </c>
      <c r="B197" s="13" t="n">
        <v>0.006</v>
      </c>
      <c r="C197" s="13" t="n">
        <v>6</v>
      </c>
      <c r="D197" s="13" t="n">
        <v>1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36363636363636</v>
      </c>
      <c r="B199" s="13" t="n">
        <v>0.003</v>
      </c>
      <c r="C199" s="13" t="n">
        <v>18</v>
      </c>
      <c r="D199" s="13" t="n">
        <v>22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75</v>
      </c>
      <c r="B200" s="13" t="n">
        <v>0.023</v>
      </c>
      <c r="C200" s="13" t="n">
        <v>29</v>
      </c>
      <c r="D200" s="13" t="n">
        <v>40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07692307692308</v>
      </c>
      <c r="B201" s="13" t="n">
        <v>0.012</v>
      </c>
      <c r="C201" s="13" t="n">
        <v>14</v>
      </c>
      <c r="D201" s="13" t="n">
        <v>39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6</v>
      </c>
      <c r="B202" s="13" t="n">
        <v>0.021</v>
      </c>
      <c r="C202" s="13" t="n">
        <v>3</v>
      </c>
      <c r="D202" s="13" t="n">
        <v>35</v>
      </c>
      <c r="E202" s="13" t="n">
        <v>2306</v>
      </c>
      <c r="F202" s="13" t="n">
        <v>280</v>
      </c>
      <c r="G202" s="13" t="n">
        <v>56688</v>
      </c>
      <c r="H202" s="13" t="n">
        <v>781</v>
      </c>
      <c r="P202" s="13" t="n">
        <f aca="false">E202-F202</f>
        <v>2026</v>
      </c>
      <c r="Q202" s="13" t="n">
        <f aca="false">G202-H202</f>
        <v>55907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35294117647059</v>
      </c>
      <c r="B205" s="13" t="n">
        <v>0.012</v>
      </c>
      <c r="C205" s="13" t="n">
        <v>0</v>
      </c>
      <c r="D205" s="13" t="n">
        <v>5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472222222222222</v>
      </c>
      <c r="B207" s="13" t="n">
        <v>0.017</v>
      </c>
      <c r="C207" s="13" t="n">
        <v>8</v>
      </c>
      <c r="D207" s="13" t="n">
        <v>3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17021276595745</v>
      </c>
      <c r="B208" s="13" t="n">
        <v>0.029</v>
      </c>
      <c r="C208" s="13" t="n">
        <v>1</v>
      </c>
      <c r="D208" s="13" t="n">
        <v>47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33333333333333</v>
      </c>
      <c r="B209" s="13" t="n">
        <v>0.006</v>
      </c>
      <c r="C209" s="13" t="n">
        <v>44</v>
      </c>
      <c r="D209" s="13" t="n">
        <v>45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60869565217391</v>
      </c>
      <c r="B210" s="13" t="n">
        <v>0.006</v>
      </c>
      <c r="C210" s="13" t="n">
        <v>60</v>
      </c>
      <c r="D210" s="13" t="n">
        <v>23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2951</v>
      </c>
      <c r="F212" s="13" t="n">
        <v>548</v>
      </c>
      <c r="G212" s="13" t="n">
        <v>66760</v>
      </c>
      <c r="H212" s="13" t="n">
        <v>2244</v>
      </c>
      <c r="P212" s="13" t="n">
        <f aca="false">E212-F212</f>
        <v>2403</v>
      </c>
      <c r="Q212" s="13" t="n">
        <f aca="false">G212-H212</f>
        <v>64516</v>
      </c>
    </row>
    <row r="213" customFormat="false" ht="12.75" hidden="false" customHeight="false" outlineLevel="0" collapsed="false">
      <c r="A213" s="13" t="n">
        <v>0.333333333333333</v>
      </c>
      <c r="B213" s="13" t="n">
        <v>0.016</v>
      </c>
      <c r="C213" s="13" t="n">
        <v>148</v>
      </c>
      <c r="D213" s="13" t="n">
        <v>48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263157894736842</v>
      </c>
      <c r="B215" s="13" t="n">
        <v>0.005</v>
      </c>
      <c r="C215" s="13" t="n">
        <v>100</v>
      </c>
      <c r="D215" s="13" t="n">
        <v>19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7</v>
      </c>
      <c r="B216" s="13" t="n">
        <v>0.014</v>
      </c>
      <c r="C216" s="13" t="n">
        <v>15</v>
      </c>
      <c r="D216" s="13" t="n">
        <v>20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263157894736842</v>
      </c>
      <c r="B218" s="13" t="n">
        <v>0.005</v>
      </c>
      <c r="C218" s="13" t="n">
        <v>7</v>
      </c>
      <c r="D218" s="13" t="n">
        <v>19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574468085106383</v>
      </c>
      <c r="B219" s="13" t="n">
        <v>0.027</v>
      </c>
      <c r="C219" s="13" t="n">
        <v>2</v>
      </c>
      <c r="D219" s="13" t="n">
        <v>47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4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692307692307692</v>
      </c>
      <c r="B221" s="13" t="n">
        <v>0.009</v>
      </c>
      <c r="C221" s="13" t="n">
        <v>5</v>
      </c>
      <c r="D221" s="13" t="n">
        <v>13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409090909090909</v>
      </c>
      <c r="B222" s="13" t="n">
        <v>0.018</v>
      </c>
      <c r="C222" s="13" t="n">
        <v>4</v>
      </c>
      <c r="D222" s="13" t="n">
        <v>44</v>
      </c>
      <c r="E222" s="13" t="n">
        <v>2717</v>
      </c>
      <c r="F222" s="13" t="n">
        <v>370</v>
      </c>
      <c r="G222" s="13" t="n">
        <v>66539</v>
      </c>
      <c r="H222" s="13" t="n">
        <v>1162</v>
      </c>
      <c r="P222" s="13" t="n">
        <f aca="false">E222-F222</f>
        <v>2347</v>
      </c>
      <c r="Q222" s="13" t="n">
        <f aca="false">G222-H222</f>
        <v>65377</v>
      </c>
    </row>
    <row r="223" customFormat="false" ht="12.75" hidden="false" customHeight="false" outlineLevel="0" collapsed="false">
      <c r="A223" s="13" t="n">
        <v>0.333333333333333</v>
      </c>
      <c r="B223" s="13" t="n">
        <v>0.009</v>
      </c>
      <c r="C223" s="13" t="n">
        <v>2</v>
      </c>
      <c r="D223" s="13" t="n">
        <v>27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307692307692308</v>
      </c>
      <c r="B225" s="13" t="n">
        <v>0.012</v>
      </c>
      <c r="C225" s="13" t="n">
        <v>9</v>
      </c>
      <c r="D225" s="13" t="n">
        <v>39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147058823529412</v>
      </c>
      <c r="B226" s="13" t="n">
        <v>0.005</v>
      </c>
      <c r="C226" s="13" t="n">
        <v>89</v>
      </c>
      <c r="D226" s="13" t="n">
        <v>34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4375</v>
      </c>
      <c r="B227" s="13" t="n">
        <v>0.021</v>
      </c>
      <c r="C227" s="13" t="n">
        <v>15</v>
      </c>
      <c r="D227" s="13" t="n">
        <v>48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0975609756097561</v>
      </c>
      <c r="B228" s="13" t="n">
        <v>0.004</v>
      </c>
      <c r="C228" s="13" t="n">
        <v>0</v>
      </c>
      <c r="D228" s="13" t="n">
        <v>41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72972972972973</v>
      </c>
      <c r="B229" s="13" t="n">
        <v>0.027</v>
      </c>
      <c r="C229" s="13" t="n">
        <v>6</v>
      </c>
      <c r="D229" s="13" t="n">
        <v>37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272727272727273</v>
      </c>
      <c r="B231" s="13" t="n">
        <v>0.012</v>
      </c>
      <c r="C231" s="13" t="n">
        <v>22</v>
      </c>
      <c r="D231" s="13" t="n">
        <v>44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46808510638298</v>
      </c>
      <c r="B232" s="13" t="n">
        <v>0.021</v>
      </c>
      <c r="C232" s="13" t="n">
        <v>30</v>
      </c>
      <c r="D232" s="13" t="n">
        <v>47</v>
      </c>
      <c r="E232" s="13" t="n">
        <v>1919</v>
      </c>
      <c r="F232" s="13" t="n">
        <v>210</v>
      </c>
      <c r="G232" s="13" t="n">
        <v>51134</v>
      </c>
      <c r="H232" s="13" t="n">
        <v>800</v>
      </c>
      <c r="P232" s="13" t="n">
        <f aca="false">E232-F232</f>
        <v>1709</v>
      </c>
      <c r="Q232" s="13" t="n">
        <f aca="false">G232-H232</f>
        <v>50334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-1</v>
      </c>
      <c r="D233" s="13" t="n">
        <v>13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512820512820513</v>
      </c>
      <c r="B234" s="13" t="n">
        <v>0.02</v>
      </c>
      <c r="C234" s="13" t="n">
        <v>1</v>
      </c>
      <c r="D234" s="13" t="n">
        <v>39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545454545454545</v>
      </c>
      <c r="B235" s="13" t="n">
        <v>0.006</v>
      </c>
      <c r="C235" s="13" t="n">
        <v>0</v>
      </c>
      <c r="D235" s="13" t="n">
        <v>11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666666666666667</v>
      </c>
      <c r="B236" s="13" t="n">
        <v>0.014</v>
      </c>
      <c r="C236" s="13" t="n">
        <v>37</v>
      </c>
      <c r="D236" s="13" t="n">
        <v>2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379310344827586</v>
      </c>
      <c r="B237" s="13" t="n">
        <v>0.011</v>
      </c>
      <c r="C237" s="13" t="n">
        <v>8</v>
      </c>
      <c r="D237" s="13" t="n">
        <v>29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333333333333333</v>
      </c>
      <c r="B238" s="13" t="n">
        <v>0.014</v>
      </c>
      <c r="C238" s="13" t="n">
        <v>1</v>
      </c>
      <c r="D238" s="13" t="n">
        <v>42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5</v>
      </c>
      <c r="B239" s="13" t="n">
        <v>0.017</v>
      </c>
      <c r="C239" s="13" t="n">
        <v>0</v>
      </c>
      <c r="D239" s="13" t="n">
        <v>34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66666666666667</v>
      </c>
      <c r="B240" s="13" t="n">
        <v>0.005</v>
      </c>
      <c r="C240" s="13" t="n">
        <v>45</v>
      </c>
      <c r="D240" s="13" t="n">
        <v>30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487804878048781</v>
      </c>
      <c r="B241" s="13" t="n">
        <v>0.002</v>
      </c>
      <c r="C241" s="13" t="n">
        <v>28</v>
      </c>
      <c r="D241" s="13" t="n">
        <v>41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333333333333333</v>
      </c>
      <c r="B242" s="13" t="n">
        <v>0.01</v>
      </c>
      <c r="C242" s="13" t="n">
        <v>16</v>
      </c>
      <c r="D242" s="13" t="n">
        <v>30</v>
      </c>
      <c r="E242" s="13" t="n">
        <v>1044</v>
      </c>
      <c r="F242" s="13" t="n">
        <v>80</v>
      </c>
      <c r="G242" s="13" t="n">
        <v>29507</v>
      </c>
      <c r="H242" s="13" t="n">
        <v>193</v>
      </c>
      <c r="P242" s="13" t="n">
        <f aca="false">E242-F242</f>
        <v>964</v>
      </c>
      <c r="Q242" s="13" t="n">
        <f aca="false">G242-H242</f>
        <v>29314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372093023255814</v>
      </c>
      <c r="B244" s="13" t="n">
        <v>0.016</v>
      </c>
      <c r="C244" s="13" t="n">
        <v>4</v>
      </c>
      <c r="D244" s="13" t="n">
        <v>43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681818181818182</v>
      </c>
      <c r="B245" s="13" t="n">
        <v>0.03</v>
      </c>
      <c r="C245" s="13" t="n">
        <v>23</v>
      </c>
      <c r="D245" s="13" t="n">
        <v>44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74468085106383</v>
      </c>
      <c r="B247" s="13" t="n">
        <v>0.027</v>
      </c>
      <c r="C247" s="13" t="n">
        <v>0</v>
      </c>
      <c r="D247" s="13" t="n">
        <v>4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0454545454545455</v>
      </c>
      <c r="B248" s="13" t="n">
        <v>0.002</v>
      </c>
      <c r="C248" s="13" t="n">
        <v>223</v>
      </c>
      <c r="D248" s="13" t="n">
        <v>44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5</v>
      </c>
      <c r="B249" s="13" t="n">
        <v>0.008</v>
      </c>
      <c r="C249" s="13" t="n">
        <v>0</v>
      </c>
      <c r="D249" s="13" t="n">
        <v>16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8</v>
      </c>
      <c r="B250" s="13" t="n">
        <v>0.009</v>
      </c>
      <c r="C250" s="13" t="n">
        <v>34</v>
      </c>
      <c r="D250" s="13" t="n">
        <v>5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56410256410256</v>
      </c>
      <c r="B251" s="13" t="n">
        <v>0.01</v>
      </c>
      <c r="C251" s="13" t="n">
        <v>2</v>
      </c>
      <c r="D251" s="13" t="n">
        <v>39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6</v>
      </c>
      <c r="B252" s="13" t="n">
        <v>0.004</v>
      </c>
      <c r="C252" s="13" t="n">
        <v>231</v>
      </c>
      <c r="D252" s="13" t="n">
        <v>25</v>
      </c>
      <c r="E252" s="13" t="n">
        <v>1772</v>
      </c>
      <c r="F252" s="13" t="n">
        <v>251</v>
      </c>
      <c r="G252" s="13" t="n">
        <v>42003</v>
      </c>
      <c r="H252" s="13" t="n">
        <v>681</v>
      </c>
      <c r="P252" s="13" t="n">
        <f aca="false">E252-F252</f>
        <v>1521</v>
      </c>
      <c r="Q252" s="13" t="n">
        <f aca="false">G252-H252</f>
        <v>41322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675</v>
      </c>
      <c r="B254" s="13" t="n">
        <v>0.027</v>
      </c>
      <c r="C254" s="13" t="n">
        <v>0</v>
      </c>
      <c r="D254" s="13" t="n">
        <v>40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390243902439024</v>
      </c>
      <c r="B255" s="13" t="n">
        <v>0.016</v>
      </c>
      <c r="C255" s="13" t="n">
        <v>8</v>
      </c>
      <c r="D255" s="13" t="n">
        <v>41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555555555555556</v>
      </c>
      <c r="B256" s="13" t="n">
        <v>0.002</v>
      </c>
      <c r="C256" s="13" t="n">
        <v>178</v>
      </c>
      <c r="D256" s="13" t="n">
        <v>36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416666666666667</v>
      </c>
      <c r="B257" s="13" t="n">
        <v>0.02</v>
      </c>
      <c r="C257" s="13" t="n">
        <v>1</v>
      </c>
      <c r="D257" s="13" t="n">
        <v>48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714285714285714</v>
      </c>
      <c r="B258" s="13" t="n">
        <v>0.035</v>
      </c>
      <c r="C258" s="13" t="n">
        <v>0</v>
      </c>
      <c r="D258" s="13" t="n">
        <v>49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125</v>
      </c>
      <c r="B259" s="13" t="n">
        <v>0.001</v>
      </c>
      <c r="C259" s="13" t="n">
        <v>463</v>
      </c>
      <c r="D259" s="13" t="n">
        <v>8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42857142857143</v>
      </c>
      <c r="B261" s="13" t="n">
        <v>0.006</v>
      </c>
      <c r="C261" s="13" t="n">
        <v>76</v>
      </c>
      <c r="D261" s="13" t="n">
        <v>4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12806</v>
      </c>
      <c r="F262" s="13" t="n">
        <v>4522</v>
      </c>
      <c r="G262" s="13" t="n">
        <v>222360</v>
      </c>
      <c r="H262" s="13" t="n">
        <v>21954</v>
      </c>
      <c r="P262" s="13" t="n">
        <f aca="false">E262-F262</f>
        <v>8284</v>
      </c>
      <c r="Q262" s="13" t="n">
        <f aca="false">G262-H262</f>
        <v>200406</v>
      </c>
    </row>
    <row r="263" customFormat="false" ht="12.75" hidden="false" customHeight="false" outlineLevel="0" collapsed="false">
      <c r="A263" s="13" t="n">
        <v>0.352941176470588</v>
      </c>
      <c r="B263" s="13" t="n">
        <v>0.012</v>
      </c>
      <c r="C263" s="13" t="n">
        <v>3</v>
      </c>
      <c r="D263" s="13" t="n">
        <v>34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22222222222222</v>
      </c>
      <c r="B264" s="13" t="n">
        <v>0.006</v>
      </c>
      <c r="C264" s="13" t="n">
        <v>26</v>
      </c>
      <c r="D264" s="13" t="n">
        <v>27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428571428571429</v>
      </c>
      <c r="B265" s="13" t="n">
        <v>0.015</v>
      </c>
      <c r="C265" s="13" t="n">
        <v>17</v>
      </c>
      <c r="D265" s="13" t="n">
        <v>35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243243243243243</v>
      </c>
      <c r="B266" s="13" t="n">
        <v>0.009</v>
      </c>
      <c r="C266" s="13" t="n">
        <v>44</v>
      </c>
      <c r="D266" s="13" t="n">
        <v>37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411764705882353</v>
      </c>
      <c r="B267" s="13" t="n">
        <v>0.014</v>
      </c>
      <c r="C267" s="13" t="n">
        <v>53</v>
      </c>
      <c r="D267" s="13" t="n">
        <v>34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5</v>
      </c>
      <c r="B269" s="13" t="n">
        <v>0.02</v>
      </c>
      <c r="C269" s="13" t="n">
        <v>0</v>
      </c>
      <c r="D269" s="13" t="n">
        <v>40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319148936170213</v>
      </c>
      <c r="B271" s="13" t="n">
        <v>0.015</v>
      </c>
      <c r="C271" s="13" t="n">
        <v>32</v>
      </c>
      <c r="D271" s="13" t="n">
        <v>47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6970</v>
      </c>
      <c r="F272" s="13" t="n">
        <v>2666</v>
      </c>
      <c r="G272" s="13" t="n">
        <v>98709</v>
      </c>
      <c r="H272" s="13" t="n">
        <v>7377</v>
      </c>
      <c r="P272" s="13" t="n">
        <f aca="false">E272-F272</f>
        <v>4304</v>
      </c>
      <c r="Q272" s="13" t="n">
        <f aca="false">G272-H272</f>
        <v>91332</v>
      </c>
    </row>
    <row r="273" customFormat="false" ht="12.75" hidden="false" customHeight="false" outlineLevel="0" collapsed="false">
      <c r="A273" s="13" t="n">
        <v>0.333333333333333</v>
      </c>
      <c r="B273" s="13" t="n">
        <v>0.011</v>
      </c>
      <c r="C273" s="13" t="n">
        <v>62</v>
      </c>
      <c r="D273" s="13" t="n">
        <v>33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289473684210526</v>
      </c>
      <c r="B274" s="13" t="n">
        <v>0.011</v>
      </c>
      <c r="C274" s="13" t="n">
        <v>6</v>
      </c>
      <c r="D274" s="13" t="n">
        <v>38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4375</v>
      </c>
      <c r="B275" s="13" t="n">
        <v>0.011</v>
      </c>
      <c r="C275" s="13" t="n">
        <v>19</v>
      </c>
      <c r="D275" s="13" t="n">
        <v>32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6</v>
      </c>
      <c r="B276" s="13" t="n">
        <v>0.012</v>
      </c>
      <c r="C276" s="13" t="n">
        <v>13</v>
      </c>
      <c r="D276" s="13" t="n">
        <v>20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97297297297297</v>
      </c>
      <c r="B277" s="13" t="n">
        <v>0.011</v>
      </c>
      <c r="C277" s="13" t="n">
        <v>2</v>
      </c>
      <c r="D277" s="13" t="n">
        <v>37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97297297297297</v>
      </c>
      <c r="B279" s="13" t="n">
        <v>0.011</v>
      </c>
      <c r="C279" s="13" t="n">
        <v>9</v>
      </c>
      <c r="D279" s="13" t="n">
        <v>37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55555555555556</v>
      </c>
      <c r="B280" s="13" t="n">
        <v>0.007</v>
      </c>
      <c r="C280" s="13" t="n">
        <v>38</v>
      </c>
      <c r="D280" s="13" t="n">
        <v>45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93939393939394</v>
      </c>
      <c r="B281" s="13" t="n">
        <v>0.013</v>
      </c>
      <c r="C281" s="13" t="n">
        <v>0</v>
      </c>
      <c r="D281" s="13" t="n">
        <v>33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5</v>
      </c>
      <c r="B282" s="13" t="n">
        <v>0.005</v>
      </c>
      <c r="C282" s="13" t="n">
        <v>55</v>
      </c>
      <c r="D282" s="13" t="n">
        <v>20</v>
      </c>
      <c r="E282" s="13" t="n">
        <v>4729</v>
      </c>
      <c r="F282" s="13" t="n">
        <v>737</v>
      </c>
      <c r="G282" s="13" t="n">
        <v>127543</v>
      </c>
      <c r="H282" s="13" t="n">
        <v>8750</v>
      </c>
      <c r="P282" s="13" t="n">
        <f aca="false">E282-F282</f>
        <v>3992</v>
      </c>
      <c r="Q282" s="13" t="n">
        <f aca="false">G282-H282</f>
        <v>118793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1</v>
      </c>
      <c r="B285" s="13" t="n">
        <v>0.004</v>
      </c>
      <c r="C285" s="13" t="n">
        <v>307</v>
      </c>
      <c r="D285" s="13" t="n">
        <v>40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413793103448276</v>
      </c>
      <c r="B287" s="13" t="n">
        <v>0.012</v>
      </c>
      <c r="C287" s="13" t="n">
        <v>10</v>
      </c>
      <c r="D287" s="13" t="n">
        <v>29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428571428571429</v>
      </c>
      <c r="B288" s="13" t="n">
        <v>0.003</v>
      </c>
      <c r="C288" s="13" t="n">
        <v>16</v>
      </c>
      <c r="D288" s="13" t="n">
        <v>7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36</v>
      </c>
      <c r="B290" s="13" t="n">
        <v>0.018</v>
      </c>
      <c r="C290" s="13" t="n">
        <v>14</v>
      </c>
      <c r="D290" s="13" t="n">
        <v>50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208333333333333</v>
      </c>
      <c r="B291" s="13" t="n">
        <v>0.01</v>
      </c>
      <c r="C291" s="13" t="n">
        <v>3</v>
      </c>
      <c r="D291" s="13" t="n">
        <v>48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9964</v>
      </c>
      <c r="F292" s="13" t="n">
        <v>3957</v>
      </c>
      <c r="G292" s="13" t="n">
        <v>138375</v>
      </c>
      <c r="H292" s="13" t="n">
        <v>11204</v>
      </c>
      <c r="P292" s="13" t="n">
        <f aca="false">E292-F292</f>
        <v>6007</v>
      </c>
      <c r="Q292" s="13" t="n">
        <f aca="false">G292-H292</f>
        <v>127171</v>
      </c>
    </row>
    <row r="293" customFormat="false" ht="12.75" hidden="false" customHeight="false" outlineLevel="0" collapsed="false">
      <c r="A293" s="13" t="n">
        <v>0.434782608695652</v>
      </c>
      <c r="B293" s="13" t="n">
        <v>0.02</v>
      </c>
      <c r="C293" s="13" t="n">
        <v>3</v>
      </c>
      <c r="D293" s="13" t="n">
        <v>46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81818181818182</v>
      </c>
      <c r="B294" s="13" t="n">
        <v>0.006</v>
      </c>
      <c r="C294" s="13" t="n">
        <v>33</v>
      </c>
      <c r="D294" s="13" t="n">
        <v>33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578947368421053</v>
      </c>
      <c r="B295" s="13" t="n">
        <v>0.011</v>
      </c>
      <c r="C295" s="13" t="n">
        <v>3</v>
      </c>
      <c r="D295" s="13" t="n">
        <v>1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529411764705882</v>
      </c>
      <c r="B296" s="13" t="n">
        <v>0.018</v>
      </c>
      <c r="C296" s="13" t="n">
        <v>33</v>
      </c>
      <c r="D296" s="13" t="n">
        <v>34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952380952380952</v>
      </c>
      <c r="B297" s="13" t="n">
        <v>0.004</v>
      </c>
      <c r="C297" s="13" t="n">
        <v>21</v>
      </c>
      <c r="D297" s="13" t="n">
        <v>42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366666666666667</v>
      </c>
      <c r="B298" s="13" t="n">
        <v>0.011</v>
      </c>
      <c r="C298" s="13" t="n">
        <v>38</v>
      </c>
      <c r="D298" s="13" t="n">
        <v>30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347826086956522</v>
      </c>
      <c r="B299" s="13" t="n">
        <v>0.008</v>
      </c>
      <c r="C299" s="13" t="n">
        <v>25</v>
      </c>
      <c r="D299" s="13" t="n">
        <v>23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25</v>
      </c>
      <c r="B300" s="13" t="n">
        <v>0.006</v>
      </c>
      <c r="C300" s="13" t="n">
        <v>57</v>
      </c>
      <c r="D300" s="13" t="n">
        <v>24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595238095238095</v>
      </c>
      <c r="B302" s="13" t="n">
        <v>0.025</v>
      </c>
      <c r="C302" s="13" t="n">
        <v>0</v>
      </c>
      <c r="D302" s="13" t="n">
        <v>42</v>
      </c>
      <c r="E302" s="13" t="n">
        <v>2431</v>
      </c>
      <c r="F302" s="13" t="n">
        <v>238</v>
      </c>
      <c r="G302" s="13" t="n">
        <v>66066</v>
      </c>
      <c r="H302" s="13" t="n">
        <v>1079</v>
      </c>
      <c r="P302" s="13" t="n">
        <f aca="false">E302-F302</f>
        <v>2193</v>
      </c>
      <c r="Q302" s="13" t="n">
        <f aca="false">G302-H302</f>
        <v>64987</v>
      </c>
    </row>
    <row r="303" customFormat="false" ht="12.75" hidden="false" customHeight="false" outlineLevel="0" collapsed="false">
      <c r="A303" s="13" t="n">
        <v>0.323529411764706</v>
      </c>
      <c r="B303" s="13" t="n">
        <v>0.011</v>
      </c>
      <c r="C303" s="13" t="n">
        <v>5</v>
      </c>
      <c r="D303" s="13" t="n">
        <v>34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61538461538462</v>
      </c>
      <c r="B304" s="13" t="n">
        <v>0.012</v>
      </c>
      <c r="C304" s="13" t="n">
        <v>1</v>
      </c>
      <c r="D304" s="13" t="n">
        <v>26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736842105263158</v>
      </c>
      <c r="B305" s="13" t="n">
        <v>0.028</v>
      </c>
      <c r="C305" s="13" t="n">
        <v>2</v>
      </c>
      <c r="D305" s="13" t="n">
        <v>38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21212121212121</v>
      </c>
      <c r="B306" s="13" t="n">
        <v>0.004</v>
      </c>
      <c r="C306" s="13" t="n">
        <v>46</v>
      </c>
      <c r="D306" s="13" t="n">
        <v>33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45</v>
      </c>
      <c r="B307" s="13" t="n">
        <v>0.018</v>
      </c>
      <c r="C307" s="13" t="n">
        <v>1</v>
      </c>
      <c r="D307" s="13" t="n">
        <v>40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46153846153846</v>
      </c>
      <c r="B308" s="13" t="n">
        <v>0.009</v>
      </c>
      <c r="C308" s="13" t="n">
        <v>20</v>
      </c>
      <c r="D308" s="13" t="n">
        <v>26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326530612244898</v>
      </c>
      <c r="B309" s="13" t="n">
        <v>0.016</v>
      </c>
      <c r="C309" s="13" t="n">
        <v>25</v>
      </c>
      <c r="D309" s="13" t="n">
        <v>49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6</v>
      </c>
      <c r="B310" s="13" t="n">
        <v>0.024</v>
      </c>
      <c r="C310" s="13" t="n">
        <v>7</v>
      </c>
      <c r="D310" s="13" t="n">
        <v>40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46153846153846</v>
      </c>
      <c r="B312" s="13" t="n">
        <v>0.009</v>
      </c>
      <c r="C312" s="13" t="n">
        <v>2</v>
      </c>
      <c r="D312" s="13" t="n">
        <v>26</v>
      </c>
      <c r="E312" s="13" t="n">
        <v>1402</v>
      </c>
      <c r="F312" s="13" t="n">
        <v>139</v>
      </c>
      <c r="G312" s="13" t="n">
        <v>36185</v>
      </c>
      <c r="H312" s="13" t="n">
        <v>452</v>
      </c>
      <c r="P312" s="13" t="n">
        <f aca="false">E312-F312</f>
        <v>1263</v>
      </c>
      <c r="Q312" s="13" t="n">
        <f aca="false">G312-H312</f>
        <v>35733</v>
      </c>
    </row>
    <row r="313" customFormat="false" ht="12.75" hidden="false" customHeight="false" outlineLevel="0" collapsed="false">
      <c r="A313" s="13" t="n">
        <v>0.272727272727273</v>
      </c>
      <c r="B313" s="13" t="n">
        <v>0.006</v>
      </c>
      <c r="C313" s="13" t="n">
        <v>9</v>
      </c>
      <c r="D313" s="13" t="n">
        <v>22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15384615384615</v>
      </c>
      <c r="B314" s="13" t="n">
        <v>0.003</v>
      </c>
      <c r="C314" s="13" t="n">
        <v>497</v>
      </c>
      <c r="D314" s="13" t="n">
        <v>26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5</v>
      </c>
      <c r="B315" s="13" t="n">
        <v>0.01</v>
      </c>
      <c r="C315" s="13" t="n">
        <v>3</v>
      </c>
      <c r="D315" s="13" t="n">
        <v>20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5</v>
      </c>
      <c r="B316" s="13" t="n">
        <v>0.007</v>
      </c>
      <c r="C316" s="13" t="n">
        <v>68</v>
      </c>
      <c r="D316" s="13" t="n">
        <v>20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13636363636364</v>
      </c>
      <c r="B317" s="13" t="n">
        <v>0.005</v>
      </c>
      <c r="C317" s="13" t="n">
        <v>56</v>
      </c>
      <c r="D317" s="13" t="n">
        <v>44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369565217391304</v>
      </c>
      <c r="B318" s="13" t="n">
        <v>0.017</v>
      </c>
      <c r="C318" s="13" t="n">
        <v>13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567567567567568</v>
      </c>
      <c r="B319" s="13" t="n">
        <v>0.021</v>
      </c>
      <c r="C319" s="13" t="n">
        <v>4</v>
      </c>
      <c r="D319" s="13" t="n">
        <v>37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769230769230769</v>
      </c>
      <c r="B320" s="13" t="n">
        <v>0.01</v>
      </c>
      <c r="C320" s="13" t="n">
        <v>26</v>
      </c>
      <c r="D320" s="13" t="n">
        <v>13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83673469387755</v>
      </c>
      <c r="B321" s="13" t="n">
        <v>0.009</v>
      </c>
      <c r="C321" s="13" t="n">
        <v>107</v>
      </c>
      <c r="D321" s="13" t="n">
        <v>49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5</v>
      </c>
      <c r="B322" s="13" t="n">
        <v>0.017</v>
      </c>
      <c r="C322" s="13" t="n">
        <v>1</v>
      </c>
      <c r="D322" s="13" t="n">
        <v>34</v>
      </c>
      <c r="E322" s="13" t="n">
        <v>995</v>
      </c>
      <c r="F322" s="13" t="n">
        <v>114</v>
      </c>
      <c r="G322" s="13" t="n">
        <v>25174</v>
      </c>
      <c r="H322" s="13" t="n">
        <v>303</v>
      </c>
      <c r="P322" s="13" t="n">
        <f aca="false">E322-F322</f>
        <v>881</v>
      </c>
      <c r="Q322" s="13" t="n">
        <f aca="false">G322-H322</f>
        <v>24871</v>
      </c>
    </row>
    <row r="323" customFormat="false" ht="12.75" hidden="false" customHeight="false" outlineLevel="0" collapsed="false">
      <c r="A323" s="13" t="n">
        <v>0.391304347826087</v>
      </c>
      <c r="B323" s="13" t="n">
        <v>0.018</v>
      </c>
      <c r="C323" s="13" t="n">
        <v>5</v>
      </c>
      <c r="D323" s="13" t="n">
        <v>46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450980392156863</v>
      </c>
      <c r="B324" s="13" t="n">
        <v>0.023</v>
      </c>
      <c r="C324" s="13" t="n">
        <v>0</v>
      </c>
      <c r="D324" s="13" t="n">
        <v>51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513513513513513</v>
      </c>
      <c r="B325" s="13" t="n">
        <v>0.019</v>
      </c>
      <c r="C325" s="13" t="n">
        <v>0</v>
      </c>
      <c r="D325" s="13" t="n">
        <v>37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290322580645161</v>
      </c>
      <c r="B326" s="13" t="n">
        <v>0.009</v>
      </c>
      <c r="C326" s="13" t="n">
        <v>11</v>
      </c>
      <c r="D326" s="13" t="n">
        <v>31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5</v>
      </c>
      <c r="B327" s="13" t="n">
        <v>0.001</v>
      </c>
      <c r="C327" s="13" t="n">
        <v>105</v>
      </c>
      <c r="D327" s="13" t="n">
        <v>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33333333333333</v>
      </c>
      <c r="B329" s="13" t="n">
        <v>0.009</v>
      </c>
      <c r="C329" s="13" t="n">
        <v>33</v>
      </c>
      <c r="D329" s="13" t="n">
        <v>27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14285714285714</v>
      </c>
      <c r="B331" s="13" t="n">
        <v>0.003</v>
      </c>
      <c r="C331" s="13" t="n">
        <v>12</v>
      </c>
      <c r="D331" s="13" t="n">
        <v>14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324324324324324</v>
      </c>
      <c r="B332" s="13" t="n">
        <v>0.012</v>
      </c>
      <c r="C332" s="13" t="n">
        <v>38</v>
      </c>
      <c r="D332" s="13" t="n">
        <v>37</v>
      </c>
      <c r="E332" s="13" t="n">
        <v>2134</v>
      </c>
      <c r="F332" s="13" t="n">
        <v>123</v>
      </c>
      <c r="G332" s="13" t="n">
        <v>63512</v>
      </c>
      <c r="H332" s="13" t="n">
        <v>959</v>
      </c>
      <c r="P332" s="13" t="n">
        <f aca="false">E332-F332</f>
        <v>2011</v>
      </c>
      <c r="Q332" s="13" t="n">
        <f aca="false">G332-H332</f>
        <v>62553</v>
      </c>
    </row>
    <row r="333" customFormat="false" ht="12.75" hidden="false" customHeight="false" outlineLevel="0" collapsed="false">
      <c r="A333" s="13" t="n">
        <v>0.369565217391304</v>
      </c>
      <c r="B333" s="13" t="n">
        <v>0.017</v>
      </c>
      <c r="C333" s="13" t="n">
        <v>7</v>
      </c>
      <c r="D333" s="13" t="n">
        <v>4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125</v>
      </c>
      <c r="B334" s="13" t="n">
        <v>0.015</v>
      </c>
      <c r="C334" s="13" t="n">
        <v>20</v>
      </c>
      <c r="D334" s="13" t="n">
        <v>48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666666666666667</v>
      </c>
      <c r="B335" s="13" t="n">
        <v>0.003</v>
      </c>
      <c r="C335" s="13" t="n">
        <v>89</v>
      </c>
      <c r="D335" s="13" t="n">
        <v>45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227272727272727</v>
      </c>
      <c r="B337" s="13" t="n">
        <v>0.01</v>
      </c>
      <c r="C337" s="13" t="n">
        <v>9</v>
      </c>
      <c r="D337" s="13" t="n">
        <v>44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394736842105263</v>
      </c>
      <c r="B338" s="13" t="n">
        <v>0.015</v>
      </c>
      <c r="C338" s="13" t="n">
        <v>15</v>
      </c>
      <c r="D338" s="13" t="n">
        <v>38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473684210526316</v>
      </c>
      <c r="B339" s="13" t="n">
        <v>0.018</v>
      </c>
      <c r="C339" s="13" t="n">
        <v>21</v>
      </c>
      <c r="D339" s="13" t="n">
        <v>38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849</v>
      </c>
      <c r="F342" s="13" t="n">
        <v>1781</v>
      </c>
      <c r="G342" s="13" t="n">
        <v>61629</v>
      </c>
      <c r="H342" s="13" t="n">
        <v>3900</v>
      </c>
      <c r="P342" s="13" t="n">
        <f aca="false">E342-F342</f>
        <v>3068</v>
      </c>
      <c r="Q342" s="13" t="n">
        <f aca="false">G342-H342</f>
        <v>57729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277777777777778</v>
      </c>
      <c r="B344" s="13" t="n">
        <v>0.001</v>
      </c>
      <c r="C344" s="13" t="n">
        <v>303</v>
      </c>
      <c r="D344" s="13" t="n">
        <v>36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6</v>
      </c>
      <c r="B346" s="13" t="n">
        <v>0.018</v>
      </c>
      <c r="C346" s="13" t="n">
        <v>9</v>
      </c>
      <c r="D346" s="13" t="n">
        <v>30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5</v>
      </c>
      <c r="B347" s="13" t="n">
        <v>0.019</v>
      </c>
      <c r="C347" s="13" t="n">
        <v>8</v>
      </c>
      <c r="D347" s="13" t="n">
        <v>38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259259259259259</v>
      </c>
      <c r="B348" s="13" t="n">
        <v>0.007</v>
      </c>
      <c r="C348" s="13" t="n">
        <v>149</v>
      </c>
      <c r="D348" s="13" t="n">
        <v>27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307692307692308</v>
      </c>
      <c r="B349" s="13" t="n">
        <v>0.008</v>
      </c>
      <c r="C349" s="13" t="n">
        <v>4</v>
      </c>
      <c r="D349" s="13" t="n">
        <v>2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222222222222222</v>
      </c>
      <c r="B350" s="13" t="n">
        <v>0.006</v>
      </c>
      <c r="C350" s="13" t="n">
        <v>8</v>
      </c>
      <c r="D350" s="13" t="n">
        <v>27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333333333333333</v>
      </c>
      <c r="B351" s="13" t="n">
        <v>0.005</v>
      </c>
      <c r="C351" s="13" t="n">
        <v>38</v>
      </c>
      <c r="D351" s="13" t="n">
        <v>15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2095</v>
      </c>
      <c r="F352" s="13" t="n">
        <v>291</v>
      </c>
      <c r="G352" s="13" t="n">
        <v>47665</v>
      </c>
      <c r="H352" s="13" t="n">
        <v>901</v>
      </c>
      <c r="P352" s="13" t="n">
        <f aca="false">E352-F352</f>
        <v>1804</v>
      </c>
      <c r="Q352" s="13" t="n">
        <f aca="false">G352-H352</f>
        <v>46764</v>
      </c>
    </row>
    <row r="353" customFormat="false" ht="12.75" hidden="false" customHeight="false" outlineLevel="0" collapsed="false">
      <c r="A353" s="13" t="n">
        <v>0.15</v>
      </c>
      <c r="B353" s="13" t="n">
        <v>0.006</v>
      </c>
      <c r="C353" s="13" t="n">
        <v>105</v>
      </c>
      <c r="D353" s="13" t="n">
        <v>40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77777777777778</v>
      </c>
      <c r="B354" s="13" t="n">
        <v>0.008</v>
      </c>
      <c r="C354" s="13" t="n">
        <v>43</v>
      </c>
      <c r="D354" s="13" t="n">
        <v>45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428571428571429</v>
      </c>
      <c r="B355" s="13" t="n">
        <v>0.018</v>
      </c>
      <c r="C355" s="13" t="n">
        <v>2</v>
      </c>
      <c r="D355" s="13" t="n">
        <v>42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289473684210526</v>
      </c>
      <c r="B356" s="13" t="n">
        <v>0.011</v>
      </c>
      <c r="C356" s="13" t="n">
        <v>4</v>
      </c>
      <c r="D356" s="13" t="n">
        <v>38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09375</v>
      </c>
      <c r="B359" s="13" t="n">
        <v>0.003</v>
      </c>
      <c r="C359" s="13" t="n">
        <v>117</v>
      </c>
      <c r="D359" s="13" t="n">
        <v>32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8</v>
      </c>
      <c r="B361" s="13" t="n">
        <v>0.016</v>
      </c>
      <c r="C361" s="13" t="n">
        <v>0</v>
      </c>
      <c r="D361" s="13" t="n">
        <v>2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09302325581395</v>
      </c>
      <c r="B362" s="13" t="n">
        <v>0.009</v>
      </c>
      <c r="C362" s="13" t="n">
        <v>1</v>
      </c>
      <c r="D362" s="13" t="n">
        <v>43</v>
      </c>
      <c r="E362" s="13" t="n">
        <v>2312</v>
      </c>
      <c r="F362" s="13" t="n">
        <v>250</v>
      </c>
      <c r="G362" s="13" t="n">
        <v>63170</v>
      </c>
      <c r="H362" s="13" t="n">
        <v>911</v>
      </c>
      <c r="P362" s="13" t="n">
        <f aca="false">E362-F362</f>
        <v>2062</v>
      </c>
      <c r="Q362" s="13" t="n">
        <f aca="false">G362-H362</f>
        <v>62259</v>
      </c>
    </row>
    <row r="363" customFormat="false" ht="12.75" hidden="false" customHeight="false" outlineLevel="0" collapsed="false">
      <c r="A363" s="13" t="n">
        <v>0.577777777777778</v>
      </c>
      <c r="B363" s="13" t="n">
        <v>0.026</v>
      </c>
      <c r="C363" s="13" t="n">
        <v>0</v>
      </c>
      <c r="D363" s="13" t="n">
        <v>45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366666666666667</v>
      </c>
      <c r="B364" s="13" t="n">
        <v>0.011</v>
      </c>
      <c r="C364" s="13" t="n">
        <v>17</v>
      </c>
      <c r="D364" s="13" t="n">
        <v>30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66666666666667</v>
      </c>
      <c r="B365" s="13" t="n">
        <v>0.008</v>
      </c>
      <c r="C365" s="13" t="n">
        <v>1</v>
      </c>
      <c r="D365" s="13" t="n">
        <v>3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434782608695652</v>
      </c>
      <c r="B366" s="13" t="n">
        <v>0.02</v>
      </c>
      <c r="C366" s="13" t="n">
        <v>0</v>
      </c>
      <c r="D366" s="13" t="n">
        <v>46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448979591836735</v>
      </c>
      <c r="B367" s="13" t="n">
        <v>0.022</v>
      </c>
      <c r="C367" s="13" t="n">
        <v>2</v>
      </c>
      <c r="D367" s="13" t="n">
        <v>49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392156862745098</v>
      </c>
      <c r="B368" s="13" t="n">
        <v>0.02</v>
      </c>
      <c r="C368" s="13" t="n">
        <v>2</v>
      </c>
      <c r="D368" s="13" t="n">
        <v>51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673469387755102</v>
      </c>
      <c r="B369" s="13" t="n">
        <v>0.033</v>
      </c>
      <c r="C369" s="13" t="n">
        <v>3</v>
      </c>
      <c r="D369" s="13" t="n">
        <v>49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333333333333333</v>
      </c>
      <c r="B370" s="13" t="n">
        <v>0.013</v>
      </c>
      <c r="C370" s="13" t="n">
        <v>18</v>
      </c>
      <c r="D370" s="13" t="n">
        <v>39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517241379310345</v>
      </c>
      <c r="B372" s="13" t="n">
        <v>0.015</v>
      </c>
      <c r="C372" s="13" t="n">
        <v>9</v>
      </c>
      <c r="D372" s="13" t="n">
        <v>29</v>
      </c>
      <c r="E372" s="13" t="n">
        <v>3125</v>
      </c>
      <c r="F372" s="13" t="n">
        <v>560</v>
      </c>
      <c r="G372" s="13" t="n">
        <v>70877</v>
      </c>
      <c r="H372" s="13" t="n">
        <v>1950</v>
      </c>
      <c r="P372" s="13" t="n">
        <f aca="false">E372-F372</f>
        <v>2565</v>
      </c>
      <c r="Q372" s="13" t="n">
        <f aca="false">G372-H372</f>
        <v>68927</v>
      </c>
    </row>
    <row r="373" customFormat="false" ht="12.75" hidden="false" customHeight="false" outlineLevel="0" collapsed="false">
      <c r="A373" s="13" t="n">
        <v>0.319148936170213</v>
      </c>
      <c r="B373" s="13" t="n">
        <v>0.015</v>
      </c>
      <c r="C373" s="13" t="n">
        <v>2</v>
      </c>
      <c r="D373" s="13" t="n">
        <v>47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183673469387755</v>
      </c>
      <c r="B374" s="13" t="n">
        <v>0.009</v>
      </c>
      <c r="C374" s="13" t="n">
        <v>159</v>
      </c>
      <c r="D374" s="13" t="n">
        <v>49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75</v>
      </c>
      <c r="B375" s="13" t="n">
        <v>0.003</v>
      </c>
      <c r="C375" s="13" t="n">
        <v>39</v>
      </c>
      <c r="D375" s="13" t="n">
        <v>4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311111111111111</v>
      </c>
      <c r="B377" s="13" t="n">
        <v>0.014</v>
      </c>
      <c r="C377" s="13" t="n">
        <v>9</v>
      </c>
      <c r="D377" s="13" t="n">
        <v>45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636363636363636</v>
      </c>
      <c r="B378" s="13" t="n">
        <v>0.028</v>
      </c>
      <c r="C378" s="13" t="n">
        <v>2</v>
      </c>
      <c r="D378" s="13" t="n">
        <v>4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285714285714286</v>
      </c>
      <c r="B379" s="13" t="n">
        <v>0.008</v>
      </c>
      <c r="C379" s="13" t="n">
        <v>45</v>
      </c>
      <c r="D379" s="13" t="n">
        <v>28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57894736842105</v>
      </c>
      <c r="B380" s="13" t="n">
        <v>0.003</v>
      </c>
      <c r="C380" s="13" t="n">
        <v>92</v>
      </c>
      <c r="D380" s="13" t="n">
        <v>19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625</v>
      </c>
      <c r="B381" s="13" t="n">
        <v>0.005</v>
      </c>
      <c r="C381" s="13" t="n">
        <v>18</v>
      </c>
      <c r="D381" s="13" t="n">
        <v>8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538461538461538</v>
      </c>
      <c r="B382" s="13" t="n">
        <v>0.014</v>
      </c>
      <c r="C382" s="13" t="n">
        <v>0</v>
      </c>
      <c r="D382" s="13" t="n">
        <v>26</v>
      </c>
      <c r="E382" s="13" t="n">
        <v>2181</v>
      </c>
      <c r="F382" s="13" t="n">
        <v>139</v>
      </c>
      <c r="G382" s="13" t="n">
        <v>64013</v>
      </c>
      <c r="H382" s="13" t="n">
        <v>785</v>
      </c>
      <c r="P382" s="13" t="n">
        <f aca="false">E382-F382</f>
        <v>2042</v>
      </c>
      <c r="Q382" s="13" t="n">
        <f aca="false">G382-H382</f>
        <v>63228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66666666666667</v>
      </c>
      <c r="B384" s="13" t="n">
        <v>0.005</v>
      </c>
      <c r="C384" s="13" t="n">
        <v>21</v>
      </c>
      <c r="D384" s="13" t="n">
        <v>30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75862068965517</v>
      </c>
      <c r="B385" s="13" t="n">
        <v>0.008</v>
      </c>
      <c r="C385" s="13" t="n">
        <v>0</v>
      </c>
      <c r="D385" s="13" t="n">
        <v>29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2258064516129</v>
      </c>
      <c r="B386" s="13" t="n">
        <v>0.01</v>
      </c>
      <c r="C386" s="13" t="n">
        <v>0</v>
      </c>
      <c r="D386" s="13" t="n">
        <v>31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6</v>
      </c>
      <c r="B387" s="13" t="n">
        <v>0.006</v>
      </c>
      <c r="C387" s="13" t="n">
        <v>138</v>
      </c>
      <c r="D387" s="13" t="n">
        <v>10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34782608695652</v>
      </c>
      <c r="B388" s="13" t="n">
        <v>0.02</v>
      </c>
      <c r="C388" s="13" t="n">
        <v>1</v>
      </c>
      <c r="D388" s="13" t="n">
        <v>46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08695652173913</v>
      </c>
      <c r="B389" s="13" t="n">
        <v>0.005</v>
      </c>
      <c r="C389" s="13" t="n">
        <v>59</v>
      </c>
      <c r="D389" s="13" t="n">
        <v>46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571428571428571</v>
      </c>
      <c r="B390" s="13" t="n">
        <v>0.004</v>
      </c>
      <c r="C390" s="13" t="n">
        <v>5</v>
      </c>
      <c r="D390" s="13" t="n">
        <v>7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352941176470588</v>
      </c>
      <c r="B391" s="13" t="n">
        <v>0.012</v>
      </c>
      <c r="C391" s="13" t="n">
        <v>0</v>
      </c>
      <c r="D391" s="13" t="n">
        <v>34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375</v>
      </c>
      <c r="B392" s="13" t="n">
        <v>0.018</v>
      </c>
      <c r="C392" s="13" t="n">
        <v>0</v>
      </c>
      <c r="D392" s="13" t="n">
        <v>48</v>
      </c>
      <c r="E392" s="13" t="n">
        <v>1639</v>
      </c>
      <c r="F392" s="13" t="n">
        <v>101</v>
      </c>
      <c r="G392" s="13" t="n">
        <v>46888</v>
      </c>
      <c r="H392" s="13" t="n">
        <v>306</v>
      </c>
      <c r="P392" s="13" t="n">
        <f aca="false">E392-F392</f>
        <v>1538</v>
      </c>
      <c r="Q392" s="13" t="n">
        <f aca="false">G392-H392</f>
        <v>46582</v>
      </c>
    </row>
    <row r="393" customFormat="false" ht="12.75" hidden="false" customHeight="false" outlineLevel="0" collapsed="false">
      <c r="A393" s="13" t="n">
        <v>0.314285714285714</v>
      </c>
      <c r="B393" s="13" t="n">
        <v>0.011</v>
      </c>
      <c r="C393" s="13" t="n">
        <v>49</v>
      </c>
      <c r="D393" s="13" t="n">
        <v>35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3</v>
      </c>
      <c r="B394" s="13" t="n">
        <v>0.009</v>
      </c>
      <c r="C394" s="13" t="n">
        <v>1</v>
      </c>
      <c r="D394" s="13" t="n">
        <v>30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285714285714286</v>
      </c>
      <c r="B396" s="13" t="n">
        <v>0.002</v>
      </c>
      <c r="C396" s="13" t="n">
        <v>179</v>
      </c>
      <c r="D396" s="13" t="n">
        <v>7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606060606060606</v>
      </c>
      <c r="B397" s="13" t="n">
        <v>0.002</v>
      </c>
      <c r="C397" s="13" t="n">
        <v>316</v>
      </c>
      <c r="D397" s="13" t="n">
        <v>33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512820512820513</v>
      </c>
      <c r="B398" s="13" t="n">
        <v>0.02</v>
      </c>
      <c r="C398" s="13" t="n">
        <v>15</v>
      </c>
      <c r="D398" s="13" t="n">
        <v>39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511627906976744</v>
      </c>
      <c r="B399" s="13" t="n">
        <v>0.022</v>
      </c>
      <c r="C399" s="13" t="n">
        <v>1</v>
      </c>
      <c r="D399" s="13" t="n">
        <v>43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303030303030303</v>
      </c>
      <c r="B400" s="13" t="n">
        <v>0.01</v>
      </c>
      <c r="C400" s="13" t="n">
        <v>2</v>
      </c>
      <c r="D400" s="13" t="n">
        <v>33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3</v>
      </c>
      <c r="B402" s="13" t="n">
        <v>0.012</v>
      </c>
      <c r="C402" s="13" t="n">
        <v>29</v>
      </c>
      <c r="D402" s="13" t="n">
        <v>40</v>
      </c>
      <c r="E402" s="13" t="n">
        <v>3027</v>
      </c>
      <c r="F402" s="13" t="n">
        <v>472</v>
      </c>
      <c r="G402" s="13" t="n">
        <v>71826</v>
      </c>
      <c r="H402" s="13" t="n">
        <v>1824</v>
      </c>
      <c r="P402" s="13" t="n">
        <f aca="false">E402-F402</f>
        <v>2555</v>
      </c>
      <c r="Q402" s="13" t="n">
        <f aca="false">G402-H402</f>
        <v>70002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05263157894737</v>
      </c>
      <c r="B404" s="13" t="n">
        <v>0.004</v>
      </c>
      <c r="C404" s="13" t="n">
        <v>52</v>
      </c>
      <c r="D404" s="13" t="n">
        <v>38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652173913043478</v>
      </c>
      <c r="B405" s="13" t="n">
        <v>0.03</v>
      </c>
      <c r="C405" s="13" t="n">
        <v>0</v>
      </c>
      <c r="D405" s="13" t="n">
        <v>46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56</v>
      </c>
      <c r="B406" s="13" t="n">
        <v>0.014</v>
      </c>
      <c r="C406" s="13" t="n">
        <v>8</v>
      </c>
      <c r="D406" s="13" t="n">
        <v>25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</v>
      </c>
      <c r="B408" s="13" t="n">
        <v>0</v>
      </c>
      <c r="C408" s="13" t="n">
        <v>-1</v>
      </c>
      <c r="D408" s="13" t="n">
        <v>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4</v>
      </c>
      <c r="B410" s="13" t="n">
        <v>0.018</v>
      </c>
      <c r="C410" s="13" t="n">
        <v>0</v>
      </c>
      <c r="D410" s="13" t="n">
        <v>45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282608695652174</v>
      </c>
      <c r="B411" s="13" t="n">
        <v>0.013</v>
      </c>
      <c r="C411" s="13" t="n">
        <v>31</v>
      </c>
      <c r="D411" s="13" t="n">
        <v>46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369565217391304</v>
      </c>
      <c r="B412" s="13" t="n">
        <v>0.017</v>
      </c>
      <c r="C412" s="13" t="n">
        <v>12</v>
      </c>
      <c r="D412" s="13" t="n">
        <v>46</v>
      </c>
      <c r="E412" s="13" t="n">
        <v>2314</v>
      </c>
      <c r="F412" s="13" t="n">
        <v>268</v>
      </c>
      <c r="G412" s="13" t="n">
        <v>59443</v>
      </c>
      <c r="H412" s="13" t="n">
        <v>911</v>
      </c>
      <c r="P412" s="13" t="n">
        <f aca="false">E412-F412</f>
        <v>2046</v>
      </c>
      <c r="Q412" s="13" t="n">
        <f aca="false">G412-H412</f>
        <v>58532</v>
      </c>
    </row>
    <row r="413" customFormat="false" ht="12.75" hidden="false" customHeight="false" outlineLevel="0" collapsed="false">
      <c r="A413" s="13" t="n">
        <v>0.276595744680851</v>
      </c>
      <c r="B413" s="13" t="n">
        <v>0.013</v>
      </c>
      <c r="C413" s="13" t="n">
        <v>5</v>
      </c>
      <c r="D413" s="13" t="n">
        <v>47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</v>
      </c>
      <c r="B415" s="13" t="n">
        <v>0.011</v>
      </c>
      <c r="C415" s="13" t="n">
        <v>3</v>
      </c>
      <c r="D415" s="13" t="n">
        <v>44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6</v>
      </c>
      <c r="B416" s="13" t="n">
        <v>0.021</v>
      </c>
      <c r="C416" s="13" t="n">
        <v>14</v>
      </c>
      <c r="D416" s="13" t="n">
        <v>35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166666666666667</v>
      </c>
      <c r="B417" s="13" t="n">
        <v>0.002</v>
      </c>
      <c r="C417" s="13" t="n">
        <v>2</v>
      </c>
      <c r="D417" s="13" t="n">
        <v>12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324324324324324</v>
      </c>
      <c r="B418" s="13" t="n">
        <v>0.012</v>
      </c>
      <c r="C418" s="13" t="n">
        <v>3</v>
      </c>
      <c r="D418" s="13" t="n">
        <v>37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2</v>
      </c>
      <c r="B419" s="13" t="n">
        <v>0.006</v>
      </c>
      <c r="C419" s="13" t="n">
        <v>0</v>
      </c>
      <c r="D419" s="13" t="n">
        <v>3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529411764705882</v>
      </c>
      <c r="B421" s="13" t="n">
        <v>0.009</v>
      </c>
      <c r="C421" s="13" t="n">
        <v>1</v>
      </c>
      <c r="D421" s="13" t="n">
        <v>17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564102564102564</v>
      </c>
      <c r="B422" s="13" t="n">
        <v>0.022</v>
      </c>
      <c r="C422" s="13" t="n">
        <v>0</v>
      </c>
      <c r="D422" s="13" t="n">
        <v>39</v>
      </c>
      <c r="E422" s="13" t="n">
        <v>1014</v>
      </c>
      <c r="F422" s="13" t="n">
        <v>74</v>
      </c>
      <c r="G422" s="13" t="n">
        <v>27658</v>
      </c>
      <c r="H422" s="13" t="n">
        <v>163</v>
      </c>
      <c r="P422" s="13" t="n">
        <f aca="false">E422-F422</f>
        <v>940</v>
      </c>
      <c r="Q422" s="13" t="n">
        <f aca="false">G422-H422</f>
        <v>27495</v>
      </c>
    </row>
    <row r="423" customFormat="false" ht="12.75" hidden="false" customHeight="false" outlineLevel="0" collapsed="false">
      <c r="A423" s="13" t="n">
        <v>0.275862068965517</v>
      </c>
      <c r="B423" s="13" t="n">
        <v>0.008</v>
      </c>
      <c r="C423" s="13" t="n">
        <v>10</v>
      </c>
      <c r="D423" s="13" t="n">
        <v>2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6</v>
      </c>
      <c r="B424" s="13" t="n">
        <v>0.027</v>
      </c>
      <c r="C424" s="13" t="n">
        <v>12</v>
      </c>
      <c r="D424" s="13" t="n">
        <v>45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358974358974359</v>
      </c>
      <c r="B425" s="13" t="n">
        <v>0.014</v>
      </c>
      <c r="C425" s="13" t="n">
        <v>37</v>
      </c>
      <c r="D425" s="13" t="n">
        <v>39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375</v>
      </c>
      <c r="B427" s="13" t="n">
        <v>0.003</v>
      </c>
      <c r="C427" s="13" t="n">
        <v>510</v>
      </c>
      <c r="D427" s="13" t="n">
        <v>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447368421052632</v>
      </c>
      <c r="B429" s="13" t="n">
        <v>0.017</v>
      </c>
      <c r="C429" s="13" t="n">
        <v>5</v>
      </c>
      <c r="D429" s="13" t="n">
        <v>38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28</v>
      </c>
      <c r="B430" s="13" t="n">
        <v>0.007</v>
      </c>
      <c r="C430" s="13" t="n">
        <v>42</v>
      </c>
      <c r="D430" s="13" t="n">
        <v>25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645161290322581</v>
      </c>
      <c r="B431" s="13" t="n">
        <v>0.02</v>
      </c>
      <c r="C431" s="13" t="n">
        <v>2</v>
      </c>
      <c r="D431" s="13" t="n">
        <v>31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275</v>
      </c>
      <c r="B432" s="13" t="n">
        <v>0.011</v>
      </c>
      <c r="C432" s="13" t="n">
        <v>6</v>
      </c>
      <c r="D432" s="13" t="n">
        <v>40</v>
      </c>
      <c r="E432" s="13" t="n">
        <v>1418</v>
      </c>
      <c r="F432" s="13" t="n">
        <v>50</v>
      </c>
      <c r="G432" s="13" t="n">
        <v>42463</v>
      </c>
      <c r="H432" s="13" t="n">
        <v>185</v>
      </c>
      <c r="P432" s="13" t="n">
        <f aca="false">E432-F432</f>
        <v>1368</v>
      </c>
      <c r="Q432" s="13" t="n">
        <f aca="false">G432-H432</f>
        <v>42278</v>
      </c>
    </row>
    <row r="433" customFormat="false" ht="12.75" hidden="false" customHeight="false" outlineLevel="0" collapsed="false">
      <c r="A433" s="13" t="n">
        <v>0.125</v>
      </c>
      <c r="B433" s="13" t="n">
        <v>0.004</v>
      </c>
      <c r="C433" s="13" t="n">
        <v>38</v>
      </c>
      <c r="D433" s="13" t="n">
        <v>32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212765957446809</v>
      </c>
      <c r="B434" s="13" t="n">
        <v>0.01</v>
      </c>
      <c r="C434" s="13" t="n">
        <v>0</v>
      </c>
      <c r="D434" s="13" t="n">
        <v>47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5</v>
      </c>
      <c r="B435" s="13" t="n">
        <v>0.01</v>
      </c>
      <c r="C435" s="13" t="n">
        <v>19</v>
      </c>
      <c r="D435" s="13" t="n">
        <v>40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291666666666667</v>
      </c>
      <c r="B437" s="13" t="n">
        <v>0.014</v>
      </c>
      <c r="C437" s="13" t="n">
        <v>5</v>
      </c>
      <c r="D437" s="13" t="n">
        <v>48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</v>
      </c>
      <c r="B438" s="13" t="n">
        <v>0.009</v>
      </c>
      <c r="C438" s="13" t="n">
        <v>72</v>
      </c>
      <c r="D438" s="13" t="n">
        <v>45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529411764705882</v>
      </c>
      <c r="B440" s="13" t="n">
        <v>0.009</v>
      </c>
      <c r="C440" s="13" t="n">
        <v>28</v>
      </c>
      <c r="D440" s="13" t="n">
        <v>17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652173913043478</v>
      </c>
      <c r="B442" s="13" t="n">
        <v>0.03</v>
      </c>
      <c r="C442" s="13" t="n">
        <v>0</v>
      </c>
      <c r="D442" s="13" t="n">
        <v>46</v>
      </c>
      <c r="E442" s="13" t="n">
        <v>1364</v>
      </c>
      <c r="F442" s="13" t="n">
        <v>105</v>
      </c>
      <c r="G442" s="13" t="n">
        <v>36133</v>
      </c>
      <c r="H442" s="13" t="n">
        <v>283</v>
      </c>
      <c r="P442" s="13" t="n">
        <f aca="false">E442-F442</f>
        <v>1259</v>
      </c>
      <c r="Q442" s="13" t="n">
        <f aca="false">G442-H442</f>
        <v>35850</v>
      </c>
    </row>
    <row r="443" customFormat="false" ht="12.75" hidden="false" customHeight="false" outlineLevel="0" collapsed="false">
      <c r="A443" s="13" t="n">
        <v>0.486486486486487</v>
      </c>
      <c r="B443" s="13" t="n">
        <v>0.018</v>
      </c>
      <c r="C443" s="13" t="n">
        <v>1</v>
      </c>
      <c r="D443" s="13" t="n">
        <v>37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407407407407407</v>
      </c>
      <c r="B444" s="13" t="n">
        <v>0.011</v>
      </c>
      <c r="C444" s="13" t="n">
        <v>9</v>
      </c>
      <c r="D444" s="13" t="n">
        <v>27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125</v>
      </c>
      <c r="B445" s="13" t="n">
        <v>0.01</v>
      </c>
      <c r="C445" s="13" t="n">
        <v>45</v>
      </c>
      <c r="D445" s="13" t="n">
        <v>32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38095238095238</v>
      </c>
      <c r="B447" s="13" t="n">
        <v>0.005</v>
      </c>
      <c r="C447" s="13" t="n">
        <v>3</v>
      </c>
      <c r="D447" s="13" t="n">
        <v>21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555555555555556</v>
      </c>
      <c r="B448" s="13" t="n">
        <v>0.01</v>
      </c>
      <c r="C448" s="13" t="n">
        <v>2</v>
      </c>
      <c r="D448" s="13" t="n">
        <v>18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459459459459459</v>
      </c>
      <c r="B449" s="13" t="n">
        <v>0.017</v>
      </c>
      <c r="C449" s="13" t="n">
        <v>7</v>
      </c>
      <c r="D449" s="13" t="n">
        <v>37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444444444444444</v>
      </c>
      <c r="B450" s="13" t="n">
        <v>0.012</v>
      </c>
      <c r="C450" s="13" t="n">
        <v>16</v>
      </c>
      <c r="D450" s="13" t="n">
        <v>27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22222222222222</v>
      </c>
      <c r="B451" s="13" t="n">
        <v>0.01</v>
      </c>
      <c r="C451" s="13" t="n">
        <v>1</v>
      </c>
      <c r="D451" s="13" t="n">
        <v>45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44186046511628</v>
      </c>
      <c r="B452" s="13" t="n">
        <v>0.032</v>
      </c>
      <c r="C452" s="13" t="n">
        <v>13</v>
      </c>
      <c r="D452" s="13" t="n">
        <v>43</v>
      </c>
      <c r="E452" s="13" t="n">
        <v>2475</v>
      </c>
      <c r="F452" s="13" t="n">
        <v>556</v>
      </c>
      <c r="G452" s="13" t="n">
        <v>47111</v>
      </c>
      <c r="H452" s="13" t="n">
        <v>1618</v>
      </c>
      <c r="P452" s="13" t="n">
        <f aca="false">E452-F452</f>
        <v>1919</v>
      </c>
      <c r="Q452" s="13" t="n">
        <f aca="false">G452-H452</f>
        <v>45493</v>
      </c>
    </row>
    <row r="453" customFormat="false" ht="12.75" hidden="false" customHeight="false" outlineLevel="0" collapsed="false">
      <c r="A453" s="13" t="n">
        <v>0.342857142857143</v>
      </c>
      <c r="B453" s="13" t="n">
        <v>0.012</v>
      </c>
      <c r="C453" s="13" t="n">
        <v>33</v>
      </c>
      <c r="D453" s="13" t="n">
        <v>35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19148936170213</v>
      </c>
      <c r="B454" s="13" t="n">
        <v>0.015</v>
      </c>
      <c r="C454" s="13" t="n">
        <v>40</v>
      </c>
      <c r="D454" s="13" t="n">
        <v>4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552631578947368</v>
      </c>
      <c r="B455" s="13" t="n">
        <v>0.021</v>
      </c>
      <c r="C455" s="13" t="n">
        <v>1</v>
      </c>
      <c r="D455" s="13" t="n">
        <v>38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333333333333333</v>
      </c>
      <c r="B456" s="13" t="n">
        <v>0.01</v>
      </c>
      <c r="C456" s="13" t="n">
        <v>5</v>
      </c>
      <c r="D456" s="13" t="n">
        <v>30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</v>
      </c>
      <c r="B458" s="13" t="n">
        <v>0.014</v>
      </c>
      <c r="C458" s="13" t="n">
        <v>0</v>
      </c>
      <c r="D458" s="13" t="n">
        <v>40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35294117647059</v>
      </c>
      <c r="B459" s="13" t="n">
        <v>0.004</v>
      </c>
      <c r="C459" s="13" t="n">
        <v>144</v>
      </c>
      <c r="D459" s="13" t="n">
        <v>17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81818181818182</v>
      </c>
      <c r="B460" s="13" t="n">
        <v>0.008</v>
      </c>
      <c r="C460" s="13" t="n">
        <v>34</v>
      </c>
      <c r="D460" s="13" t="n">
        <v>4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</v>
      </c>
      <c r="B461" s="13" t="n">
        <v>0.008</v>
      </c>
      <c r="C461" s="13" t="n">
        <v>51</v>
      </c>
      <c r="D461" s="13" t="n">
        <v>20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25</v>
      </c>
      <c r="B462" s="13" t="n">
        <v>0.001</v>
      </c>
      <c r="C462" s="13" t="n">
        <v>420</v>
      </c>
      <c r="D462" s="13" t="n">
        <v>4</v>
      </c>
      <c r="E462" s="13" t="n">
        <v>1752</v>
      </c>
      <c r="F462" s="13" t="n">
        <v>199</v>
      </c>
      <c r="G462" s="13" t="n">
        <v>45055</v>
      </c>
      <c r="H462" s="13" t="n">
        <v>559</v>
      </c>
      <c r="P462" s="13" t="n">
        <f aca="false">E462-F462</f>
        <v>1553</v>
      </c>
      <c r="Q462" s="13" t="n">
        <f aca="false">G462-H462</f>
        <v>44496</v>
      </c>
    </row>
    <row r="463" customFormat="false" ht="12.75" hidden="false" customHeight="false" outlineLevel="0" collapsed="false">
      <c r="A463" s="13" t="n">
        <v>0.264705882352941</v>
      </c>
      <c r="B463" s="13" t="n">
        <v>0.009</v>
      </c>
      <c r="C463" s="13" t="n">
        <v>33</v>
      </c>
      <c r="D463" s="13" t="n">
        <v>34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611111111111111</v>
      </c>
      <c r="B464" s="13" t="n">
        <v>0.011</v>
      </c>
      <c r="C464" s="13" t="n">
        <v>0</v>
      </c>
      <c r="D464" s="13" t="n">
        <v>18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6</v>
      </c>
      <c r="B467" s="13" t="n">
        <v>0.03</v>
      </c>
      <c r="C467" s="13" t="n">
        <v>1</v>
      </c>
      <c r="D467" s="13" t="n">
        <v>50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36363636363636</v>
      </c>
      <c r="B468" s="13" t="n">
        <v>0.003</v>
      </c>
      <c r="C468" s="13" t="n">
        <v>163</v>
      </c>
      <c r="D468" s="13" t="n">
        <v>22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70212765957447</v>
      </c>
      <c r="B469" s="13" t="n">
        <v>0.008</v>
      </c>
      <c r="C469" s="13" t="n">
        <v>32</v>
      </c>
      <c r="D469" s="13" t="n">
        <v>47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63636363636364</v>
      </c>
      <c r="B470" s="13" t="n">
        <v>0.016</v>
      </c>
      <c r="C470" s="13" t="n">
        <v>27</v>
      </c>
      <c r="D470" s="13" t="n">
        <v>44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5</v>
      </c>
      <c r="B471" s="13" t="n">
        <v>0.003</v>
      </c>
      <c r="C471" s="13" t="n">
        <v>47</v>
      </c>
      <c r="D471" s="13" t="n">
        <v>2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307692307692308</v>
      </c>
      <c r="B472" s="13" t="n">
        <v>0.008</v>
      </c>
      <c r="C472" s="13" t="n">
        <v>39</v>
      </c>
      <c r="D472" s="13" t="n">
        <v>26</v>
      </c>
      <c r="E472" s="13" t="n">
        <v>3048</v>
      </c>
      <c r="F472" s="13" t="n">
        <v>205</v>
      </c>
      <c r="G472" s="13" t="n">
        <v>84736</v>
      </c>
      <c r="H472" s="13" t="n">
        <v>810</v>
      </c>
      <c r="P472" s="13" t="n">
        <f aca="false">E472-F472</f>
        <v>2843</v>
      </c>
      <c r="Q472" s="13" t="n">
        <f aca="false">G472-H472</f>
        <v>83926</v>
      </c>
    </row>
    <row r="473" customFormat="false" ht="12.75" hidden="false" customHeight="false" outlineLevel="0" collapsed="false">
      <c r="A473" s="13" t="n">
        <v>0.742857142857143</v>
      </c>
      <c r="B473" s="13" t="n">
        <v>0.026</v>
      </c>
      <c r="C473" s="13" t="n">
        <v>14</v>
      </c>
      <c r="D473" s="13" t="n">
        <v>35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540540540541</v>
      </c>
      <c r="B475" s="13" t="n">
        <v>0.02</v>
      </c>
      <c r="C475" s="13" t="n">
        <v>9</v>
      </c>
      <c r="D475" s="13" t="n">
        <v>37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91666666666667</v>
      </c>
      <c r="B476" s="13" t="n">
        <v>0.007</v>
      </c>
      <c r="C476" s="13" t="n">
        <v>63</v>
      </c>
      <c r="D476" s="13" t="n">
        <v>24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478260869565217</v>
      </c>
      <c r="B477" s="13" t="n">
        <v>0.011</v>
      </c>
      <c r="C477" s="13" t="n">
        <v>2</v>
      </c>
      <c r="D477" s="13" t="n">
        <v>23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46875</v>
      </c>
      <c r="B478" s="13" t="n">
        <v>0.015</v>
      </c>
      <c r="C478" s="13" t="n">
        <v>19</v>
      </c>
      <c r="D478" s="13" t="n">
        <v>32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5</v>
      </c>
      <c r="B480" s="13" t="n">
        <v>0.014</v>
      </c>
      <c r="C480" s="13" t="n">
        <v>2</v>
      </c>
      <c r="D480" s="13" t="n">
        <v>40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157894736842105</v>
      </c>
      <c r="B481" s="13" t="n">
        <v>0.003</v>
      </c>
      <c r="C481" s="13" t="n">
        <v>70</v>
      </c>
      <c r="D481" s="13" t="n">
        <v>19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1671</v>
      </c>
      <c r="F482" s="13" t="n">
        <v>150</v>
      </c>
      <c r="G482" s="13" t="n">
        <v>43891</v>
      </c>
      <c r="H482" s="13" t="n">
        <v>431</v>
      </c>
      <c r="P482" s="13" t="n">
        <f aca="false">E482-F482</f>
        <v>1521</v>
      </c>
      <c r="Q482" s="13" t="n">
        <f aca="false">G482-H482</f>
        <v>43460</v>
      </c>
    </row>
    <row r="483" customFormat="false" ht="12.75" hidden="false" customHeight="false" outlineLevel="0" collapsed="false">
      <c r="A483" s="13" t="n">
        <v>0.527777777777778</v>
      </c>
      <c r="B483" s="13" t="n">
        <v>0.019</v>
      </c>
      <c r="C483" s="13" t="n">
        <v>9</v>
      </c>
      <c r="D483" s="13" t="n">
        <v>36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45</v>
      </c>
      <c r="B484" s="13" t="n">
        <v>0.018</v>
      </c>
      <c r="C484" s="13" t="n">
        <v>113</v>
      </c>
      <c r="D484" s="13" t="n">
        <v>40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4375</v>
      </c>
      <c r="B487" s="13" t="n">
        <v>0.021</v>
      </c>
      <c r="C487" s="13" t="n">
        <v>2</v>
      </c>
      <c r="D487" s="13" t="n">
        <v>48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7906976744186</v>
      </c>
      <c r="B488" s="13" t="n">
        <v>0.012</v>
      </c>
      <c r="C488" s="13" t="n">
        <v>9</v>
      </c>
      <c r="D488" s="13" t="n">
        <v>43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78378378378378</v>
      </c>
      <c r="B489" s="13" t="n">
        <v>0.014</v>
      </c>
      <c r="C489" s="13" t="n">
        <v>24</v>
      </c>
      <c r="D489" s="13" t="n">
        <v>37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875</v>
      </c>
      <c r="B490" s="13" t="n">
        <v>0.006</v>
      </c>
      <c r="C490" s="13" t="n">
        <v>128</v>
      </c>
      <c r="D490" s="13" t="n">
        <v>32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1</v>
      </c>
      <c r="B491" s="13" t="n">
        <v>0.003</v>
      </c>
      <c r="C491" s="13" t="n">
        <v>21</v>
      </c>
      <c r="D491" s="13" t="n">
        <v>3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235294117647059</v>
      </c>
      <c r="B492" s="13" t="n">
        <v>0.008</v>
      </c>
      <c r="C492" s="13" t="n">
        <v>29</v>
      </c>
      <c r="D492" s="13" t="n">
        <v>34</v>
      </c>
      <c r="E492" s="13" t="n">
        <v>3298</v>
      </c>
      <c r="F492" s="13" t="n">
        <v>350</v>
      </c>
      <c r="G492" s="13" t="n">
        <v>86019</v>
      </c>
      <c r="H492" s="13" t="n">
        <v>1272</v>
      </c>
      <c r="P492" s="13" t="n">
        <f aca="false">E492-F492</f>
        <v>2948</v>
      </c>
      <c r="Q492" s="13" t="n">
        <f aca="false">G492-H492</f>
        <v>84747</v>
      </c>
    </row>
    <row r="493" customFormat="false" ht="12.75" hidden="false" customHeight="false" outlineLevel="0" collapsed="false">
      <c r="A493" s="13" t="n">
        <v>0.346153846153846</v>
      </c>
      <c r="B493" s="13" t="n">
        <v>0.009</v>
      </c>
      <c r="C493" s="13" t="n">
        <v>28</v>
      </c>
      <c r="D493" s="13" t="n">
        <v>26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85714285714286</v>
      </c>
      <c r="B494" s="13" t="n">
        <v>0.012</v>
      </c>
      <c r="C494" s="13" t="n">
        <v>5</v>
      </c>
      <c r="D494" s="13" t="n">
        <v>42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608695652173913</v>
      </c>
      <c r="B495" s="13" t="n">
        <v>0.028</v>
      </c>
      <c r="C495" s="13" t="n">
        <v>4</v>
      </c>
      <c r="D495" s="13" t="n">
        <v>46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41379310344828</v>
      </c>
      <c r="B496" s="13" t="n">
        <v>0.007</v>
      </c>
      <c r="C496" s="13" t="n">
        <v>14</v>
      </c>
      <c r="D496" s="13" t="n">
        <v>29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75</v>
      </c>
      <c r="B497" s="13" t="n">
        <v>0.009</v>
      </c>
      <c r="C497" s="13" t="n">
        <v>30</v>
      </c>
      <c r="D497" s="13" t="n">
        <v>12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15686274509804</v>
      </c>
      <c r="B498" s="13" t="n">
        <v>0.011</v>
      </c>
      <c r="C498" s="13" t="n">
        <v>27</v>
      </c>
      <c r="D498" s="13" t="n">
        <v>51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58695652173913</v>
      </c>
      <c r="B499" s="13" t="n">
        <v>0.027</v>
      </c>
      <c r="C499" s="13" t="n">
        <v>3</v>
      </c>
      <c r="D499" s="13" t="n">
        <v>46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365853658536585</v>
      </c>
      <c r="B500" s="13" t="n">
        <v>0.015</v>
      </c>
      <c r="C500" s="13" t="n">
        <v>10</v>
      </c>
      <c r="D500" s="13" t="n">
        <v>41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4</v>
      </c>
      <c r="B501" s="13" t="n">
        <v>0.018</v>
      </c>
      <c r="C501" s="13" t="n">
        <v>10</v>
      </c>
      <c r="D501" s="13" t="n">
        <v>45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297297297297297</v>
      </c>
      <c r="B502" s="13" t="n">
        <v>0.011</v>
      </c>
      <c r="C502" s="13" t="n">
        <v>77</v>
      </c>
      <c r="D502" s="13" t="n">
        <v>37</v>
      </c>
      <c r="E502" s="13" t="n">
        <v>3147</v>
      </c>
      <c r="F502" s="13" t="n">
        <v>435</v>
      </c>
      <c r="G502" s="13" t="n">
        <v>79332</v>
      </c>
      <c r="H502" s="13" t="n">
        <v>1728</v>
      </c>
      <c r="P502" s="13" t="n">
        <f aca="false">E502-F502</f>
        <v>2712</v>
      </c>
      <c r="Q502" s="13" t="n">
        <f aca="false">G502-H502</f>
        <v>77604</v>
      </c>
    </row>
    <row r="503" customFormat="false" ht="12.75" hidden="false" customHeight="false" outlineLevel="0" collapsed="false">
      <c r="A503" s="13" t="n">
        <v>0.37037037037037</v>
      </c>
      <c r="B503" s="13" t="n">
        <v>0.01</v>
      </c>
      <c r="C503" s="13" t="n">
        <v>43</v>
      </c>
      <c r="D503" s="13" t="n">
        <v>27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52380952380952</v>
      </c>
      <c r="B506" s="13" t="n">
        <v>0.019</v>
      </c>
      <c r="C506" s="13" t="n">
        <v>42</v>
      </c>
      <c r="D506" s="13" t="n">
        <v>42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470588235294118</v>
      </c>
      <c r="B508" s="13" t="n">
        <v>0.008</v>
      </c>
      <c r="C508" s="13" t="n">
        <v>20</v>
      </c>
      <c r="D508" s="13" t="n">
        <v>17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3919</v>
      </c>
      <c r="F512" s="13" t="n">
        <v>535</v>
      </c>
      <c r="G512" s="13" t="n">
        <v>106742</v>
      </c>
      <c r="H512" s="13" t="n">
        <v>3595</v>
      </c>
      <c r="P512" s="13" t="n">
        <f aca="false">E512-F512</f>
        <v>3384</v>
      </c>
      <c r="Q512" s="13" t="n">
        <f aca="false">G512-H512</f>
        <v>103147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434782608695652</v>
      </c>
      <c r="B514" s="13" t="n">
        <v>0.02</v>
      </c>
      <c r="C514" s="13" t="n">
        <v>25</v>
      </c>
      <c r="D514" s="13" t="n">
        <v>46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51219512195122</v>
      </c>
      <c r="B516" s="13" t="n">
        <v>0.021</v>
      </c>
      <c r="C516" s="13" t="n">
        <v>1</v>
      </c>
      <c r="D516" s="13" t="n">
        <v>41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</v>
      </c>
      <c r="B517" s="13" t="n">
        <v>0.009</v>
      </c>
      <c r="C517" s="13" t="n">
        <v>48</v>
      </c>
      <c r="D517" s="13" t="n">
        <v>45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147058823529412</v>
      </c>
      <c r="B518" s="13" t="n">
        <v>0.005</v>
      </c>
      <c r="C518" s="13" t="n">
        <v>1</v>
      </c>
      <c r="D518" s="13" t="n">
        <v>34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40909090909091</v>
      </c>
      <c r="B519" s="13" t="n">
        <v>0.015</v>
      </c>
      <c r="C519" s="13" t="n">
        <v>0</v>
      </c>
      <c r="D519" s="13" t="n">
        <v>44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777777777777778</v>
      </c>
      <c r="B520" s="13" t="n">
        <v>0.014</v>
      </c>
      <c r="C520" s="13" t="n">
        <v>0</v>
      </c>
      <c r="D520" s="13" t="n">
        <v>18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6</v>
      </c>
      <c r="B521" s="13" t="n">
        <v>0.018</v>
      </c>
      <c r="C521" s="13" t="n">
        <v>0</v>
      </c>
      <c r="D521" s="13" t="n">
        <v>50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513513513513513</v>
      </c>
      <c r="B522" s="13" t="n">
        <v>0.019</v>
      </c>
      <c r="C522" s="13" t="n">
        <v>5</v>
      </c>
      <c r="D522" s="13" t="n">
        <v>37</v>
      </c>
      <c r="E522" s="13" t="n">
        <v>1981</v>
      </c>
      <c r="F522" s="13" t="n">
        <v>530</v>
      </c>
      <c r="G522" s="13" t="n">
        <v>33964</v>
      </c>
      <c r="H522" s="13" t="n">
        <v>1323</v>
      </c>
      <c r="P522" s="13" t="n">
        <f aca="false">E522-F522</f>
        <v>1451</v>
      </c>
      <c r="Q522" s="13" t="n">
        <f aca="false">G522-H522</f>
        <v>32641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428571428571429</v>
      </c>
      <c r="B524" s="13" t="n">
        <v>0.015</v>
      </c>
      <c r="C524" s="13" t="n">
        <v>0</v>
      </c>
      <c r="D524" s="13" t="n">
        <v>35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333333333333333</v>
      </c>
      <c r="B525" s="13" t="n">
        <v>0.011</v>
      </c>
      <c r="C525" s="13" t="n">
        <v>21</v>
      </c>
      <c r="D525" s="13" t="n">
        <v>33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411764705882353</v>
      </c>
      <c r="B527" s="13" t="n">
        <v>0.007</v>
      </c>
      <c r="C527" s="13" t="n">
        <v>0</v>
      </c>
      <c r="D527" s="13" t="n">
        <v>17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81818181818182</v>
      </c>
      <c r="B528" s="13" t="n">
        <v>0.006</v>
      </c>
      <c r="C528" s="13" t="n">
        <v>98</v>
      </c>
      <c r="D528" s="13" t="n">
        <v>3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</v>
      </c>
      <c r="B529" s="13" t="n">
        <v>0</v>
      </c>
      <c r="C529" s="13" t="n">
        <v>-1</v>
      </c>
      <c r="D529" s="13" t="n">
        <v>2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525</v>
      </c>
      <c r="B530" s="13" t="n">
        <v>0.021</v>
      </c>
      <c r="C530" s="13" t="n">
        <v>15</v>
      </c>
      <c r="D530" s="13" t="n">
        <v>40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0526315789473684</v>
      </c>
      <c r="B531" s="13" t="n">
        <v>0.001</v>
      </c>
      <c r="C531" s="13" t="n">
        <v>416</v>
      </c>
      <c r="D531" s="13" t="n">
        <v>19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63265306122449</v>
      </c>
      <c r="B532" s="13" t="n">
        <v>0.008</v>
      </c>
      <c r="C532" s="13" t="n">
        <v>166</v>
      </c>
      <c r="D532" s="13" t="n">
        <v>49</v>
      </c>
      <c r="E532" s="13" t="n">
        <v>7660</v>
      </c>
      <c r="F532" s="13" t="n">
        <v>2812</v>
      </c>
      <c r="G532" s="13" t="n">
        <v>128731</v>
      </c>
      <c r="H532" s="13" t="n">
        <v>12111</v>
      </c>
      <c r="P532" s="13" t="n">
        <f aca="false">E532-F532</f>
        <v>4848</v>
      </c>
      <c r="Q532" s="13" t="n">
        <f aca="false">G532-H532</f>
        <v>116620</v>
      </c>
    </row>
    <row r="533" customFormat="false" ht="12.75" hidden="false" customHeight="false" outlineLevel="0" collapsed="false">
      <c r="A533" s="13" t="n">
        <v>0.260869565217391</v>
      </c>
      <c r="B533" s="13" t="n">
        <v>0.012</v>
      </c>
      <c r="C533" s="13" t="n">
        <v>1</v>
      </c>
      <c r="D533" s="13" t="n">
        <v>46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46875</v>
      </c>
      <c r="B535" s="13" t="n">
        <v>0.015</v>
      </c>
      <c r="C535" s="13" t="n">
        <v>0</v>
      </c>
      <c r="D535" s="13" t="n">
        <v>32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266666666666667</v>
      </c>
      <c r="B536" s="13" t="n">
        <v>0.008</v>
      </c>
      <c r="C536" s="13" t="n">
        <v>41</v>
      </c>
      <c r="D536" s="13" t="n">
        <v>30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217391304347826</v>
      </c>
      <c r="B537" s="13" t="n">
        <v>0.005</v>
      </c>
      <c r="C537" s="13" t="n">
        <v>173</v>
      </c>
      <c r="D537" s="13" t="n">
        <v>23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333333333333333</v>
      </c>
      <c r="B538" s="13" t="n">
        <v>0.016</v>
      </c>
      <c r="C538" s="13" t="n">
        <v>11</v>
      </c>
      <c r="D538" s="13" t="n">
        <v>4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461538461538462</v>
      </c>
      <c r="B540" s="13" t="n">
        <v>0.018</v>
      </c>
      <c r="C540" s="13" t="n">
        <v>27</v>
      </c>
      <c r="D540" s="13" t="n">
        <v>39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625</v>
      </c>
      <c r="B541" s="13" t="n">
        <v>0.025</v>
      </c>
      <c r="C541" s="13" t="n">
        <v>0</v>
      </c>
      <c r="D541" s="13" t="n">
        <v>40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56862745098039</v>
      </c>
      <c r="B542" s="13" t="n">
        <v>0.008</v>
      </c>
      <c r="C542" s="13" t="n">
        <v>72</v>
      </c>
      <c r="D542" s="13" t="n">
        <v>51</v>
      </c>
      <c r="E542" s="13" t="n">
        <v>1435</v>
      </c>
      <c r="F542" s="13" t="n">
        <v>244</v>
      </c>
      <c r="G542" s="13" t="n">
        <v>33963</v>
      </c>
      <c r="H542" s="13" t="n">
        <v>814</v>
      </c>
      <c r="P542" s="13" t="n">
        <f aca="false">E542-F542</f>
        <v>1191</v>
      </c>
      <c r="Q542" s="13" t="n">
        <f aca="false">G542-H542</f>
        <v>33149</v>
      </c>
    </row>
    <row r="543" customFormat="false" ht="12.75" hidden="false" customHeight="false" outlineLevel="0" collapsed="false">
      <c r="A543" s="13" t="n">
        <v>0.446808510638298</v>
      </c>
      <c r="B543" s="13" t="n">
        <v>0.021</v>
      </c>
      <c r="C543" s="13" t="n">
        <v>4</v>
      </c>
      <c r="D543" s="13" t="n">
        <v>4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46</v>
      </c>
      <c r="B544" s="13" t="n">
        <v>0.023</v>
      </c>
      <c r="C544" s="13" t="n">
        <v>6</v>
      </c>
      <c r="D544" s="13" t="n">
        <v>50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521739130434783</v>
      </c>
      <c r="B545" s="13" t="n">
        <v>0.012</v>
      </c>
      <c r="C545" s="13" t="n">
        <v>17</v>
      </c>
      <c r="D545" s="13" t="n">
        <v>23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729166666666667</v>
      </c>
      <c r="B546" s="13" t="n">
        <v>0.035</v>
      </c>
      <c r="C546" s="13" t="n">
        <v>0</v>
      </c>
      <c r="D546" s="13" t="n">
        <v>48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545454545454545</v>
      </c>
      <c r="B547" s="13" t="n">
        <v>0.024</v>
      </c>
      <c r="C547" s="13" t="n">
        <v>10</v>
      </c>
      <c r="D547" s="13" t="n">
        <v>44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93548387096774</v>
      </c>
      <c r="B548" s="13" t="n">
        <v>0.006</v>
      </c>
      <c r="C548" s="13" t="n">
        <v>160</v>
      </c>
      <c r="D548" s="13" t="n">
        <v>31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461538461538462</v>
      </c>
      <c r="B549" s="13" t="n">
        <v>0.012</v>
      </c>
      <c r="C549" s="13" t="n">
        <v>11</v>
      </c>
      <c r="D549" s="13" t="n">
        <v>26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487179487179487</v>
      </c>
      <c r="B550" s="13" t="n">
        <v>0.019</v>
      </c>
      <c r="C550" s="13" t="n">
        <v>6</v>
      </c>
      <c r="D550" s="13" t="n">
        <v>39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181818181818182</v>
      </c>
      <c r="B551" s="13" t="n">
        <v>0.006</v>
      </c>
      <c r="C551" s="13" t="n">
        <v>84</v>
      </c>
      <c r="D551" s="13" t="n">
        <v>33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409090909090909</v>
      </c>
      <c r="B552" s="13" t="n">
        <v>0.009</v>
      </c>
      <c r="C552" s="13" t="n">
        <v>15</v>
      </c>
      <c r="D552" s="13" t="n">
        <v>22</v>
      </c>
      <c r="E552" s="13" t="n">
        <v>4788</v>
      </c>
      <c r="F552" s="13" t="n">
        <v>795</v>
      </c>
      <c r="G552" s="13" t="n">
        <v>113775</v>
      </c>
      <c r="H552" s="13" t="n">
        <v>2531</v>
      </c>
      <c r="P552" s="13" t="n">
        <f aca="false">E552-F552</f>
        <v>3993</v>
      </c>
      <c r="Q552" s="13" t="n">
        <f aca="false">G552-H552</f>
        <v>111244</v>
      </c>
    </row>
    <row r="553" customFormat="false" ht="12.75" hidden="false" customHeight="false" outlineLevel="0" collapsed="false">
      <c r="A553" s="13" t="n">
        <v>0.18</v>
      </c>
      <c r="B553" s="13" t="n">
        <v>0.009</v>
      </c>
      <c r="C553" s="13" t="n">
        <v>11</v>
      </c>
      <c r="D553" s="13" t="n">
        <v>50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55</v>
      </c>
      <c r="B554" s="13" t="n">
        <v>0.022</v>
      </c>
      <c r="C554" s="13" t="n">
        <v>4</v>
      </c>
      <c r="D554" s="13" t="n">
        <v>40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769230769230769</v>
      </c>
      <c r="B555" s="13" t="n">
        <v>0.02</v>
      </c>
      <c r="C555" s="13" t="n">
        <v>2</v>
      </c>
      <c r="D555" s="13" t="n">
        <v>2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344827586206897</v>
      </c>
      <c r="B556" s="13" t="n">
        <v>0.001</v>
      </c>
      <c r="C556" s="13" t="n">
        <v>740</v>
      </c>
      <c r="D556" s="13" t="n">
        <v>29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</v>
      </c>
      <c r="B557" s="13" t="n">
        <v>0</v>
      </c>
      <c r="C557" s="13" t="n">
        <v>-1</v>
      </c>
      <c r="D557" s="13" t="n">
        <v>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47058823529412</v>
      </c>
      <c r="B559" s="13" t="n">
        <v>0.005</v>
      </c>
      <c r="C559" s="13" t="n">
        <v>17</v>
      </c>
      <c r="D559" s="13" t="n">
        <v>34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344827586206897</v>
      </c>
      <c r="B560" s="13" t="n">
        <v>0.001</v>
      </c>
      <c r="C560" s="13" t="n">
        <v>23</v>
      </c>
      <c r="D560" s="13" t="n">
        <v>29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5625</v>
      </c>
      <c r="B561" s="13" t="n">
        <v>0.018</v>
      </c>
      <c r="C561" s="13" t="n">
        <v>19</v>
      </c>
      <c r="D561" s="13" t="n">
        <v>32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476190476190476</v>
      </c>
      <c r="B562" s="13" t="n">
        <v>0.01</v>
      </c>
      <c r="C562" s="13" t="n">
        <v>13</v>
      </c>
      <c r="D562" s="13" t="n">
        <v>21</v>
      </c>
      <c r="E562" s="13" t="n">
        <v>4488</v>
      </c>
      <c r="F562" s="13" t="n">
        <v>1097</v>
      </c>
      <c r="G562" s="13" t="n">
        <v>92481</v>
      </c>
      <c r="H562" s="13" t="n">
        <v>4251</v>
      </c>
      <c r="P562" s="13" t="n">
        <f aca="false">E562-F562</f>
        <v>3391</v>
      </c>
      <c r="Q562" s="13" t="n">
        <f aca="false">G562-H562</f>
        <v>88230</v>
      </c>
    </row>
    <row r="563" customFormat="false" ht="12.75" hidden="false" customHeight="false" outlineLevel="0" collapsed="false">
      <c r="A563" s="13" t="n">
        <v>0.15</v>
      </c>
      <c r="B563" s="13" t="n">
        <v>0.006</v>
      </c>
      <c r="C563" s="13" t="n">
        <v>55</v>
      </c>
      <c r="D563" s="13" t="n">
        <v>40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5</v>
      </c>
      <c r="B564" s="13" t="n">
        <v>0.015</v>
      </c>
      <c r="C564" s="13" t="n">
        <v>17</v>
      </c>
      <c r="D564" s="13" t="n">
        <v>30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545454545454545</v>
      </c>
      <c r="B565" s="13" t="n">
        <v>0.012</v>
      </c>
      <c r="C565" s="13" t="n">
        <v>35</v>
      </c>
      <c r="D565" s="13" t="n">
        <v>22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30769230769231</v>
      </c>
      <c r="B566" s="13" t="n">
        <v>0.009</v>
      </c>
      <c r="C566" s="13" t="n">
        <v>9</v>
      </c>
      <c r="D566" s="13" t="n">
        <v>39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375</v>
      </c>
      <c r="B567" s="13" t="n">
        <v>0.018</v>
      </c>
      <c r="C567" s="13" t="n">
        <v>2</v>
      </c>
      <c r="D567" s="13" t="n">
        <v>48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176470588235294</v>
      </c>
      <c r="B568" s="13" t="n">
        <v>0.003</v>
      </c>
      <c r="C568" s="13" t="n">
        <v>11</v>
      </c>
      <c r="D568" s="13" t="n">
        <v>17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407407407407407</v>
      </c>
      <c r="B569" s="13" t="n">
        <v>0.011</v>
      </c>
      <c r="C569" s="13" t="n">
        <v>30</v>
      </c>
      <c r="D569" s="13" t="n">
        <v>27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3</v>
      </c>
      <c r="B570" s="13" t="n">
        <v>0.006</v>
      </c>
      <c r="C570" s="13" t="n">
        <v>22</v>
      </c>
      <c r="D570" s="13" t="n">
        <v>20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45454545454545</v>
      </c>
      <c r="B571" s="13" t="n">
        <v>0.018</v>
      </c>
      <c r="C571" s="13" t="n">
        <v>18</v>
      </c>
      <c r="D571" s="13" t="n">
        <v>33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9</v>
      </c>
      <c r="B572" s="13" t="n">
        <v>0.009</v>
      </c>
      <c r="C572" s="13" t="n">
        <v>12</v>
      </c>
      <c r="D572" s="13" t="n">
        <v>10</v>
      </c>
      <c r="E572" s="13" t="n">
        <v>1737</v>
      </c>
      <c r="F572" s="13" t="n">
        <v>249</v>
      </c>
      <c r="G572" s="13" t="n">
        <v>39992</v>
      </c>
      <c r="H572" s="13" t="n">
        <v>691</v>
      </c>
      <c r="P572" s="13" t="n">
        <f aca="false">E572-F572</f>
        <v>1488</v>
      </c>
      <c r="Q572" s="13" t="n">
        <f aca="false">G572-H572</f>
        <v>39301</v>
      </c>
    </row>
    <row r="573" customFormat="false" ht="12.75" hidden="false" customHeight="false" outlineLevel="0" collapsed="false">
      <c r="A573" s="13" t="n">
        <v>0.422222222222222</v>
      </c>
      <c r="B573" s="13" t="n">
        <v>0.019</v>
      </c>
      <c r="C573" s="13" t="n">
        <v>14</v>
      </c>
      <c r="D573" s="13" t="n">
        <v>45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44</v>
      </c>
      <c r="B574" s="13" t="n">
        <v>0.011</v>
      </c>
      <c r="C574" s="13" t="n">
        <v>27</v>
      </c>
      <c r="D574" s="13" t="n">
        <v>2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30434782608696</v>
      </c>
      <c r="B575" s="13" t="n">
        <v>0.003</v>
      </c>
      <c r="C575" s="13" t="n">
        <v>86</v>
      </c>
      <c r="D575" s="13" t="n">
        <v>23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518518518518518</v>
      </c>
      <c r="B576" s="13" t="n">
        <v>0.014</v>
      </c>
      <c r="C576" s="13" t="n">
        <v>23</v>
      </c>
      <c r="D576" s="13" t="n">
        <v>27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409090909090909</v>
      </c>
      <c r="B578" s="13" t="n">
        <v>0.018</v>
      </c>
      <c r="C578" s="13" t="n">
        <v>17</v>
      </c>
      <c r="D578" s="13" t="n">
        <v>4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510204081632653</v>
      </c>
      <c r="B579" s="13" t="n">
        <v>0.025</v>
      </c>
      <c r="C579" s="13" t="n">
        <v>7</v>
      </c>
      <c r="D579" s="13" t="n">
        <v>49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642857142857143</v>
      </c>
      <c r="B581" s="13" t="n">
        <v>0.018</v>
      </c>
      <c r="C581" s="13" t="n">
        <v>11</v>
      </c>
      <c r="D581" s="13" t="n">
        <v>28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06896551724138</v>
      </c>
      <c r="B582" s="13" t="n">
        <v>0.006</v>
      </c>
      <c r="C582" s="13" t="n">
        <v>0</v>
      </c>
      <c r="D582" s="13" t="n">
        <v>29</v>
      </c>
      <c r="E582" s="13" t="n">
        <v>1988</v>
      </c>
      <c r="F582" s="13" t="n">
        <v>175</v>
      </c>
      <c r="G582" s="13" t="n">
        <v>52794</v>
      </c>
      <c r="H582" s="13" t="n">
        <v>732</v>
      </c>
      <c r="P582" s="13" t="n">
        <f aca="false">E582-F582</f>
        <v>1813</v>
      </c>
      <c r="Q582" s="13" t="n">
        <f aca="false">G582-H582</f>
        <v>52062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363636363636364</v>
      </c>
      <c r="B584" s="13" t="n">
        <v>0.008</v>
      </c>
      <c r="C584" s="13" t="n">
        <v>80</v>
      </c>
      <c r="D584" s="13" t="n">
        <v>22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888888888888889</v>
      </c>
      <c r="B585" s="13" t="n">
        <v>0.008</v>
      </c>
      <c r="C585" s="13" t="n">
        <v>3</v>
      </c>
      <c r="D585" s="13" t="n">
        <v>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617647058823529</v>
      </c>
      <c r="B586" s="13" t="n">
        <v>0.021</v>
      </c>
      <c r="C586" s="13" t="n">
        <v>16</v>
      </c>
      <c r="D586" s="13" t="n">
        <v>34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478260869565217</v>
      </c>
      <c r="B587" s="13" t="n">
        <v>0.011</v>
      </c>
      <c r="C587" s="13" t="n">
        <v>12</v>
      </c>
      <c r="D587" s="13" t="n">
        <v>23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404761904761905</v>
      </c>
      <c r="B588" s="13" t="n">
        <v>0.017</v>
      </c>
      <c r="C588" s="13" t="n">
        <v>1</v>
      </c>
      <c r="D588" s="13" t="n">
        <v>42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311111111111111</v>
      </c>
      <c r="B589" s="13" t="n">
        <v>0.014</v>
      </c>
      <c r="C589" s="13" t="n">
        <v>2</v>
      </c>
      <c r="D589" s="13" t="n">
        <v>45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717948717948718</v>
      </c>
      <c r="B590" s="13" t="n">
        <v>0.028</v>
      </c>
      <c r="C590" s="13" t="n">
        <v>0</v>
      </c>
      <c r="D590" s="13" t="n">
        <v>39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2</v>
      </c>
      <c r="B591" s="13" t="n">
        <v>0.013</v>
      </c>
      <c r="C591" s="13" t="n">
        <v>0</v>
      </c>
      <c r="D591" s="13" t="n">
        <v>25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3486</v>
      </c>
      <c r="F592" s="13" t="n">
        <v>753</v>
      </c>
      <c r="G592" s="13" t="n">
        <v>72631</v>
      </c>
      <c r="H592" s="13" t="n">
        <v>2194</v>
      </c>
      <c r="P592" s="13" t="n">
        <f aca="false">E592-F592</f>
        <v>2733</v>
      </c>
      <c r="Q592" s="13" t="n">
        <f aca="false">G592-H592</f>
        <v>70437</v>
      </c>
    </row>
    <row r="593" customFormat="false" ht="12.75" hidden="false" customHeight="false" outlineLevel="0" collapsed="false">
      <c r="A593" s="13" t="n">
        <v>0.416666666666667</v>
      </c>
      <c r="B593" s="13" t="n">
        <v>0.015</v>
      </c>
      <c r="C593" s="13" t="n">
        <v>0</v>
      </c>
      <c r="D593" s="13" t="n">
        <v>36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37037037037037</v>
      </c>
      <c r="B594" s="13" t="n">
        <v>0.01</v>
      </c>
      <c r="C594" s="13" t="n">
        <v>9</v>
      </c>
      <c r="D594" s="13" t="n">
        <v>27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64705882352941</v>
      </c>
      <c r="B596" s="13" t="n">
        <v>0.009</v>
      </c>
      <c r="C596" s="13" t="n">
        <v>6</v>
      </c>
      <c r="D596" s="13" t="n">
        <v>34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46875</v>
      </c>
      <c r="B597" s="13" t="n">
        <v>0.015</v>
      </c>
      <c r="C597" s="13" t="n">
        <v>0</v>
      </c>
      <c r="D597" s="13" t="n">
        <v>32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51724137931034</v>
      </c>
      <c r="B599" s="13" t="n">
        <v>0.016</v>
      </c>
      <c r="C599" s="13" t="n">
        <v>2</v>
      </c>
      <c r="D599" s="13" t="n">
        <v>29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33333333333333</v>
      </c>
      <c r="B601" s="13" t="n">
        <v>0.012</v>
      </c>
      <c r="C601" s="13" t="n">
        <v>39</v>
      </c>
      <c r="D601" s="13" t="n">
        <v>3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151515151515152</v>
      </c>
      <c r="B602" s="13" t="n">
        <v>0.005</v>
      </c>
      <c r="C602" s="13" t="n">
        <v>66</v>
      </c>
      <c r="D602" s="13" t="n">
        <v>33</v>
      </c>
      <c r="E602" s="13" t="n">
        <v>1350</v>
      </c>
      <c r="F602" s="13" t="n">
        <v>55</v>
      </c>
      <c r="G602" s="13" t="n">
        <v>40567</v>
      </c>
      <c r="H602" s="13" t="n">
        <v>225</v>
      </c>
      <c r="P602" s="13" t="n">
        <f aca="false">E602-F602</f>
        <v>1295</v>
      </c>
      <c r="Q602" s="13" t="n">
        <f aca="false">G602-H602</f>
        <v>40342</v>
      </c>
    </row>
    <row r="603" customFormat="false" ht="12.75" hidden="false" customHeight="false" outlineLevel="0" collapsed="false">
      <c r="A603" s="13" t="n">
        <v>0.0869565217391304</v>
      </c>
      <c r="B603" s="13" t="n">
        <v>0.002</v>
      </c>
      <c r="C603" s="13" t="n">
        <v>42</v>
      </c>
      <c r="D603" s="13" t="n">
        <v>23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318181818181818</v>
      </c>
      <c r="B604" s="13" t="n">
        <v>0.014</v>
      </c>
      <c r="C604" s="13" t="n">
        <v>7</v>
      </c>
      <c r="D604" s="13" t="n">
        <v>44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465116279069767</v>
      </c>
      <c r="B605" s="13" t="n">
        <v>0.02</v>
      </c>
      <c r="C605" s="13" t="n">
        <v>39</v>
      </c>
      <c r="D605" s="13" t="n">
        <v>43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77272727272727</v>
      </c>
      <c r="B606" s="13" t="n">
        <v>0.021</v>
      </c>
      <c r="C606" s="13" t="n">
        <v>1</v>
      </c>
      <c r="D606" s="13" t="n">
        <v>44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393939393939394</v>
      </c>
      <c r="B608" s="13" t="n">
        <v>0.013</v>
      </c>
      <c r="C608" s="13" t="n">
        <v>23</v>
      </c>
      <c r="D608" s="13" t="n">
        <v>3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45</v>
      </c>
      <c r="B610" s="13" t="n">
        <v>0.018</v>
      </c>
      <c r="C610" s="13" t="n">
        <v>2</v>
      </c>
      <c r="D610" s="13" t="n">
        <v>4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379310344827586</v>
      </c>
      <c r="B611" s="13" t="n">
        <v>0.011</v>
      </c>
      <c r="C611" s="13" t="n">
        <v>21</v>
      </c>
      <c r="D611" s="13" t="n">
        <v>29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441176470588235</v>
      </c>
      <c r="B612" s="13" t="n">
        <v>0.015</v>
      </c>
      <c r="C612" s="13" t="n">
        <v>5</v>
      </c>
      <c r="D612" s="13" t="n">
        <v>34</v>
      </c>
      <c r="E612" s="13" t="n">
        <v>2022</v>
      </c>
      <c r="F612" s="13" t="n">
        <v>274</v>
      </c>
      <c r="G612" s="13" t="n">
        <v>50638</v>
      </c>
      <c r="H612" s="13" t="n">
        <v>1288</v>
      </c>
      <c r="P612" s="13" t="n">
        <f aca="false">E612-F612</f>
        <v>1748</v>
      </c>
      <c r="Q612" s="13" t="n">
        <f aca="false">G612-H612</f>
        <v>49350</v>
      </c>
    </row>
    <row r="613" customFormat="false" ht="12.75" hidden="false" customHeight="false" outlineLevel="0" collapsed="false">
      <c r="A613" s="13" t="n">
        <v>0.222222222222222</v>
      </c>
      <c r="B613" s="13" t="n">
        <v>0.01</v>
      </c>
      <c r="C613" s="13" t="n">
        <v>51</v>
      </c>
      <c r="D613" s="13" t="n">
        <v>45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2</v>
      </c>
      <c r="B614" s="13" t="n">
        <v>0.006</v>
      </c>
      <c r="C614" s="13" t="n">
        <v>13</v>
      </c>
      <c r="D614" s="13" t="n">
        <v>30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297297297297297</v>
      </c>
      <c r="B615" s="13" t="n">
        <v>0.011</v>
      </c>
      <c r="C615" s="13" t="n">
        <v>11</v>
      </c>
      <c r="D615" s="13" t="n">
        <v>37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125</v>
      </c>
      <c r="B617" s="13" t="n">
        <v>0.015</v>
      </c>
      <c r="C617" s="13" t="n">
        <v>38</v>
      </c>
      <c r="D617" s="13" t="n">
        <v>48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9375</v>
      </c>
      <c r="B618" s="13" t="n">
        <v>0.015</v>
      </c>
      <c r="C618" s="13" t="n">
        <v>34</v>
      </c>
      <c r="D618" s="13" t="n">
        <v>16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125</v>
      </c>
      <c r="B620" s="13" t="n">
        <v>0.004</v>
      </c>
      <c r="C620" s="13" t="n">
        <v>43</v>
      </c>
      <c r="D620" s="13" t="n">
        <v>32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692307692307692</v>
      </c>
      <c r="B621" s="13" t="n">
        <v>0.009</v>
      </c>
      <c r="C621" s="13" t="n">
        <v>4</v>
      </c>
      <c r="D621" s="13" t="n">
        <v>13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81481481481481</v>
      </c>
      <c r="B622" s="13" t="n">
        <v>0.013</v>
      </c>
      <c r="C622" s="13" t="n">
        <v>0</v>
      </c>
      <c r="D622" s="13" t="n">
        <v>27</v>
      </c>
      <c r="E622" s="13" t="n">
        <v>2284</v>
      </c>
      <c r="F622" s="13" t="n">
        <v>644</v>
      </c>
      <c r="G622" s="13" t="n">
        <v>43086</v>
      </c>
      <c r="H622" s="13" t="n">
        <v>2019</v>
      </c>
      <c r="P622" s="13" t="n">
        <f aca="false">E622-F622</f>
        <v>1640</v>
      </c>
      <c r="Q622" s="13" t="n">
        <f aca="false">G622-H622</f>
        <v>41067</v>
      </c>
    </row>
    <row r="623" customFormat="false" ht="12.75" hidden="false" customHeight="false" outlineLevel="0" collapsed="false">
      <c r="A623" s="13" t="n">
        <v>0.451612903225806</v>
      </c>
      <c r="B623" s="13" t="n">
        <v>0.014</v>
      </c>
      <c r="C623" s="13" t="n">
        <v>5</v>
      </c>
      <c r="D623" s="13" t="n">
        <v>31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81481481481481</v>
      </c>
      <c r="B624" s="13" t="n">
        <v>0.013</v>
      </c>
      <c r="C624" s="13" t="n">
        <v>2</v>
      </c>
      <c r="D624" s="13" t="n">
        <v>27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630434782608696</v>
      </c>
      <c r="B625" s="13" t="n">
        <v>0.029</v>
      </c>
      <c r="C625" s="13" t="n">
        <v>0</v>
      </c>
      <c r="D625" s="13" t="n">
        <v>4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615384615384615</v>
      </c>
      <c r="B626" s="13" t="n">
        <v>0.024</v>
      </c>
      <c r="C626" s="13" t="n">
        <v>1</v>
      </c>
      <c r="D626" s="13" t="n">
        <v>39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444444444444444</v>
      </c>
      <c r="B627" s="13" t="n">
        <v>0.002</v>
      </c>
      <c r="C627" s="13" t="n">
        <v>92</v>
      </c>
      <c r="D627" s="13" t="n">
        <v>45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363636363636364</v>
      </c>
      <c r="B628" s="13" t="n">
        <v>0.012</v>
      </c>
      <c r="C628" s="13" t="n">
        <v>24</v>
      </c>
      <c r="D628" s="13" t="n">
        <v>33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461538461538462</v>
      </c>
      <c r="B629" s="13" t="n">
        <v>0.006</v>
      </c>
      <c r="C629" s="13" t="n">
        <v>3</v>
      </c>
      <c r="D629" s="13" t="n">
        <v>13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4390243902439</v>
      </c>
      <c r="B630" s="13" t="n">
        <v>0.01</v>
      </c>
      <c r="C630" s="13" t="n">
        <v>44</v>
      </c>
      <c r="D630" s="13" t="n">
        <v>41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13636363636364</v>
      </c>
      <c r="B631" s="13" t="n">
        <v>0.005</v>
      </c>
      <c r="C631" s="13" t="n">
        <v>78</v>
      </c>
      <c r="D631" s="13" t="n">
        <v>44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18181818181818</v>
      </c>
      <c r="B632" s="13" t="n">
        <v>0.014</v>
      </c>
      <c r="C632" s="13" t="n">
        <v>5</v>
      </c>
      <c r="D632" s="13" t="n">
        <v>44</v>
      </c>
      <c r="E632" s="13" t="n">
        <v>2723</v>
      </c>
      <c r="F632" s="13" t="n">
        <v>394</v>
      </c>
      <c r="G632" s="13" t="n">
        <v>63482</v>
      </c>
      <c r="H632" s="13" t="n">
        <v>1258</v>
      </c>
      <c r="P632" s="13" t="n">
        <f aca="false">E632-F632</f>
        <v>2329</v>
      </c>
      <c r="Q632" s="13" t="n">
        <f aca="false">G632-H632</f>
        <v>62224</v>
      </c>
    </row>
    <row r="633" customFormat="false" ht="12.75" hidden="false" customHeight="false" outlineLevel="0" collapsed="false">
      <c r="A633" s="13" t="n">
        <v>0.612903225806452</v>
      </c>
      <c r="B633" s="13" t="n">
        <v>0.019</v>
      </c>
      <c r="C633" s="13" t="n">
        <v>23</v>
      </c>
      <c r="D633" s="13" t="n">
        <v>31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7906976744186</v>
      </c>
      <c r="B634" s="13" t="n">
        <v>0.012</v>
      </c>
      <c r="C634" s="13" t="n">
        <v>2</v>
      </c>
      <c r="D634" s="13" t="n">
        <v>43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318181818181818</v>
      </c>
      <c r="B635" s="13" t="n">
        <v>0.007</v>
      </c>
      <c r="C635" s="13" t="n">
        <v>53</v>
      </c>
      <c r="D635" s="13" t="n">
        <v>22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196078431372549</v>
      </c>
      <c r="B638" s="13" t="n">
        <v>0.01</v>
      </c>
      <c r="C638" s="13" t="n">
        <v>14</v>
      </c>
      <c r="D638" s="13" t="n">
        <v>51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588235294117647</v>
      </c>
      <c r="B639" s="13" t="n">
        <v>0.002</v>
      </c>
      <c r="C639" s="13" t="n">
        <v>312</v>
      </c>
      <c r="D639" s="13" t="n">
        <v>34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42857142857143</v>
      </c>
      <c r="B640" s="13" t="n">
        <v>0.003</v>
      </c>
      <c r="C640" s="13" t="n">
        <v>1</v>
      </c>
      <c r="D640" s="13" t="n">
        <v>21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323529411764706</v>
      </c>
      <c r="B641" s="13" t="n">
        <v>0.011</v>
      </c>
      <c r="C641" s="13" t="n">
        <v>6</v>
      </c>
      <c r="D641" s="13" t="n">
        <v>34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4318</v>
      </c>
      <c r="F642" s="13" t="n">
        <v>1020</v>
      </c>
      <c r="G642" s="13" t="n">
        <v>84503</v>
      </c>
      <c r="H642" s="13" t="n">
        <v>2699</v>
      </c>
      <c r="P642" s="13" t="n">
        <f aca="false">E642-F642</f>
        <v>3298</v>
      </c>
      <c r="Q642" s="13" t="n">
        <f aca="false">G642-H642</f>
        <v>81804</v>
      </c>
    </row>
    <row r="643" customFormat="false" ht="12.75" hidden="false" customHeight="false" outlineLevel="0" collapsed="false">
      <c r="A643" s="13" t="n">
        <v>0.0882352941176471</v>
      </c>
      <c r="B643" s="13" t="n">
        <v>0.003</v>
      </c>
      <c r="C643" s="13" t="n">
        <v>2</v>
      </c>
      <c r="D643" s="13" t="n">
        <v>3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333333333333333</v>
      </c>
      <c r="B644" s="13" t="n">
        <v>0.01</v>
      </c>
      <c r="C644" s="13" t="n">
        <v>1</v>
      </c>
      <c r="D644" s="13" t="n">
        <v>30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166666666666667</v>
      </c>
      <c r="B646" s="13" t="n">
        <v>0.008</v>
      </c>
      <c r="C646" s="13" t="n">
        <v>9</v>
      </c>
      <c r="D646" s="13" t="n">
        <v>48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432432432432432</v>
      </c>
      <c r="B647" s="13" t="n">
        <v>0.016</v>
      </c>
      <c r="C647" s="13" t="n">
        <v>10</v>
      </c>
      <c r="D647" s="13" t="n">
        <v>37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92682926829268</v>
      </c>
      <c r="B648" s="13" t="n">
        <v>0.012</v>
      </c>
      <c r="C648" s="13" t="n">
        <v>17</v>
      </c>
      <c r="D648" s="13" t="n">
        <v>41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652173913043478</v>
      </c>
      <c r="B650" s="13" t="n">
        <v>0.015</v>
      </c>
      <c r="C650" s="13" t="n">
        <v>11</v>
      </c>
      <c r="D650" s="13" t="n">
        <v>23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70833333333333</v>
      </c>
      <c r="B651" s="13" t="n">
        <v>0.013</v>
      </c>
      <c r="C651" s="13" t="n">
        <v>1</v>
      </c>
      <c r="D651" s="13" t="n">
        <v>48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07692307692308</v>
      </c>
      <c r="B652" s="13" t="n">
        <v>0.012</v>
      </c>
      <c r="C652" s="13" t="n">
        <v>0</v>
      </c>
      <c r="D652" s="13" t="n">
        <v>39</v>
      </c>
      <c r="E652" s="13" t="n">
        <v>1126</v>
      </c>
      <c r="F652" s="13" t="n">
        <v>100</v>
      </c>
      <c r="G652" s="13" t="n">
        <v>29742</v>
      </c>
      <c r="H652" s="13" t="n">
        <v>286</v>
      </c>
      <c r="P652" s="13" t="n">
        <f aca="false">E652-F652</f>
        <v>1026</v>
      </c>
      <c r="Q652" s="13" t="n">
        <f aca="false">G652-H652</f>
        <v>29456</v>
      </c>
    </row>
    <row r="653" customFormat="false" ht="12.75" hidden="false" customHeight="false" outlineLevel="0" collapsed="false">
      <c r="A653" s="13" t="n">
        <v>0.428571428571429</v>
      </c>
      <c r="B653" s="13" t="n">
        <v>0.012</v>
      </c>
      <c r="C653" s="13" t="n">
        <v>0</v>
      </c>
      <c r="D653" s="13" t="n">
        <v>28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6</v>
      </c>
      <c r="B654" s="13" t="n">
        <v>0.004</v>
      </c>
      <c r="C654" s="13" t="n">
        <v>19</v>
      </c>
      <c r="D654" s="13" t="n">
        <v>2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51351351351351</v>
      </c>
      <c r="B656" s="13" t="n">
        <v>0.013</v>
      </c>
      <c r="C656" s="13" t="n">
        <v>49</v>
      </c>
      <c r="D656" s="13" t="n">
        <v>3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5</v>
      </c>
      <c r="B657" s="13" t="n">
        <v>0.024</v>
      </c>
      <c r="C657" s="13" t="n">
        <v>0</v>
      </c>
      <c r="D657" s="13" t="n">
        <v>48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608695652173913</v>
      </c>
      <c r="B658" s="13" t="n">
        <v>0.028</v>
      </c>
      <c r="C658" s="13" t="n">
        <v>4</v>
      </c>
      <c r="D658" s="13" t="n">
        <v>46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22727272727273</v>
      </c>
      <c r="B659" s="13" t="n">
        <v>0.023</v>
      </c>
      <c r="C659" s="13" t="n">
        <v>51</v>
      </c>
      <c r="D659" s="13" t="n">
        <v>44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333333333333333</v>
      </c>
      <c r="B660" s="13" t="n">
        <v>0.011</v>
      </c>
      <c r="C660" s="13" t="n">
        <v>19</v>
      </c>
      <c r="D660" s="13" t="n">
        <v>33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428571428571429</v>
      </c>
      <c r="B661" s="13" t="n">
        <v>0.015</v>
      </c>
      <c r="C661" s="13" t="n">
        <v>15</v>
      </c>
      <c r="D661" s="13" t="n">
        <v>35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2781</v>
      </c>
      <c r="F662" s="13" t="n">
        <v>555</v>
      </c>
      <c r="G662" s="13" t="n">
        <v>60912</v>
      </c>
      <c r="H662" s="13" t="n">
        <v>1666</v>
      </c>
      <c r="P662" s="13" t="n">
        <f aca="false">E662-F662</f>
        <v>2226</v>
      </c>
      <c r="Q662" s="13" t="n">
        <f aca="false">G662-H662</f>
        <v>59246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341463414634146</v>
      </c>
      <c r="B665" s="13" t="n">
        <v>0.014</v>
      </c>
      <c r="C665" s="13" t="n">
        <v>41</v>
      </c>
      <c r="D665" s="13" t="n">
        <v>41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444444444444444</v>
      </c>
      <c r="B666" s="13" t="n">
        <v>0.012</v>
      </c>
      <c r="C666" s="13" t="n">
        <v>45</v>
      </c>
      <c r="D666" s="13" t="n">
        <v>27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66666666666667</v>
      </c>
      <c r="B667" s="13" t="n">
        <v>0.012</v>
      </c>
      <c r="C667" s="13" t="n">
        <v>16</v>
      </c>
      <c r="D667" s="13" t="n">
        <v>45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28</v>
      </c>
      <c r="B668" s="13" t="n">
        <v>0.014</v>
      </c>
      <c r="C668" s="13" t="n">
        <v>7</v>
      </c>
      <c r="D668" s="13" t="n">
        <v>50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470588235294118</v>
      </c>
      <c r="B669" s="13" t="n">
        <v>0.008</v>
      </c>
      <c r="C669" s="13" t="n">
        <v>3</v>
      </c>
      <c r="D669" s="13" t="n">
        <v>17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6</v>
      </c>
      <c r="B671" s="13" t="n">
        <v>0.018</v>
      </c>
      <c r="C671" s="13" t="n">
        <v>0</v>
      </c>
      <c r="D671" s="13" t="n">
        <v>30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82352941176471</v>
      </c>
      <c r="B672" s="13" t="n">
        <v>0.013</v>
      </c>
      <c r="C672" s="13" t="n">
        <v>6</v>
      </c>
      <c r="D672" s="13" t="n">
        <v>34</v>
      </c>
      <c r="E672" s="13" t="n">
        <v>8464</v>
      </c>
      <c r="F672" s="13" t="n">
        <v>3059</v>
      </c>
      <c r="G672" s="13" t="n">
        <v>145620</v>
      </c>
      <c r="H672" s="13" t="n">
        <v>13283</v>
      </c>
      <c r="P672" s="13" t="n">
        <f aca="false">E672-F672</f>
        <v>5405</v>
      </c>
      <c r="Q672" s="13" t="n">
        <f aca="false">G672-H672</f>
        <v>132337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363636363636364</v>
      </c>
      <c r="B674" s="13" t="n">
        <v>0.012</v>
      </c>
      <c r="C674" s="13" t="n">
        <v>16</v>
      </c>
      <c r="D674" s="13" t="n">
        <v>33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525</v>
      </c>
      <c r="B675" s="13" t="n">
        <v>0.021</v>
      </c>
      <c r="C675" s="13" t="n">
        <v>20</v>
      </c>
      <c r="D675" s="13" t="n">
        <v>40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33333333333333</v>
      </c>
      <c r="B677" s="13" t="n">
        <v>0.005</v>
      </c>
      <c r="C677" s="13" t="n">
        <v>3</v>
      </c>
      <c r="D677" s="13" t="n">
        <v>15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46341463414634</v>
      </c>
      <c r="B678" s="13" t="n">
        <v>0.006</v>
      </c>
      <c r="C678" s="13" t="n">
        <v>3</v>
      </c>
      <c r="D678" s="13" t="n">
        <v>41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315789473684211</v>
      </c>
      <c r="B680" s="13" t="n">
        <v>0.006</v>
      </c>
      <c r="C680" s="13" t="n">
        <v>51</v>
      </c>
      <c r="D680" s="13" t="n">
        <v>19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5</v>
      </c>
      <c r="B681" s="13" t="n">
        <v>0.013</v>
      </c>
      <c r="C681" s="13" t="n">
        <v>4</v>
      </c>
      <c r="D681" s="13" t="n">
        <v>26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4</v>
      </c>
      <c r="B682" s="13" t="n">
        <v>0.02</v>
      </c>
      <c r="C682" s="13" t="n">
        <v>15</v>
      </c>
      <c r="D682" s="13" t="n">
        <v>50</v>
      </c>
      <c r="E682" s="13" t="n">
        <v>4560</v>
      </c>
      <c r="F682" s="13" t="n">
        <v>483</v>
      </c>
      <c r="G682" s="13" t="n">
        <v>121216</v>
      </c>
      <c r="H682" s="13" t="n">
        <v>1972</v>
      </c>
      <c r="P682" s="13" t="n">
        <f aca="false">E682-F682</f>
        <v>4077</v>
      </c>
      <c r="Q682" s="13" t="n">
        <f aca="false">G682-H682</f>
        <v>119244</v>
      </c>
    </row>
    <row r="683" customFormat="false" ht="12.75" hidden="false" customHeight="false" outlineLevel="0" collapsed="false">
      <c r="A683" s="13" t="n">
        <v>0.354166666666667</v>
      </c>
      <c r="B683" s="13" t="n">
        <v>0.017</v>
      </c>
      <c r="C683" s="13" t="n">
        <v>2</v>
      </c>
      <c r="D683" s="13" t="n">
        <v>48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131578947368421</v>
      </c>
      <c r="B685" s="13" t="n">
        <v>0.005</v>
      </c>
      <c r="C685" s="13" t="n">
        <v>99</v>
      </c>
      <c r="D685" s="13" t="n">
        <v>38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558139534883721</v>
      </c>
      <c r="B686" s="13" t="n">
        <v>0.024</v>
      </c>
      <c r="C686" s="13" t="n">
        <v>5</v>
      </c>
      <c r="D686" s="13" t="n">
        <v>43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72549019607843</v>
      </c>
      <c r="B687" s="13" t="n">
        <v>0.019</v>
      </c>
      <c r="C687" s="13" t="n">
        <v>13</v>
      </c>
      <c r="D687" s="13" t="n">
        <v>51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514285714285714</v>
      </c>
      <c r="B688" s="13" t="n">
        <v>0.018</v>
      </c>
      <c r="C688" s="13" t="n">
        <v>18</v>
      </c>
      <c r="D688" s="13" t="n">
        <v>35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44444444444444</v>
      </c>
      <c r="B689" s="13" t="n">
        <v>0.011</v>
      </c>
      <c r="C689" s="13" t="n">
        <v>0</v>
      </c>
      <c r="D689" s="13" t="n">
        <v>45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941176470588235</v>
      </c>
      <c r="B691" s="13" t="n">
        <v>0.016</v>
      </c>
      <c r="C691" s="13" t="n">
        <v>0</v>
      </c>
      <c r="D691" s="13" t="n">
        <v>17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5</v>
      </c>
      <c r="B692" s="13" t="n">
        <v>0.012</v>
      </c>
      <c r="C692" s="13" t="n">
        <v>39</v>
      </c>
      <c r="D692" s="13" t="n">
        <v>48</v>
      </c>
      <c r="E692" s="13" t="n">
        <v>2604</v>
      </c>
      <c r="F692" s="13" t="n">
        <v>213</v>
      </c>
      <c r="G692" s="13" t="n">
        <v>74727</v>
      </c>
      <c r="H692" s="13" t="n">
        <v>1014</v>
      </c>
      <c r="P692" s="13" t="n">
        <f aca="false">E692-F692</f>
        <v>2391</v>
      </c>
      <c r="Q692" s="13" t="n">
        <f aca="false">G692-H692</f>
        <v>73713</v>
      </c>
    </row>
    <row r="693" customFormat="false" ht="12.75" hidden="false" customHeight="false" outlineLevel="0" collapsed="false">
      <c r="A693" s="13" t="n">
        <v>0.184210526315789</v>
      </c>
      <c r="B693" s="13" t="n">
        <v>0.007</v>
      </c>
      <c r="C693" s="13" t="n">
        <v>41</v>
      </c>
      <c r="D693" s="13" t="n">
        <v>38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3333333333333</v>
      </c>
      <c r="B694" s="13" t="n">
        <v>0.007</v>
      </c>
      <c r="C694" s="13" t="n">
        <v>32</v>
      </c>
      <c r="D694" s="13" t="n">
        <v>30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</v>
      </c>
      <c r="B695" s="13" t="n">
        <v>0.012</v>
      </c>
      <c r="C695" s="13" t="n">
        <v>62</v>
      </c>
      <c r="D695" s="13" t="n">
        <v>30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622222222222222</v>
      </c>
      <c r="B697" s="13" t="n">
        <v>0.028</v>
      </c>
      <c r="C697" s="13" t="n">
        <v>5</v>
      </c>
      <c r="D697" s="13" t="n">
        <v>45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5</v>
      </c>
      <c r="B699" s="13" t="n">
        <v>0.01</v>
      </c>
      <c r="C699" s="13" t="n">
        <v>17</v>
      </c>
      <c r="D699" s="13" t="n">
        <v>20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83333333333333</v>
      </c>
      <c r="B700" s="13" t="n">
        <v>0.028</v>
      </c>
      <c r="C700" s="13" t="n">
        <v>0</v>
      </c>
      <c r="D700" s="13" t="n">
        <v>48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2</v>
      </c>
      <c r="B701" s="13" t="n">
        <v>0.002</v>
      </c>
      <c r="C701" s="13" t="n">
        <v>88</v>
      </c>
      <c r="D701" s="13" t="n">
        <v>10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319148936170213</v>
      </c>
      <c r="B702" s="13" t="n">
        <v>0.015</v>
      </c>
      <c r="C702" s="13" t="n">
        <v>35</v>
      </c>
      <c r="D702" s="13" t="n">
        <v>47</v>
      </c>
      <c r="E702" s="13" t="n">
        <v>800</v>
      </c>
      <c r="F702" s="13" t="n">
        <v>39</v>
      </c>
      <c r="G702" s="13" t="n">
        <v>23560</v>
      </c>
      <c r="H702" s="13" t="n">
        <v>93</v>
      </c>
      <c r="P702" s="13" t="n">
        <f aca="false">E702-F702</f>
        <v>761</v>
      </c>
      <c r="Q702" s="13" t="n">
        <f aca="false">G702-H702</f>
        <v>23467</v>
      </c>
    </row>
    <row r="703" customFormat="false" ht="12.75" hidden="false" customHeight="false" outlineLevel="0" collapsed="false">
      <c r="A703" s="13" t="n">
        <v>0.172413793103448</v>
      </c>
      <c r="B703" s="13" t="n">
        <v>0.005</v>
      </c>
      <c r="C703" s="13" t="n">
        <v>152</v>
      </c>
      <c r="D703" s="13" t="n">
        <v>29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346938775510204</v>
      </c>
      <c r="B704" s="13" t="n">
        <v>0.017</v>
      </c>
      <c r="C704" s="13" t="n">
        <v>15</v>
      </c>
      <c r="D704" s="13" t="n">
        <v>49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476190476190476</v>
      </c>
      <c r="B705" s="13" t="n">
        <v>0.01</v>
      </c>
      <c r="C705" s="13" t="n">
        <v>4</v>
      </c>
      <c r="D705" s="13" t="n">
        <v>21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79166666666667</v>
      </c>
      <c r="B706" s="13" t="n">
        <v>0.023</v>
      </c>
      <c r="C706" s="13" t="n">
        <v>33</v>
      </c>
      <c r="D706" s="13" t="n">
        <v>48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384615384615385</v>
      </c>
      <c r="B708" s="13" t="n">
        <v>0.015</v>
      </c>
      <c r="C708" s="13" t="n">
        <v>0</v>
      </c>
      <c r="D708" s="13" t="n">
        <v>39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25</v>
      </c>
      <c r="B709" s="13" t="n">
        <v>0.001</v>
      </c>
      <c r="C709" s="13" t="n">
        <v>356</v>
      </c>
      <c r="D709" s="13" t="n">
        <v>40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543478260869565</v>
      </c>
      <c r="B710" s="13" t="n">
        <v>0.025</v>
      </c>
      <c r="C710" s="13" t="n">
        <v>1</v>
      </c>
      <c r="D710" s="13" t="n">
        <v>46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266666666666667</v>
      </c>
      <c r="B711" s="13" t="n">
        <v>0.004</v>
      </c>
      <c r="C711" s="13" t="n">
        <v>20</v>
      </c>
      <c r="D711" s="13" t="n">
        <v>15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4</v>
      </c>
      <c r="B712" s="13" t="n">
        <v>0.014</v>
      </c>
      <c r="C712" s="13" t="n">
        <v>10</v>
      </c>
      <c r="D712" s="13" t="n">
        <v>35</v>
      </c>
      <c r="E712" s="13" t="n">
        <v>1791</v>
      </c>
      <c r="F712" s="13" t="n">
        <v>116</v>
      </c>
      <c r="G712" s="13" t="n">
        <v>51027</v>
      </c>
      <c r="H712" s="13" t="n">
        <v>453</v>
      </c>
      <c r="P712" s="13" t="n">
        <f aca="false">E712-F712</f>
        <v>1675</v>
      </c>
      <c r="Q712" s="13" t="n">
        <f aca="false">G712-H712</f>
        <v>50574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617647058823529</v>
      </c>
      <c r="B714" s="13" t="n">
        <v>0.021</v>
      </c>
      <c r="C714" s="13" t="n">
        <v>0</v>
      </c>
      <c r="D714" s="13" t="n">
        <v>34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57142857142857</v>
      </c>
      <c r="B715" s="13" t="n">
        <v>0.005</v>
      </c>
      <c r="C715" s="13" t="n">
        <v>231</v>
      </c>
      <c r="D715" s="13" t="n">
        <v>14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79487179487179</v>
      </c>
      <c r="B716" s="13" t="n">
        <v>0.007</v>
      </c>
      <c r="C716" s="13" t="n">
        <v>20</v>
      </c>
      <c r="D716" s="13" t="n">
        <v>39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204081632653061</v>
      </c>
      <c r="B717" s="13" t="n">
        <v>0.01</v>
      </c>
      <c r="C717" s="13" t="n">
        <v>118</v>
      </c>
      <c r="D717" s="13" t="n">
        <v>4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62162162162162</v>
      </c>
      <c r="B718" s="13" t="n">
        <v>0.006</v>
      </c>
      <c r="C718" s="13" t="n">
        <v>25</v>
      </c>
      <c r="D718" s="13" t="n">
        <v>37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</v>
      </c>
      <c r="B719" s="13" t="n">
        <v>0.007</v>
      </c>
      <c r="C719" s="13" t="n">
        <v>39</v>
      </c>
      <c r="D719" s="13" t="n">
        <v>3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285714285714286</v>
      </c>
      <c r="B720" s="13" t="n">
        <v>0.01</v>
      </c>
      <c r="C720" s="13" t="n">
        <v>14</v>
      </c>
      <c r="D720" s="13" t="n">
        <v>35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19148936170213</v>
      </c>
      <c r="B721" s="13" t="n">
        <v>0.015</v>
      </c>
      <c r="C721" s="13" t="n">
        <v>2</v>
      </c>
      <c r="D721" s="13" t="n">
        <v>4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521739130434783</v>
      </c>
      <c r="B722" s="13" t="n">
        <v>0.012</v>
      </c>
      <c r="C722" s="13" t="n">
        <v>0</v>
      </c>
      <c r="D722" s="13" t="n">
        <v>23</v>
      </c>
      <c r="E722" s="13" t="n">
        <v>1995</v>
      </c>
      <c r="F722" s="13" t="n">
        <v>141</v>
      </c>
      <c r="G722" s="13" t="n">
        <v>54772</v>
      </c>
      <c r="H722" s="13" t="n">
        <v>391</v>
      </c>
      <c r="P722" s="13" t="n">
        <f aca="false">E722-F722</f>
        <v>1854</v>
      </c>
      <c r="Q722" s="13" t="n">
        <f aca="false">G722-H722</f>
        <v>54381</v>
      </c>
    </row>
    <row r="723" customFormat="false" ht="12.75" hidden="false" customHeight="false" outlineLevel="0" collapsed="false">
      <c r="A723" s="13" t="n">
        <v>0.394736842105263</v>
      </c>
      <c r="B723" s="13" t="n">
        <v>0.015</v>
      </c>
      <c r="C723" s="13" t="n">
        <v>45</v>
      </c>
      <c r="D723" s="13" t="n">
        <v>38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342857142857143</v>
      </c>
      <c r="B724" s="13" t="n">
        <v>0.012</v>
      </c>
      <c r="C724" s="13" t="n">
        <v>55</v>
      </c>
      <c r="D724" s="13" t="n">
        <v>35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541666666666667</v>
      </c>
      <c r="B725" s="13" t="n">
        <v>0.026</v>
      </c>
      <c r="C725" s="13" t="n">
        <v>0</v>
      </c>
      <c r="D725" s="13" t="n">
        <v>48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2</v>
      </c>
      <c r="B727" s="13" t="n">
        <v>0.008</v>
      </c>
      <c r="C727" s="13" t="n">
        <v>21</v>
      </c>
      <c r="D727" s="13" t="n">
        <v>4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25</v>
      </c>
      <c r="B728" s="13" t="n">
        <v>0.011</v>
      </c>
      <c r="C728" s="13" t="n">
        <v>126</v>
      </c>
      <c r="D728" s="13" t="n">
        <v>44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05263157894737</v>
      </c>
      <c r="B729" s="13" t="n">
        <v>0.002</v>
      </c>
      <c r="C729" s="13" t="n">
        <v>9</v>
      </c>
      <c r="D729" s="13" t="n">
        <v>1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9653</v>
      </c>
      <c r="F732" s="13" t="n">
        <v>3835</v>
      </c>
      <c r="G732" s="13" t="n">
        <v>137265</v>
      </c>
      <c r="H732" s="13" t="n">
        <v>11769</v>
      </c>
      <c r="P732" s="13" t="n">
        <f aca="false">E732-F732</f>
        <v>5818</v>
      </c>
      <c r="Q732" s="13" t="n">
        <f aca="false">G732-H732</f>
        <v>125496</v>
      </c>
    </row>
    <row r="733" customFormat="false" ht="12.75" hidden="false" customHeight="false" outlineLevel="0" collapsed="false">
      <c r="A733" s="13" t="n">
        <v>0.183673469387755</v>
      </c>
      <c r="B733" s="13" t="n">
        <v>0.009</v>
      </c>
      <c r="C733" s="13" t="n">
        <v>34</v>
      </c>
      <c r="D733" s="13" t="n">
        <v>49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88235294117647</v>
      </c>
      <c r="B734" s="13" t="n">
        <v>0.02</v>
      </c>
      <c r="C734" s="13" t="n">
        <v>0</v>
      </c>
      <c r="D734" s="13" t="n">
        <v>34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88888888888889</v>
      </c>
      <c r="B735" s="13" t="n">
        <v>0.013</v>
      </c>
      <c r="C735" s="13" t="n">
        <v>1</v>
      </c>
      <c r="D735" s="13" t="n">
        <v>4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333333333333333</v>
      </c>
      <c r="B736" s="13" t="n">
        <v>0.016</v>
      </c>
      <c r="C736" s="13" t="n">
        <v>20</v>
      </c>
      <c r="D736" s="13" t="n">
        <v>48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633333333333333</v>
      </c>
      <c r="B737" s="13" t="n">
        <v>0.019</v>
      </c>
      <c r="C737" s="13" t="n">
        <v>5</v>
      </c>
      <c r="D737" s="13" t="n">
        <v>30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319148936170213</v>
      </c>
      <c r="B738" s="13" t="n">
        <v>0.015</v>
      </c>
      <c r="C738" s="13" t="n">
        <v>0</v>
      </c>
      <c r="D738" s="13" t="n">
        <v>47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172413793103448</v>
      </c>
      <c r="B741" s="13" t="n">
        <v>0.005</v>
      </c>
      <c r="C741" s="13" t="n">
        <v>54</v>
      </c>
      <c r="D741" s="13" t="n">
        <v>29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590909090909091</v>
      </c>
      <c r="B742" s="13" t="n">
        <v>0.013</v>
      </c>
      <c r="C742" s="13" t="n">
        <v>5</v>
      </c>
      <c r="D742" s="13" t="n">
        <v>22</v>
      </c>
      <c r="E742" s="13" t="n">
        <v>2848</v>
      </c>
      <c r="F742" s="13" t="n">
        <v>439</v>
      </c>
      <c r="G742" s="13" t="n">
        <v>66787</v>
      </c>
      <c r="H742" s="13" t="n">
        <v>1762</v>
      </c>
      <c r="P742" s="13" t="n">
        <f aca="false">E742-F742</f>
        <v>2409</v>
      </c>
      <c r="Q742" s="13" t="n">
        <f aca="false">G742-H742</f>
        <v>65025</v>
      </c>
    </row>
    <row r="743" customFormat="false" ht="12.75" hidden="false" customHeight="false" outlineLevel="0" collapsed="false">
      <c r="A743" s="13" t="n">
        <v>0.0645161290322581</v>
      </c>
      <c r="B743" s="13" t="n">
        <v>0.002</v>
      </c>
      <c r="C743" s="13" t="n">
        <v>7</v>
      </c>
      <c r="D743" s="13" t="n">
        <v>3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310344827586207</v>
      </c>
      <c r="B744" s="13" t="n">
        <v>0.009</v>
      </c>
      <c r="C744" s="13" t="n">
        <v>26</v>
      </c>
      <c r="D744" s="13" t="n">
        <v>29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325581395348837</v>
      </c>
      <c r="B745" s="13" t="n">
        <v>0.014</v>
      </c>
      <c r="C745" s="13" t="n">
        <v>34</v>
      </c>
      <c r="D745" s="13" t="n">
        <v>43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333333333333333</v>
      </c>
      <c r="B746" s="13" t="n">
        <v>0.016</v>
      </c>
      <c r="C746" s="13" t="n">
        <v>0</v>
      </c>
      <c r="D746" s="13" t="n">
        <v>48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125</v>
      </c>
      <c r="B748" s="13" t="n">
        <v>0.004</v>
      </c>
      <c r="C748" s="13" t="n">
        <v>3</v>
      </c>
      <c r="D748" s="13" t="n">
        <v>32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5</v>
      </c>
      <c r="B749" s="13" t="n">
        <v>0.024</v>
      </c>
      <c r="C749" s="13" t="n">
        <v>3</v>
      </c>
      <c r="D749" s="13" t="n">
        <v>48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175</v>
      </c>
      <c r="B751" s="13" t="n">
        <v>0.007</v>
      </c>
      <c r="C751" s="13" t="n">
        <v>113</v>
      </c>
      <c r="D751" s="13" t="n">
        <v>40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8580</v>
      </c>
      <c r="F752" s="13" t="n">
        <v>2317</v>
      </c>
      <c r="G752" s="13" t="n">
        <v>176772</v>
      </c>
      <c r="H752" s="13" t="n">
        <v>10225</v>
      </c>
      <c r="P752" s="13" t="n">
        <f aca="false">E752-F752</f>
        <v>6263</v>
      </c>
      <c r="Q752" s="13" t="n">
        <f aca="false">G752-H752</f>
        <v>166547</v>
      </c>
    </row>
    <row r="753" customFormat="false" ht="12.75" hidden="false" customHeight="false" outlineLevel="0" collapsed="false">
      <c r="A753" s="13" t="n">
        <v>0.5</v>
      </c>
      <c r="B753" s="13" t="n">
        <v>0.017</v>
      </c>
      <c r="C753" s="13" t="n">
        <v>1</v>
      </c>
      <c r="D753" s="13" t="n">
        <v>34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25</v>
      </c>
      <c r="B754" s="13" t="n">
        <v>0.006</v>
      </c>
      <c r="C754" s="13" t="n">
        <v>0</v>
      </c>
      <c r="D754" s="13" t="n">
        <v>48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324324324324324</v>
      </c>
      <c r="B755" s="13" t="n">
        <v>0.012</v>
      </c>
      <c r="C755" s="13" t="n">
        <v>5</v>
      </c>
      <c r="D755" s="13" t="n">
        <v>37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379310344827586</v>
      </c>
      <c r="B756" s="13" t="n">
        <v>0.011</v>
      </c>
      <c r="C756" s="13" t="n">
        <v>61</v>
      </c>
      <c r="D756" s="13" t="n">
        <v>29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05</v>
      </c>
      <c r="C757" s="13" t="n">
        <v>234</v>
      </c>
      <c r="D757" s="13" t="n">
        <v>17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382352941176471</v>
      </c>
      <c r="B758" s="13" t="n">
        <v>0.013</v>
      </c>
      <c r="C758" s="13" t="n">
        <v>1</v>
      </c>
      <c r="D758" s="13" t="n">
        <v>34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454545454545455</v>
      </c>
      <c r="B759" s="13" t="n">
        <v>0.01</v>
      </c>
      <c r="C759" s="13" t="n">
        <v>26</v>
      </c>
      <c r="D759" s="13" t="n">
        <v>2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5</v>
      </c>
      <c r="B760" s="13" t="n">
        <v>0.009</v>
      </c>
      <c r="C760" s="13" t="n">
        <v>17</v>
      </c>
      <c r="D760" s="13" t="n">
        <v>18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553191489361702</v>
      </c>
      <c r="B762" s="13" t="n">
        <v>0.026</v>
      </c>
      <c r="C762" s="13" t="n">
        <v>1</v>
      </c>
      <c r="D762" s="13" t="n">
        <v>47</v>
      </c>
      <c r="E762" s="13" t="n">
        <v>1323</v>
      </c>
      <c r="F762" s="13" t="n">
        <v>82</v>
      </c>
      <c r="G762" s="13" t="n">
        <v>37988</v>
      </c>
      <c r="H762" s="13" t="n">
        <v>227</v>
      </c>
      <c r="P762" s="13" t="n">
        <f aca="false">E762-F762</f>
        <v>1241</v>
      </c>
      <c r="Q762" s="13" t="n">
        <f aca="false">G762-H762</f>
        <v>37761</v>
      </c>
    </row>
    <row r="763" customFormat="false" ht="12.75" hidden="false" customHeight="false" outlineLevel="0" collapsed="false">
      <c r="A763" s="13" t="n">
        <v>0.35</v>
      </c>
      <c r="B763" s="13" t="n">
        <v>0.014</v>
      </c>
      <c r="C763" s="13" t="n">
        <v>3</v>
      </c>
      <c r="D763" s="13" t="n">
        <v>40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12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88235294117647</v>
      </c>
      <c r="B765" s="13" t="n">
        <v>0.01</v>
      </c>
      <c r="C765" s="13" t="n">
        <v>8</v>
      </c>
      <c r="D765" s="13" t="n">
        <v>17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236842105263158</v>
      </c>
      <c r="B766" s="13" t="n">
        <v>0.009</v>
      </c>
      <c r="C766" s="13" t="n">
        <v>153</v>
      </c>
      <c r="D766" s="13" t="n">
        <v>38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72</v>
      </c>
      <c r="B767" s="13" t="n">
        <v>0.018</v>
      </c>
      <c r="C767" s="13" t="n">
        <v>0</v>
      </c>
      <c r="D767" s="13" t="n">
        <v>25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282051282051282</v>
      </c>
      <c r="B768" s="13" t="n">
        <v>0.011</v>
      </c>
      <c r="C768" s="13" t="n">
        <v>48</v>
      </c>
      <c r="D768" s="13" t="n">
        <v>39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55555555555556</v>
      </c>
      <c r="B769" s="13" t="n">
        <v>0.02</v>
      </c>
      <c r="C769" s="13" t="n">
        <v>1</v>
      </c>
      <c r="D769" s="13" t="n">
        <v>3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428571428571429</v>
      </c>
      <c r="B771" s="13" t="n">
        <v>0.021</v>
      </c>
      <c r="C771" s="13" t="n">
        <v>4</v>
      </c>
      <c r="D771" s="13" t="n">
        <v>49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75</v>
      </c>
      <c r="B772" s="13" t="n">
        <v>0.009</v>
      </c>
      <c r="C772" s="13" t="n">
        <v>7</v>
      </c>
      <c r="D772" s="13" t="n">
        <v>24</v>
      </c>
      <c r="E772" s="13" t="n">
        <v>4593</v>
      </c>
      <c r="F772" s="13" t="n">
        <v>676</v>
      </c>
      <c r="G772" s="13" t="n">
        <v>121891</v>
      </c>
      <c r="H772" s="13" t="n">
        <v>4782</v>
      </c>
      <c r="P772" s="13" t="n">
        <f aca="false">E772-F772</f>
        <v>3917</v>
      </c>
      <c r="Q772" s="13" t="n">
        <f aca="false">G772-H772</f>
        <v>117109</v>
      </c>
    </row>
    <row r="773" customFormat="false" ht="12.75" hidden="false" customHeight="false" outlineLevel="0" collapsed="false">
      <c r="A773" s="13" t="n">
        <v>0.181818181818182</v>
      </c>
      <c r="B773" s="13" t="n">
        <v>0.006</v>
      </c>
      <c r="C773" s="13" t="n">
        <v>56</v>
      </c>
      <c r="D773" s="13" t="n">
        <v>3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387096774193548</v>
      </c>
      <c r="B774" s="13" t="n">
        <v>0.012</v>
      </c>
      <c r="C774" s="13" t="n">
        <v>1</v>
      </c>
      <c r="D774" s="13" t="n">
        <v>31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414634146341463</v>
      </c>
      <c r="B775" s="13" t="n">
        <v>0.017</v>
      </c>
      <c r="C775" s="13" t="n">
        <v>6</v>
      </c>
      <c r="D775" s="13" t="n">
        <v>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14285714285714</v>
      </c>
      <c r="B776" s="13" t="n">
        <v>0.006</v>
      </c>
      <c r="C776" s="13" t="n">
        <v>1</v>
      </c>
      <c r="D776" s="13" t="n">
        <v>2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461538461538462</v>
      </c>
      <c r="B777" s="13" t="n">
        <v>0.018</v>
      </c>
      <c r="C777" s="13" t="n">
        <v>0</v>
      </c>
      <c r="D777" s="13" t="n">
        <v>3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170212765957447</v>
      </c>
      <c r="B778" s="13" t="n">
        <v>0.008</v>
      </c>
      <c r="C778" s="13" t="n">
        <v>5</v>
      </c>
      <c r="D778" s="13" t="n">
        <v>47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533333333333333</v>
      </c>
      <c r="B779" s="13" t="n">
        <v>0.016</v>
      </c>
      <c r="C779" s="13" t="n">
        <v>1</v>
      </c>
      <c r="D779" s="13" t="n">
        <v>30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4375</v>
      </c>
      <c r="B780" s="13" t="n">
        <v>0.014</v>
      </c>
      <c r="C780" s="13" t="n">
        <v>33</v>
      </c>
      <c r="D780" s="13" t="n">
        <v>32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35294117647059</v>
      </c>
      <c r="B781" s="13" t="n">
        <v>0.008</v>
      </c>
      <c r="C781" s="13" t="n">
        <v>24</v>
      </c>
      <c r="D781" s="13" t="n">
        <v>34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6743</v>
      </c>
      <c r="F782" s="13" t="n">
        <v>2220</v>
      </c>
      <c r="G782" s="13" t="n">
        <v>107621</v>
      </c>
      <c r="H782" s="13" t="n">
        <v>5512</v>
      </c>
      <c r="P782" s="13" t="n">
        <f aca="false">E782-F782</f>
        <v>4523</v>
      </c>
      <c r="Q782" s="13" t="n">
        <f aca="false">G782-H782</f>
        <v>102109</v>
      </c>
    </row>
    <row r="783" customFormat="false" ht="12.75" hidden="false" customHeight="false" outlineLevel="0" collapsed="false">
      <c r="A783" s="13" t="n">
        <v>0.333333333333333</v>
      </c>
      <c r="B783" s="13" t="n">
        <v>0.017</v>
      </c>
      <c r="C783" s="13" t="n">
        <v>32</v>
      </c>
      <c r="D783" s="13" t="n">
        <v>5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277777777777778</v>
      </c>
      <c r="B784" s="13" t="n">
        <v>0.01</v>
      </c>
      <c r="C784" s="13" t="n">
        <v>102</v>
      </c>
      <c r="D784" s="13" t="n">
        <v>36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391304347826087</v>
      </c>
      <c r="B786" s="13" t="n">
        <v>0.009</v>
      </c>
      <c r="C786" s="13" t="n">
        <v>3</v>
      </c>
      <c r="D786" s="13" t="n">
        <v>23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769230769230769</v>
      </c>
      <c r="B787" s="13" t="n">
        <v>0.01</v>
      </c>
      <c r="C787" s="13" t="n">
        <v>3</v>
      </c>
      <c r="D787" s="13" t="n">
        <v>13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</v>
      </c>
      <c r="B788" s="13" t="n">
        <v>0.009</v>
      </c>
      <c r="C788" s="13" t="n">
        <v>27</v>
      </c>
      <c r="D788" s="13" t="n">
        <v>30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333333333333333</v>
      </c>
      <c r="B790" s="13" t="n">
        <v>0.007</v>
      </c>
      <c r="C790" s="13" t="n">
        <v>93</v>
      </c>
      <c r="D790" s="13" t="n">
        <v>21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5</v>
      </c>
      <c r="B791" s="13" t="n">
        <v>0.007</v>
      </c>
      <c r="C791" s="13" t="n">
        <v>9</v>
      </c>
      <c r="D791" s="13" t="n">
        <v>40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428571428571429</v>
      </c>
      <c r="B792" s="13" t="n">
        <v>0.021</v>
      </c>
      <c r="C792" s="13" t="n">
        <v>3</v>
      </c>
      <c r="D792" s="13" t="n">
        <v>49</v>
      </c>
      <c r="E792" s="13" t="n">
        <v>1242</v>
      </c>
      <c r="F792" s="13" t="n">
        <v>96</v>
      </c>
      <c r="G792" s="13" t="n">
        <v>32544</v>
      </c>
      <c r="H792" s="13" t="n">
        <v>226</v>
      </c>
      <c r="P792" s="13" t="n">
        <f aca="false">E792-F792</f>
        <v>1146</v>
      </c>
      <c r="Q792" s="13" t="n">
        <f aca="false">G792-H792</f>
        <v>32318</v>
      </c>
    </row>
    <row r="793" customFormat="false" ht="12.75" hidden="false" customHeight="false" outlineLevel="0" collapsed="false">
      <c r="A793" s="13" t="n">
        <v>0.206896551724138</v>
      </c>
      <c r="B793" s="13" t="n">
        <v>0.006</v>
      </c>
      <c r="C793" s="13" t="n">
        <v>6</v>
      </c>
      <c r="D793" s="13" t="n">
        <v>29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357142857142857</v>
      </c>
      <c r="B796" s="13" t="n">
        <v>0.01</v>
      </c>
      <c r="C796" s="13" t="n">
        <v>17</v>
      </c>
      <c r="D796" s="13" t="n">
        <v>28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344827586206897</v>
      </c>
      <c r="B797" s="13" t="n">
        <v>0.01</v>
      </c>
      <c r="C797" s="13" t="n">
        <v>75</v>
      </c>
      <c r="D797" s="13" t="n">
        <v>2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61538461538462</v>
      </c>
      <c r="B798" s="13" t="n">
        <v>0.018</v>
      </c>
      <c r="C798" s="13" t="n">
        <v>5</v>
      </c>
      <c r="D798" s="13" t="n">
        <v>39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66666666666667</v>
      </c>
      <c r="B800" s="13" t="n">
        <v>0.005</v>
      </c>
      <c r="C800" s="13" t="n">
        <v>2</v>
      </c>
      <c r="D800" s="13" t="n">
        <v>30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230769230769231</v>
      </c>
      <c r="B801" s="13" t="n">
        <v>0.009</v>
      </c>
      <c r="C801" s="13" t="n">
        <v>117</v>
      </c>
      <c r="D801" s="13" t="n">
        <v>39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652173913043478</v>
      </c>
      <c r="B802" s="13" t="n">
        <v>0.015</v>
      </c>
      <c r="C802" s="13" t="n">
        <v>4</v>
      </c>
      <c r="D802" s="13" t="n">
        <v>23</v>
      </c>
      <c r="E802" s="13" t="n">
        <v>1527</v>
      </c>
      <c r="F802" s="13" t="n">
        <v>167</v>
      </c>
      <c r="G802" s="13" t="n">
        <v>39565</v>
      </c>
      <c r="H802" s="13" t="n">
        <v>514</v>
      </c>
      <c r="P802" s="13" t="n">
        <f aca="false">E802-F802</f>
        <v>1360</v>
      </c>
      <c r="Q802" s="13" t="n">
        <f aca="false">G802-H802</f>
        <v>39051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69047619047619</v>
      </c>
      <c r="B804" s="13" t="n">
        <v>0.029</v>
      </c>
      <c r="C804" s="13" t="n">
        <v>2</v>
      </c>
      <c r="D804" s="13" t="n">
        <v>42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51612903225806</v>
      </c>
      <c r="B805" s="13" t="n">
        <v>0.014</v>
      </c>
      <c r="C805" s="13" t="n">
        <v>35</v>
      </c>
      <c r="D805" s="13" t="n">
        <v>3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703703703703704</v>
      </c>
      <c r="B806" s="13" t="n">
        <v>0.019</v>
      </c>
      <c r="C806" s="13" t="n">
        <v>42</v>
      </c>
      <c r="D806" s="13" t="n">
        <v>27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171428571428571</v>
      </c>
      <c r="B807" s="13" t="n">
        <v>0.006</v>
      </c>
      <c r="C807" s="13" t="n">
        <v>76</v>
      </c>
      <c r="D807" s="13" t="n">
        <v>35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651162790697674</v>
      </c>
      <c r="B809" s="13" t="n">
        <v>0.028</v>
      </c>
      <c r="C809" s="13" t="n">
        <v>0</v>
      </c>
      <c r="D809" s="13" t="n">
        <v>43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454545454545455</v>
      </c>
      <c r="B810" s="13" t="n">
        <v>0.005</v>
      </c>
      <c r="C810" s="13" t="n">
        <v>15</v>
      </c>
      <c r="D810" s="13" t="n">
        <v>11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24390243902439</v>
      </c>
      <c r="B811" s="13" t="n">
        <v>0.01</v>
      </c>
      <c r="C811" s="13" t="n">
        <v>3</v>
      </c>
      <c r="D811" s="13" t="n">
        <v>41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52</v>
      </c>
      <c r="B812" s="13" t="n">
        <v>0.026</v>
      </c>
      <c r="C812" s="13" t="n">
        <v>0</v>
      </c>
      <c r="D812" s="13" t="n">
        <v>50</v>
      </c>
      <c r="E812" s="13" t="n">
        <v>763</v>
      </c>
      <c r="F812" s="13" t="n">
        <v>139</v>
      </c>
      <c r="G812" s="13" t="n">
        <v>15672</v>
      </c>
      <c r="H812" s="13" t="n">
        <v>358</v>
      </c>
      <c r="P812" s="13" t="n">
        <f aca="false">E812-F812</f>
        <v>624</v>
      </c>
      <c r="Q812" s="13" t="n">
        <f aca="false">G812-H812</f>
        <v>15314</v>
      </c>
    </row>
    <row r="813" customFormat="false" ht="12.75" hidden="false" customHeight="false" outlineLevel="0" collapsed="false">
      <c r="A813" s="13" t="n">
        <v>0.275862068965517</v>
      </c>
      <c r="B813" s="13" t="n">
        <v>0.008</v>
      </c>
      <c r="C813" s="13" t="n">
        <v>0</v>
      </c>
      <c r="D813" s="13" t="n">
        <v>29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4375</v>
      </c>
      <c r="B814" s="13" t="n">
        <v>0.014</v>
      </c>
      <c r="C814" s="13" t="n">
        <v>33</v>
      </c>
      <c r="D814" s="13" t="n">
        <v>3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34042553191489</v>
      </c>
      <c r="B815" s="13" t="n">
        <v>0.011</v>
      </c>
      <c r="C815" s="13" t="n">
        <v>7</v>
      </c>
      <c r="D815" s="13" t="n">
        <v>47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395348837209302</v>
      </c>
      <c r="B817" s="13" t="n">
        <v>0.017</v>
      </c>
      <c r="C817" s="13" t="n">
        <v>2</v>
      </c>
      <c r="D817" s="13" t="n">
        <v>43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475</v>
      </c>
      <c r="B818" s="13" t="n">
        <v>0.019</v>
      </c>
      <c r="C818" s="13" t="n">
        <v>53</v>
      </c>
      <c r="D818" s="13" t="n">
        <v>4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769230769230769</v>
      </c>
      <c r="B819" s="13" t="n">
        <v>0.001</v>
      </c>
      <c r="C819" s="13" t="n">
        <v>744</v>
      </c>
      <c r="D819" s="13" t="n">
        <v>13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45833333333333</v>
      </c>
      <c r="B820" s="13" t="n">
        <v>0.031</v>
      </c>
      <c r="C820" s="13" t="n">
        <v>0</v>
      </c>
      <c r="D820" s="13" t="n">
        <v>48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64705882352941</v>
      </c>
      <c r="B821" s="13" t="n">
        <v>0.009</v>
      </c>
      <c r="C821" s="13" t="n">
        <v>8</v>
      </c>
      <c r="D821" s="13" t="n">
        <v>34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2057</v>
      </c>
      <c r="F822" s="13" t="n">
        <v>5799</v>
      </c>
      <c r="G822" s="13" t="n">
        <v>158273</v>
      </c>
      <c r="H822" s="13" t="n">
        <v>21233</v>
      </c>
      <c r="P822" s="13" t="n">
        <f aca="false">E822-F822</f>
        <v>6258</v>
      </c>
      <c r="Q822" s="13" t="n">
        <f aca="false">G822-H822</f>
        <v>137040</v>
      </c>
    </row>
    <row r="823" customFormat="false" ht="12.75" hidden="false" customHeight="false" outlineLevel="0" collapsed="false">
      <c r="A823" s="13" t="n">
        <v>0.416666666666667</v>
      </c>
      <c r="B823" s="13" t="n">
        <v>0.02</v>
      </c>
      <c r="C823" s="13" t="n">
        <v>1</v>
      </c>
      <c r="D823" s="13" t="n">
        <v>48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10526315789474</v>
      </c>
      <c r="B824" s="13" t="n">
        <v>0.004</v>
      </c>
      <c r="C824" s="13" t="n">
        <v>497</v>
      </c>
      <c r="D824" s="13" t="n">
        <v>1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419354838709677</v>
      </c>
      <c r="B825" s="13" t="n">
        <v>0.013</v>
      </c>
      <c r="C825" s="13" t="n">
        <v>107</v>
      </c>
      <c r="D825" s="13" t="n">
        <v>31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857142857142857</v>
      </c>
      <c r="B826" s="13" t="n">
        <v>0.003</v>
      </c>
      <c r="C826" s="13" t="n">
        <v>493</v>
      </c>
      <c r="D826" s="13" t="n">
        <v>35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394736842105263</v>
      </c>
      <c r="B829" s="13" t="n">
        <v>0.015</v>
      </c>
      <c r="C829" s="13" t="n">
        <v>4</v>
      </c>
      <c r="D829" s="13" t="n">
        <v>38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318181818181818</v>
      </c>
      <c r="B830" s="13" t="n">
        <v>0.014</v>
      </c>
      <c r="C830" s="13" t="n">
        <v>1</v>
      </c>
      <c r="D830" s="13" t="n">
        <v>44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5625</v>
      </c>
      <c r="B832" s="13" t="n">
        <v>0.027</v>
      </c>
      <c r="C832" s="13" t="n">
        <v>20</v>
      </c>
      <c r="D832" s="13" t="n">
        <v>48</v>
      </c>
      <c r="E832" s="13" t="n">
        <v>1725</v>
      </c>
      <c r="F832" s="13" t="n">
        <v>246</v>
      </c>
      <c r="G832" s="13" t="n">
        <v>40538</v>
      </c>
      <c r="H832" s="13" t="n">
        <v>676</v>
      </c>
      <c r="P832" s="13" t="n">
        <f aca="false">E832-F832</f>
        <v>1479</v>
      </c>
      <c r="Q832" s="13" t="n">
        <f aca="false">G832-H832</f>
        <v>39862</v>
      </c>
    </row>
    <row r="833" customFormat="false" ht="12.75" hidden="false" customHeight="false" outlineLevel="0" collapsed="false">
      <c r="A833" s="13" t="n">
        <v>0.275</v>
      </c>
      <c r="B833" s="13" t="n">
        <v>0.011</v>
      </c>
      <c r="C833" s="13" t="n">
        <v>33</v>
      </c>
      <c r="D833" s="13" t="n">
        <v>40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307692307692308</v>
      </c>
      <c r="B834" s="13" t="n">
        <v>0.012</v>
      </c>
      <c r="C834" s="13" t="n">
        <v>4</v>
      </c>
      <c r="D834" s="13" t="n">
        <v>39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607142857142857</v>
      </c>
      <c r="B835" s="13" t="n">
        <v>0.017</v>
      </c>
      <c r="C835" s="13" t="n">
        <v>1</v>
      </c>
      <c r="D835" s="13" t="n">
        <v>28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5</v>
      </c>
      <c r="B836" s="13" t="n">
        <v>0.015</v>
      </c>
      <c r="C836" s="13" t="n">
        <v>0</v>
      </c>
      <c r="D836" s="13" t="n">
        <v>30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111111111111111</v>
      </c>
      <c r="B837" s="13" t="n">
        <v>0.002</v>
      </c>
      <c r="C837" s="13" t="n">
        <v>103</v>
      </c>
      <c r="D837" s="13" t="n">
        <v>18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622222222222222</v>
      </c>
      <c r="B838" s="13" t="n">
        <v>0.028</v>
      </c>
      <c r="C838" s="13" t="n">
        <v>11</v>
      </c>
      <c r="D838" s="13" t="n">
        <v>4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59090909090909</v>
      </c>
      <c r="B840" s="13" t="n">
        <v>0.007</v>
      </c>
      <c r="C840" s="13" t="n">
        <v>179</v>
      </c>
      <c r="D840" s="13" t="n">
        <v>44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44444444444444</v>
      </c>
      <c r="B841" s="13" t="n">
        <v>0.012</v>
      </c>
      <c r="C841" s="13" t="n">
        <v>3</v>
      </c>
      <c r="D841" s="13" t="n">
        <v>27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526315789473684</v>
      </c>
      <c r="B842" s="13" t="n">
        <v>0.01</v>
      </c>
      <c r="C842" s="13" t="n">
        <v>27</v>
      </c>
      <c r="D842" s="13" t="n">
        <v>19</v>
      </c>
      <c r="E842" s="13" t="n">
        <v>3842</v>
      </c>
      <c r="F842" s="13" t="n">
        <v>400</v>
      </c>
      <c r="G842" s="13" t="n">
        <v>104781</v>
      </c>
      <c r="H842" s="13" t="n">
        <v>2758</v>
      </c>
      <c r="P842" s="13" t="n">
        <f aca="false">E842-F842</f>
        <v>3442</v>
      </c>
      <c r="Q842" s="13" t="n">
        <f aca="false">G842-H842</f>
        <v>102023</v>
      </c>
    </row>
    <row r="843" customFormat="false" ht="12.75" hidden="false" customHeight="false" outlineLevel="0" collapsed="false">
      <c r="A843" s="13" t="n">
        <v>0.41025641025641</v>
      </c>
      <c r="B843" s="13" t="n">
        <v>0.016</v>
      </c>
      <c r="C843" s="13" t="n">
        <v>2</v>
      </c>
      <c r="D843" s="13" t="n">
        <v>39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59259259259259</v>
      </c>
      <c r="B844" s="13" t="n">
        <v>0.007</v>
      </c>
      <c r="C844" s="13" t="n">
        <v>14</v>
      </c>
      <c r="D844" s="13" t="n">
        <v>27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24</v>
      </c>
      <c r="B845" s="13" t="n">
        <v>0.012</v>
      </c>
      <c r="C845" s="13" t="n">
        <v>42</v>
      </c>
      <c r="D845" s="13" t="n">
        <v>50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15625</v>
      </c>
      <c r="B846" s="13" t="n">
        <v>0.005</v>
      </c>
      <c r="C846" s="13" t="n">
        <v>9</v>
      </c>
      <c r="D846" s="13" t="n">
        <v>32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7</v>
      </c>
      <c r="B847" s="13" t="n">
        <v>0.021</v>
      </c>
      <c r="C847" s="13" t="n">
        <v>10</v>
      </c>
      <c r="D847" s="13" t="n">
        <v>30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612244897959184</v>
      </c>
      <c r="B848" s="13" t="n">
        <v>0.03</v>
      </c>
      <c r="C848" s="13" t="n">
        <v>8</v>
      </c>
      <c r="D848" s="13" t="n">
        <v>49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625</v>
      </c>
      <c r="B849" s="13" t="n">
        <v>0.02</v>
      </c>
      <c r="C849" s="13" t="n">
        <v>1</v>
      </c>
      <c r="D849" s="13" t="n">
        <v>32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543478260869565</v>
      </c>
      <c r="B851" s="13" t="n">
        <v>0.025</v>
      </c>
      <c r="C851" s="13" t="n">
        <v>3</v>
      </c>
      <c r="D851" s="13" t="n">
        <v>46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07692307692308</v>
      </c>
      <c r="B852" s="13" t="n">
        <v>0.012</v>
      </c>
      <c r="C852" s="13" t="n">
        <v>7</v>
      </c>
      <c r="D852" s="13" t="n">
        <v>39</v>
      </c>
      <c r="E852" s="13" t="n">
        <v>1985</v>
      </c>
      <c r="F852" s="13" t="n">
        <v>241</v>
      </c>
      <c r="G852" s="13" t="n">
        <v>53783</v>
      </c>
      <c r="H852" s="13" t="n">
        <v>996</v>
      </c>
      <c r="P852" s="13" t="n">
        <f aca="false">E852-F852</f>
        <v>1744</v>
      </c>
      <c r="Q852" s="13" t="n">
        <f aca="false">G852-H852</f>
        <v>52787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14285714285714</v>
      </c>
      <c r="B854" s="13" t="n">
        <v>0.004</v>
      </c>
      <c r="C854" s="13" t="n">
        <v>110</v>
      </c>
      <c r="D854" s="13" t="n">
        <v>35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51515151515152</v>
      </c>
      <c r="B855" s="13" t="n">
        <v>0.005</v>
      </c>
      <c r="C855" s="13" t="n">
        <v>94</v>
      </c>
      <c r="D855" s="13" t="n">
        <v>3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</v>
      </c>
      <c r="B856" s="13" t="n">
        <v>0</v>
      </c>
      <c r="C856" s="13" t="n">
        <v>-1</v>
      </c>
      <c r="D856" s="13" t="n">
        <v>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615384615384615</v>
      </c>
      <c r="B857" s="13" t="n">
        <v>0.016</v>
      </c>
      <c r="C857" s="13" t="n">
        <v>19</v>
      </c>
      <c r="D857" s="13" t="n">
        <v>26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268292682926829</v>
      </c>
      <c r="B858" s="13" t="n">
        <v>0.011</v>
      </c>
      <c r="C858" s="13" t="n">
        <v>0</v>
      </c>
      <c r="D858" s="13" t="n">
        <v>41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208333333333333</v>
      </c>
      <c r="B859" s="13" t="n">
        <v>0.01</v>
      </c>
      <c r="C859" s="13" t="n">
        <v>43</v>
      </c>
      <c r="D859" s="13" t="n">
        <v>48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549019607843137</v>
      </c>
      <c r="B860" s="13" t="n">
        <v>0.028</v>
      </c>
      <c r="C860" s="13" t="n">
        <v>0</v>
      </c>
      <c r="D860" s="13" t="n">
        <v>51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555555555555556</v>
      </c>
      <c r="B861" s="13" t="n">
        <v>0.001</v>
      </c>
      <c r="C861" s="13" t="n">
        <v>99</v>
      </c>
      <c r="D861" s="13" t="n">
        <v>18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404761904761905</v>
      </c>
      <c r="B862" s="13" t="n">
        <v>0.017</v>
      </c>
      <c r="C862" s="13" t="n">
        <v>4</v>
      </c>
      <c r="D862" s="13" t="n">
        <v>42</v>
      </c>
      <c r="E862" s="13" t="n">
        <v>1976</v>
      </c>
      <c r="F862" s="13" t="n">
        <v>196</v>
      </c>
      <c r="G862" s="13" t="n">
        <v>53007</v>
      </c>
      <c r="H862" s="13" t="n">
        <v>569</v>
      </c>
      <c r="P862" s="13" t="n">
        <f aca="false">E862-F862</f>
        <v>1780</v>
      </c>
      <c r="Q862" s="13" t="n">
        <f aca="false">G862-H862</f>
        <v>52438</v>
      </c>
    </row>
    <row r="863" customFormat="false" ht="12.75" hidden="false" customHeight="false" outlineLevel="0" collapsed="false">
      <c r="A863" s="13" t="n">
        <v>0.307692307692308</v>
      </c>
      <c r="B863" s="13" t="n">
        <v>0.004</v>
      </c>
      <c r="C863" s="13" t="n">
        <v>94</v>
      </c>
      <c r="D863" s="13" t="n">
        <v>13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310344827586207</v>
      </c>
      <c r="B864" s="13" t="n">
        <v>0.009</v>
      </c>
      <c r="C864" s="13" t="n">
        <v>1</v>
      </c>
      <c r="D864" s="13" t="n">
        <v>29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571428571428571</v>
      </c>
      <c r="B865" s="13" t="n">
        <v>0.02</v>
      </c>
      <c r="C865" s="13" t="n">
        <v>0</v>
      </c>
      <c r="D865" s="13" t="n">
        <v>35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416666666666667</v>
      </c>
      <c r="B867" s="13" t="n">
        <v>0.02</v>
      </c>
      <c r="C867" s="13" t="n">
        <v>8</v>
      </c>
      <c r="D867" s="13" t="n">
        <v>48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85714285714286</v>
      </c>
      <c r="B868" s="13" t="n">
        <v>0.01</v>
      </c>
      <c r="C868" s="13" t="n">
        <v>81</v>
      </c>
      <c r="D868" s="13" t="n">
        <v>35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62790697674419</v>
      </c>
      <c r="B869" s="13" t="n">
        <v>0.007</v>
      </c>
      <c r="C869" s="13" t="n">
        <v>105</v>
      </c>
      <c r="D869" s="13" t="n">
        <v>43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222222222222222</v>
      </c>
      <c r="B870" s="13" t="n">
        <v>0.01</v>
      </c>
      <c r="C870" s="13" t="n">
        <v>58</v>
      </c>
      <c r="D870" s="13" t="n">
        <v>45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56</v>
      </c>
      <c r="B871" s="13" t="n">
        <v>0.028</v>
      </c>
      <c r="C871" s="13" t="n">
        <v>4</v>
      </c>
      <c r="D871" s="13" t="n">
        <v>50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70212765957447</v>
      </c>
      <c r="B872" s="13" t="n">
        <v>0.008</v>
      </c>
      <c r="C872" s="13" t="n">
        <v>2</v>
      </c>
      <c r="D872" s="13" t="n">
        <v>47</v>
      </c>
      <c r="E872" s="13" t="n">
        <v>10567</v>
      </c>
      <c r="F872" s="13" t="n">
        <v>2117</v>
      </c>
      <c r="G872" s="13" t="n">
        <v>240988</v>
      </c>
      <c r="H872" s="13" t="n">
        <v>11359</v>
      </c>
      <c r="P872" s="13" t="n">
        <f aca="false">E872-F872</f>
        <v>8450</v>
      </c>
      <c r="Q872" s="13" t="n">
        <f aca="false">G872-H872</f>
        <v>229629</v>
      </c>
    </row>
    <row r="873" customFormat="false" ht="12.75" hidden="false" customHeight="false" outlineLevel="0" collapsed="false">
      <c r="A873" s="13" t="n">
        <v>0.208333333333333</v>
      </c>
      <c r="B873" s="13" t="n">
        <v>0.005</v>
      </c>
      <c r="C873" s="13" t="n">
        <v>67</v>
      </c>
      <c r="D873" s="13" t="n">
        <v>24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85714285714286</v>
      </c>
      <c r="B874" s="13" t="n">
        <v>0.01</v>
      </c>
      <c r="C874" s="13" t="n">
        <v>6</v>
      </c>
      <c r="D874" s="13" t="n">
        <v>35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102564102564103</v>
      </c>
      <c r="B875" s="13" t="n">
        <v>0.004</v>
      </c>
      <c r="C875" s="13" t="n">
        <v>134</v>
      </c>
      <c r="D875" s="13" t="n">
        <v>39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206896551724138</v>
      </c>
      <c r="B876" s="13" t="n">
        <v>0.006</v>
      </c>
      <c r="C876" s="13" t="n">
        <v>61</v>
      </c>
      <c r="D876" s="13" t="n">
        <v>29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697674418604651</v>
      </c>
      <c r="B877" s="13" t="n">
        <v>0.03</v>
      </c>
      <c r="C877" s="13" t="n">
        <v>3</v>
      </c>
      <c r="D877" s="13" t="n">
        <v>43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521739130434783</v>
      </c>
      <c r="B878" s="13" t="n">
        <v>0.012</v>
      </c>
      <c r="C878" s="13" t="n">
        <v>5</v>
      </c>
      <c r="D878" s="13" t="n">
        <v>23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428571428571429</v>
      </c>
      <c r="B879" s="13" t="n">
        <v>0.015</v>
      </c>
      <c r="C879" s="13" t="n">
        <v>0</v>
      </c>
      <c r="D879" s="13" t="n">
        <v>35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411764705882353</v>
      </c>
      <c r="B882" s="13" t="n">
        <v>0.014</v>
      </c>
      <c r="C882" s="13" t="n">
        <v>51</v>
      </c>
      <c r="D882" s="13" t="n">
        <v>34</v>
      </c>
      <c r="E882" s="13" t="n">
        <v>2468</v>
      </c>
      <c r="F882" s="13" t="n">
        <v>363</v>
      </c>
      <c r="G882" s="13" t="n">
        <v>57476</v>
      </c>
      <c r="H882" s="13" t="n">
        <v>888</v>
      </c>
      <c r="P882" s="13" t="n">
        <f aca="false">E882-F882</f>
        <v>2105</v>
      </c>
      <c r="Q882" s="13" t="n">
        <f aca="false">G882-H882</f>
        <v>56588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416666666666667</v>
      </c>
      <c r="B884" s="13" t="n">
        <v>0.02</v>
      </c>
      <c r="C884" s="13" t="n">
        <v>9</v>
      </c>
      <c r="D884" s="13" t="n">
        <v>48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78571428571429</v>
      </c>
      <c r="B886" s="13" t="n">
        <v>0.005</v>
      </c>
      <c r="C886" s="13" t="n">
        <v>271</v>
      </c>
      <c r="D886" s="13" t="n">
        <v>28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724137931034483</v>
      </c>
      <c r="B887" s="13" t="n">
        <v>0.021</v>
      </c>
      <c r="C887" s="13" t="n">
        <v>0</v>
      </c>
      <c r="D887" s="13" t="n">
        <v>29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</v>
      </c>
      <c r="B888" s="13" t="n">
        <v>0.006</v>
      </c>
      <c r="C888" s="13" t="n">
        <v>0</v>
      </c>
      <c r="D888" s="13" t="n">
        <v>30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565217391304348</v>
      </c>
      <c r="B889" s="13" t="n">
        <v>0.013</v>
      </c>
      <c r="C889" s="13" t="n">
        <v>13</v>
      </c>
      <c r="D889" s="13" t="n">
        <v>2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28086</v>
      </c>
      <c r="F892" s="13" t="n">
        <v>12514</v>
      </c>
      <c r="G892" s="13" t="n">
        <v>476919</v>
      </c>
      <c r="H892" s="13" t="n">
        <v>86306</v>
      </c>
      <c r="P892" s="13" t="n">
        <f aca="false">E892-F892</f>
        <v>15572</v>
      </c>
      <c r="Q892" s="13" t="n">
        <f aca="false">G892-H892</f>
        <v>390613</v>
      </c>
    </row>
    <row r="893" customFormat="false" ht="12.75" hidden="false" customHeight="false" outlineLevel="0" collapsed="false">
      <c r="A893" s="13" t="n">
        <v>0.375</v>
      </c>
      <c r="B893" s="13" t="n">
        <v>0.015</v>
      </c>
      <c r="C893" s="13" t="n">
        <v>12</v>
      </c>
      <c r="D893" s="13" t="n">
        <v>40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575757575757576</v>
      </c>
      <c r="B894" s="13" t="n">
        <v>0.019</v>
      </c>
      <c r="C894" s="13" t="n">
        <v>3</v>
      </c>
      <c r="D894" s="13" t="n">
        <v>33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555555555555556</v>
      </c>
      <c r="B896" s="13" t="n">
        <v>0.01</v>
      </c>
      <c r="C896" s="13" t="n">
        <v>16</v>
      </c>
      <c r="D896" s="13" t="n">
        <v>18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24242424242424</v>
      </c>
      <c r="B897" s="13" t="n">
        <v>0.014</v>
      </c>
      <c r="C897" s="13" t="n">
        <v>46</v>
      </c>
      <c r="D897" s="13" t="n">
        <v>33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84848484848485</v>
      </c>
      <c r="B899" s="13" t="n">
        <v>0.016</v>
      </c>
      <c r="C899" s="13" t="n">
        <v>4</v>
      </c>
      <c r="D899" s="13" t="n">
        <v>33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727272727272727</v>
      </c>
      <c r="B900" s="13" t="n">
        <v>0.008</v>
      </c>
      <c r="C900" s="13" t="n">
        <v>78</v>
      </c>
      <c r="D900" s="13" t="n">
        <v>11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2</v>
      </c>
      <c r="B902" s="13" t="n">
        <v>0.01</v>
      </c>
      <c r="C902" s="13" t="n">
        <v>11</v>
      </c>
      <c r="D902" s="13" t="n">
        <v>50</v>
      </c>
      <c r="E902" s="13" t="n">
        <v>4118</v>
      </c>
      <c r="F902" s="13" t="n">
        <v>1063</v>
      </c>
      <c r="G902" s="13" t="n">
        <v>81619</v>
      </c>
      <c r="H902" s="13" t="n">
        <v>3162</v>
      </c>
      <c r="P902" s="13" t="n">
        <f aca="false">E902-F902</f>
        <v>3055</v>
      </c>
      <c r="Q902" s="13" t="n">
        <f aca="false">G902-H902</f>
        <v>78457</v>
      </c>
    </row>
    <row r="903" customFormat="false" ht="12.75" hidden="false" customHeight="false" outlineLevel="0" collapsed="false">
      <c r="A903" s="13" t="n">
        <v>0.333333333333333</v>
      </c>
      <c r="B903" s="13" t="n">
        <v>0.016</v>
      </c>
      <c r="C903" s="13" t="n">
        <v>0</v>
      </c>
      <c r="D903" s="13" t="n">
        <v>48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2</v>
      </c>
      <c r="B904" s="13" t="n">
        <v>0.003</v>
      </c>
      <c r="C904" s="13" t="n">
        <v>515</v>
      </c>
      <c r="D904" s="13" t="n">
        <v>25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833333333333333</v>
      </c>
      <c r="B905" s="13" t="n">
        <v>0.001</v>
      </c>
      <c r="C905" s="13" t="n">
        <v>306</v>
      </c>
      <c r="D905" s="13" t="n">
        <v>12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33333333333333</v>
      </c>
      <c r="B906" s="13" t="n">
        <v>0.014</v>
      </c>
      <c r="C906" s="13" t="n">
        <v>11</v>
      </c>
      <c r="D906" s="13" t="n">
        <v>42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5</v>
      </c>
      <c r="B907" s="13" t="n">
        <v>0.001</v>
      </c>
      <c r="C907" s="13" t="n">
        <v>254</v>
      </c>
      <c r="D907" s="13" t="n">
        <v>2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75</v>
      </c>
      <c r="B908" s="13" t="n">
        <v>0.009</v>
      </c>
      <c r="C908" s="13" t="n">
        <v>13</v>
      </c>
      <c r="D908" s="13" t="n">
        <v>12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137931034482759</v>
      </c>
      <c r="B909" s="13" t="n">
        <v>0.004</v>
      </c>
      <c r="C909" s="13" t="n">
        <v>163</v>
      </c>
      <c r="D909" s="13" t="n">
        <v>29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4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55813953488372</v>
      </c>
      <c r="B911" s="13" t="n">
        <v>0.011</v>
      </c>
      <c r="C911" s="13" t="n">
        <v>10</v>
      </c>
      <c r="D911" s="13" t="n">
        <v>43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393939393939394</v>
      </c>
      <c r="B912" s="13" t="n">
        <v>0.013</v>
      </c>
      <c r="C912" s="13" t="n">
        <v>10</v>
      </c>
      <c r="D912" s="13" t="n">
        <v>33</v>
      </c>
      <c r="E912" s="13" t="n">
        <v>948</v>
      </c>
      <c r="F912" s="13" t="n">
        <v>53</v>
      </c>
      <c r="G912" s="13" t="n">
        <v>26279</v>
      </c>
      <c r="H912" s="13" t="n">
        <v>165</v>
      </c>
      <c r="P912" s="13" t="n">
        <f aca="false">E912-F912</f>
        <v>895</v>
      </c>
      <c r="Q912" s="13" t="n">
        <f aca="false">G912-H912</f>
        <v>26114</v>
      </c>
    </row>
    <row r="913" customFormat="false" ht="12.75" hidden="false" customHeight="false" outlineLevel="0" collapsed="false">
      <c r="A913" s="13" t="n">
        <v>0.333333333333333</v>
      </c>
      <c r="B913" s="13" t="n">
        <v>0.013</v>
      </c>
      <c r="C913" s="13" t="n">
        <v>0</v>
      </c>
      <c r="D913" s="13" t="n">
        <v>39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63265306122449</v>
      </c>
      <c r="B916" s="13" t="n">
        <v>0.008</v>
      </c>
      <c r="C916" s="13" t="n">
        <v>17</v>
      </c>
      <c r="D916" s="13" t="n">
        <v>4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421052631578947</v>
      </c>
      <c r="B917" s="13" t="n">
        <v>0.016</v>
      </c>
      <c r="C917" s="13" t="n">
        <v>6</v>
      </c>
      <c r="D917" s="13" t="n">
        <v>38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71428571428571</v>
      </c>
      <c r="B919" s="13" t="n">
        <v>0.016</v>
      </c>
      <c r="C919" s="13" t="n">
        <v>5</v>
      </c>
      <c r="D919" s="13" t="n">
        <v>28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5</v>
      </c>
      <c r="B920" s="13" t="n">
        <v>0.025</v>
      </c>
      <c r="C920" s="13" t="n">
        <v>7</v>
      </c>
      <c r="D920" s="13" t="n">
        <v>50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303030303030303</v>
      </c>
      <c r="B921" s="13" t="n">
        <v>0.01</v>
      </c>
      <c r="C921" s="13" t="n">
        <v>6</v>
      </c>
      <c r="D921" s="13" t="n">
        <v>33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645161290322581</v>
      </c>
      <c r="B922" s="13" t="n">
        <v>0.002</v>
      </c>
      <c r="C922" s="13" t="n">
        <v>8</v>
      </c>
      <c r="D922" s="13" t="n">
        <v>31</v>
      </c>
      <c r="E922" s="13" t="n">
        <v>8995</v>
      </c>
      <c r="F922" s="13" t="n">
        <v>1792</v>
      </c>
      <c r="G922" s="13" t="n">
        <v>228390</v>
      </c>
      <c r="H922" s="13" t="n">
        <v>15214</v>
      </c>
      <c r="P922" s="13" t="n">
        <f aca="false">E922-F922</f>
        <v>7203</v>
      </c>
      <c r="Q922" s="13" t="n">
        <f aca="false">G922-H922</f>
        <v>213176</v>
      </c>
    </row>
    <row r="923" customFormat="false" ht="12.75" hidden="false" customHeight="false" outlineLevel="0" collapsed="false">
      <c r="A923" s="13" t="n">
        <v>0.40625</v>
      </c>
      <c r="B923" s="13" t="n">
        <v>0.013</v>
      </c>
      <c r="C923" s="13" t="n">
        <v>7</v>
      </c>
      <c r="D923" s="13" t="n">
        <v>32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0952380952380952</v>
      </c>
      <c r="B924" s="13" t="n">
        <v>0.002</v>
      </c>
      <c r="C924" s="13" t="n">
        <v>90</v>
      </c>
      <c r="D924" s="13" t="n">
        <v>21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85714285714286</v>
      </c>
      <c r="B925" s="13" t="n">
        <v>0.004</v>
      </c>
      <c r="C925" s="13" t="n">
        <v>56</v>
      </c>
      <c r="D925" s="13" t="n">
        <v>1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105263157894737</v>
      </c>
      <c r="B926" s="13" t="n">
        <v>0.004</v>
      </c>
      <c r="C926" s="13" t="n">
        <v>37</v>
      </c>
      <c r="D926" s="13" t="n">
        <v>38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538461538461538</v>
      </c>
      <c r="B927" s="13" t="n">
        <v>0.007</v>
      </c>
      <c r="C927" s="13" t="n">
        <v>92</v>
      </c>
      <c r="D927" s="13" t="n">
        <v>13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457142857142857</v>
      </c>
      <c r="B929" s="13" t="n">
        <v>0.016</v>
      </c>
      <c r="C929" s="13" t="n">
        <v>15</v>
      </c>
      <c r="D929" s="13" t="n">
        <v>35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717948717948718</v>
      </c>
      <c r="B931" s="13" t="n">
        <v>0.028</v>
      </c>
      <c r="C931" s="13" t="n">
        <v>2</v>
      </c>
      <c r="D931" s="13" t="n">
        <v>39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2790697674419</v>
      </c>
      <c r="B932" s="13" t="n">
        <v>0.007</v>
      </c>
      <c r="C932" s="13" t="n">
        <v>68</v>
      </c>
      <c r="D932" s="13" t="n">
        <v>43</v>
      </c>
      <c r="E932" s="13" t="n">
        <v>9991</v>
      </c>
      <c r="F932" s="13" t="n">
        <v>3689</v>
      </c>
      <c r="G932" s="13" t="n">
        <v>180164</v>
      </c>
      <c r="H932" s="13" t="n">
        <v>20563</v>
      </c>
      <c r="P932" s="13" t="n">
        <f aca="false">E932-F932</f>
        <v>6302</v>
      </c>
      <c r="Q932" s="13" t="n">
        <f aca="false">G932-H932</f>
        <v>159601</v>
      </c>
    </row>
    <row r="933" customFormat="false" ht="12.75" hidden="false" customHeight="false" outlineLevel="0" collapsed="false">
      <c r="A933" s="13" t="n">
        <v>0.219512195121951</v>
      </c>
      <c r="B933" s="13" t="n">
        <v>0.009</v>
      </c>
      <c r="C933" s="13" t="n">
        <v>27</v>
      </c>
      <c r="D933" s="13" t="n">
        <v>41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368421052631579</v>
      </c>
      <c r="B934" s="13" t="n">
        <v>0.014</v>
      </c>
      <c r="C934" s="13" t="n">
        <v>0</v>
      </c>
      <c r="D934" s="13" t="n">
        <v>3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6</v>
      </c>
      <c r="B935" s="13" t="n">
        <v>0.018</v>
      </c>
      <c r="C935" s="13" t="n">
        <v>0</v>
      </c>
      <c r="D935" s="13" t="n">
        <v>5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423076923076923</v>
      </c>
      <c r="B936" s="13" t="n">
        <v>0.011</v>
      </c>
      <c r="C936" s="13" t="n">
        <v>20</v>
      </c>
      <c r="D936" s="13" t="n">
        <v>26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25</v>
      </c>
      <c r="B937" s="13" t="n">
        <v>0.006</v>
      </c>
      <c r="C937" s="13" t="n">
        <v>26</v>
      </c>
      <c r="D937" s="13" t="n">
        <v>48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432432432432432</v>
      </c>
      <c r="B938" s="13" t="n">
        <v>0.016</v>
      </c>
      <c r="C938" s="13" t="n">
        <v>0</v>
      </c>
      <c r="D938" s="13" t="n">
        <v>37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380952380952381</v>
      </c>
      <c r="B939" s="13" t="n">
        <v>0.008</v>
      </c>
      <c r="C939" s="13" t="n">
        <v>6</v>
      </c>
      <c r="D939" s="13" t="n">
        <v>21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77777777777778</v>
      </c>
      <c r="B940" s="13" t="n">
        <v>0.005</v>
      </c>
      <c r="C940" s="13" t="n">
        <v>27</v>
      </c>
      <c r="D940" s="13" t="n">
        <v>18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18181818181818</v>
      </c>
      <c r="B941" s="13" t="n">
        <v>0.014</v>
      </c>
      <c r="C941" s="13" t="n">
        <v>1</v>
      </c>
      <c r="D941" s="13" t="n">
        <v>44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0</v>
      </c>
      <c r="E942" s="13" t="n">
        <v>5518</v>
      </c>
      <c r="F942" s="13" t="n">
        <v>1041</v>
      </c>
      <c r="G942" s="13" t="n">
        <v>147785</v>
      </c>
      <c r="H942" s="13" t="n">
        <v>13405</v>
      </c>
      <c r="P942" s="13" t="n">
        <f aca="false">E942-F942</f>
        <v>4477</v>
      </c>
      <c r="Q942" s="13" t="n">
        <f aca="false">G942-H942</f>
        <v>134380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3125</v>
      </c>
      <c r="B945" s="13" t="n">
        <v>0.01</v>
      </c>
      <c r="C945" s="13" t="n">
        <v>34</v>
      </c>
      <c r="D945" s="13" t="n">
        <v>32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183673469387755</v>
      </c>
      <c r="B946" s="13" t="n">
        <v>0.009</v>
      </c>
      <c r="C946" s="13" t="n">
        <v>67</v>
      </c>
      <c r="D946" s="13" t="n">
        <v>49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666666666666667</v>
      </c>
      <c r="B947" s="13" t="n">
        <v>0.018</v>
      </c>
      <c r="C947" s="13" t="n">
        <v>0</v>
      </c>
      <c r="D947" s="13" t="n">
        <v>27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433333333333333</v>
      </c>
      <c r="B948" s="13" t="n">
        <v>0.013</v>
      </c>
      <c r="C948" s="13" t="n">
        <v>48</v>
      </c>
      <c r="D948" s="13" t="n">
        <v>30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266666666666667</v>
      </c>
      <c r="B949" s="13" t="n">
        <v>0.008</v>
      </c>
      <c r="C949" s="13" t="n">
        <v>3</v>
      </c>
      <c r="D949" s="13" t="n">
        <v>30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472222222222222</v>
      </c>
      <c r="B950" s="13" t="n">
        <v>0.017</v>
      </c>
      <c r="C950" s="13" t="n">
        <v>0</v>
      </c>
      <c r="D950" s="13" t="n">
        <v>36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210526315789474</v>
      </c>
      <c r="B951" s="13" t="n">
        <v>0.008</v>
      </c>
      <c r="C951" s="13" t="n">
        <v>24</v>
      </c>
      <c r="D951" s="13" t="n">
        <v>38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3170</v>
      </c>
      <c r="F952" s="13" t="n">
        <v>885</v>
      </c>
      <c r="G952" s="13" t="n">
        <v>54812</v>
      </c>
      <c r="H952" s="13" t="n">
        <v>2351</v>
      </c>
      <c r="P952" s="13" t="n">
        <f aca="false">E952-F952</f>
        <v>2285</v>
      </c>
      <c r="Q952" s="13" t="n">
        <f aca="false">G952-H952</f>
        <v>52461</v>
      </c>
    </row>
    <row r="953" customFormat="false" ht="12.75" hidden="false" customHeight="false" outlineLevel="0" collapsed="false">
      <c r="A953" s="13" t="n">
        <v>0.212765957446809</v>
      </c>
      <c r="B953" s="13" t="n">
        <v>0.01</v>
      </c>
      <c r="C953" s="13" t="n">
        <v>93</v>
      </c>
      <c r="D953" s="13" t="n">
        <v>47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615384615384615</v>
      </c>
      <c r="B954" s="13" t="n">
        <v>0.024</v>
      </c>
      <c r="C954" s="13" t="n">
        <v>12</v>
      </c>
      <c r="D954" s="13" t="n">
        <v>39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</v>
      </c>
      <c r="B955" s="13" t="n">
        <v>0.003</v>
      </c>
      <c r="C955" s="13" t="n">
        <v>520</v>
      </c>
      <c r="D955" s="13" t="n">
        <v>30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75</v>
      </c>
      <c r="B956" s="13" t="n">
        <v>0.014</v>
      </c>
      <c r="C956" s="13" t="n">
        <v>2</v>
      </c>
      <c r="D956" s="13" t="n">
        <v>32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4</v>
      </c>
      <c r="B958" s="13" t="n">
        <v>0.006</v>
      </c>
      <c r="C958" s="13" t="n">
        <v>11</v>
      </c>
      <c r="D958" s="13" t="n">
        <v>25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21428571428571</v>
      </c>
      <c r="B961" s="13" t="n">
        <v>0.009</v>
      </c>
      <c r="C961" s="13" t="n">
        <v>51</v>
      </c>
      <c r="D961" s="13" t="n">
        <v>28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33333333333333</v>
      </c>
      <c r="B962" s="13" t="n">
        <v>0.009</v>
      </c>
      <c r="C962" s="13" t="n">
        <v>70</v>
      </c>
      <c r="D962" s="13" t="n">
        <v>27</v>
      </c>
      <c r="E962" s="13" t="n">
        <v>1497</v>
      </c>
      <c r="F962" s="13" t="n">
        <v>394</v>
      </c>
      <c r="G962" s="13" t="n">
        <v>24802</v>
      </c>
      <c r="H962" s="13" t="n">
        <v>957</v>
      </c>
      <c r="P962" s="13" t="n">
        <f aca="false">E962-F962</f>
        <v>1103</v>
      </c>
      <c r="Q962" s="13" t="n">
        <f aca="false">G962-H962</f>
        <v>23845</v>
      </c>
    </row>
    <row r="963" customFormat="false" ht="12.75" hidden="false" customHeight="false" outlineLevel="0" collapsed="false">
      <c r="A963" s="13" t="n">
        <v>0.2</v>
      </c>
      <c r="B963" s="13" t="n">
        <v>0.004</v>
      </c>
      <c r="C963" s="13" t="n">
        <v>45</v>
      </c>
      <c r="D963" s="13" t="n">
        <v>20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24</v>
      </c>
      <c r="B964" s="13" t="n">
        <v>0.006</v>
      </c>
      <c r="C964" s="13" t="n">
        <v>4</v>
      </c>
      <c r="D964" s="13" t="n">
        <v>25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35135135135135</v>
      </c>
      <c r="B965" s="13" t="n">
        <v>0.005</v>
      </c>
      <c r="C965" s="13" t="n">
        <v>305</v>
      </c>
      <c r="D965" s="13" t="n">
        <v>37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33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551724137931034</v>
      </c>
      <c r="B967" s="13" t="n">
        <v>0.016</v>
      </c>
      <c r="C967" s="13" t="n">
        <v>6</v>
      </c>
      <c r="D967" s="13" t="n">
        <v>29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63636363636364</v>
      </c>
      <c r="B969" s="13" t="n">
        <v>0.004</v>
      </c>
      <c r="C969" s="13" t="n">
        <v>150</v>
      </c>
      <c r="D969" s="13" t="n">
        <v>11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92307692307692</v>
      </c>
      <c r="B971" s="13" t="n">
        <v>0.005</v>
      </c>
      <c r="C971" s="13" t="n">
        <v>33</v>
      </c>
      <c r="D971" s="13" t="n">
        <v>26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9047619047619</v>
      </c>
      <c r="B972" s="13" t="n">
        <v>0.004</v>
      </c>
      <c r="C972" s="13" t="n">
        <v>45</v>
      </c>
      <c r="D972" s="13" t="n">
        <v>21</v>
      </c>
      <c r="E972" s="13" t="n">
        <v>11768</v>
      </c>
      <c r="F972" s="13" t="n">
        <v>3994</v>
      </c>
      <c r="G972" s="13" t="n">
        <v>244995</v>
      </c>
      <c r="H972" s="13" t="n">
        <v>34331</v>
      </c>
      <c r="P972" s="13" t="n">
        <f aca="false">E972-F972</f>
        <v>7774</v>
      </c>
      <c r="Q972" s="13" t="n">
        <f aca="false">G972-H972</f>
        <v>210664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24</v>
      </c>
      <c r="B974" s="13" t="n">
        <v>0.006</v>
      </c>
      <c r="C974" s="13" t="n">
        <v>124</v>
      </c>
      <c r="D974" s="13" t="n">
        <v>25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6875</v>
      </c>
      <c r="B975" s="13" t="n">
        <v>0.022</v>
      </c>
      <c r="C975" s="13" t="n">
        <v>17</v>
      </c>
      <c r="D975" s="13" t="n">
        <v>32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127659574468085</v>
      </c>
      <c r="B976" s="13" t="n">
        <v>0.006</v>
      </c>
      <c r="C976" s="13" t="n">
        <v>96</v>
      </c>
      <c r="D976" s="13" t="n">
        <v>47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333333333333333</v>
      </c>
      <c r="B977" s="13" t="n">
        <v>0.006</v>
      </c>
      <c r="C977" s="13" t="n">
        <v>31</v>
      </c>
      <c r="D977" s="13" t="n">
        <v>18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5</v>
      </c>
      <c r="B980" s="13" t="n">
        <v>0.002</v>
      </c>
      <c r="C980" s="13" t="n">
        <v>13</v>
      </c>
      <c r="D980" s="13" t="n">
        <v>40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4</v>
      </c>
      <c r="B981" s="13" t="n">
        <v>0.01</v>
      </c>
      <c r="C981" s="13" t="n">
        <v>4</v>
      </c>
      <c r="D981" s="13" t="n">
        <v>25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18181818181818</v>
      </c>
      <c r="B982" s="13" t="n">
        <v>0.007</v>
      </c>
      <c r="C982" s="13" t="n">
        <v>7</v>
      </c>
      <c r="D982" s="13" t="n">
        <v>22</v>
      </c>
      <c r="E982" s="13" t="n">
        <v>2605</v>
      </c>
      <c r="F982" s="13" t="n">
        <v>165</v>
      </c>
      <c r="G982" s="13" t="n">
        <v>71760</v>
      </c>
      <c r="H982" s="13" t="n">
        <v>501</v>
      </c>
      <c r="P982" s="13" t="n">
        <f aca="false">E982-F982</f>
        <v>2440</v>
      </c>
      <c r="Q982" s="13" t="n">
        <f aca="false">G982-H982</f>
        <v>71259</v>
      </c>
    </row>
    <row r="983" customFormat="false" ht="12.75" hidden="false" customHeight="false" outlineLevel="0" collapsed="false">
      <c r="A983" s="13" t="n">
        <v>0.433333333333333</v>
      </c>
      <c r="B983" s="13" t="n">
        <v>0.013</v>
      </c>
      <c r="C983" s="13" t="n">
        <v>14</v>
      </c>
      <c r="D983" s="13" t="n">
        <v>30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25</v>
      </c>
      <c r="B984" s="13" t="n">
        <v>0.012</v>
      </c>
      <c r="C984" s="13" t="n">
        <v>8</v>
      </c>
      <c r="D984" s="13" t="n">
        <v>48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560975609756098</v>
      </c>
      <c r="B985" s="13" t="n">
        <v>0.023</v>
      </c>
      <c r="C985" s="13" t="n">
        <v>0</v>
      </c>
      <c r="D985" s="13" t="n">
        <v>41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2</v>
      </c>
      <c r="B986" s="13" t="n">
        <v>0.003</v>
      </c>
      <c r="C986" s="13" t="n">
        <v>62</v>
      </c>
      <c r="D986" s="13" t="n">
        <v>15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419354838709677</v>
      </c>
      <c r="B987" s="13" t="n">
        <v>0.013</v>
      </c>
      <c r="C987" s="13" t="n">
        <v>2</v>
      </c>
      <c r="D987" s="13" t="n">
        <v>31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107142857142857</v>
      </c>
      <c r="B988" s="13" t="n">
        <v>0.003</v>
      </c>
      <c r="C988" s="13" t="n">
        <v>113</v>
      </c>
      <c r="D988" s="13" t="n">
        <v>28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439024390243902</v>
      </c>
      <c r="B989" s="13" t="n">
        <v>0.018</v>
      </c>
      <c r="C989" s="13" t="n">
        <v>10</v>
      </c>
      <c r="D989" s="13" t="n">
        <v>41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605263157894737</v>
      </c>
      <c r="B990" s="13" t="n">
        <v>0.023</v>
      </c>
      <c r="C990" s="13" t="n">
        <v>0</v>
      </c>
      <c r="D990" s="13" t="n">
        <v>38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348837209302326</v>
      </c>
      <c r="B991" s="13" t="n">
        <v>0.015</v>
      </c>
      <c r="C991" s="13" t="n">
        <v>15</v>
      </c>
      <c r="D991" s="13" t="n">
        <v>43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28125</v>
      </c>
      <c r="B992" s="13" t="n">
        <v>0.009</v>
      </c>
      <c r="C992" s="13" t="n">
        <v>29</v>
      </c>
      <c r="D992" s="13" t="n">
        <v>32</v>
      </c>
      <c r="E992" s="13" t="n">
        <v>1170</v>
      </c>
      <c r="F992" s="13" t="n">
        <v>44</v>
      </c>
      <c r="G992" s="13" t="n">
        <v>34547</v>
      </c>
      <c r="H992" s="13" t="n">
        <v>137</v>
      </c>
      <c r="P992" s="13" t="n">
        <f aca="false">E992-F992</f>
        <v>1126</v>
      </c>
      <c r="Q992" s="13" t="n">
        <f aca="false">G992-H992</f>
        <v>34410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7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318181818181818</v>
      </c>
      <c r="B994" s="13" t="n">
        <v>0.007</v>
      </c>
      <c r="C994" s="13" t="n">
        <v>175</v>
      </c>
      <c r="D994" s="13" t="n">
        <v>22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466666666666667</v>
      </c>
      <c r="B996" s="13" t="n">
        <v>0.007</v>
      </c>
      <c r="C996" s="13" t="n">
        <v>20</v>
      </c>
      <c r="D996" s="13" t="n">
        <v>15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542857142857143</v>
      </c>
      <c r="B997" s="13" t="n">
        <v>0.019</v>
      </c>
      <c r="C997" s="13" t="n">
        <v>12</v>
      </c>
      <c r="D997" s="13" t="n">
        <v>35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365853658536585</v>
      </c>
      <c r="B998" s="13" t="n">
        <v>0.015</v>
      </c>
      <c r="C998" s="13" t="n">
        <v>26</v>
      </c>
      <c r="D998" s="13" t="n">
        <v>41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523809523809524</v>
      </c>
      <c r="B999" s="13" t="n">
        <v>0.011</v>
      </c>
      <c r="C999" s="13" t="n">
        <v>9</v>
      </c>
      <c r="D999" s="13" t="n">
        <v>21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390243902439024</v>
      </c>
      <c r="B1000" s="13" t="n">
        <v>0.016</v>
      </c>
      <c r="C1000" s="13" t="n">
        <v>9</v>
      </c>
      <c r="D1000" s="13" t="n">
        <v>41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44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725490196078431</v>
      </c>
      <c r="B2" s="13" t="n">
        <v>0.037</v>
      </c>
      <c r="C2" s="13" t="n">
        <v>0</v>
      </c>
      <c r="D2" s="13" t="n">
        <v>51</v>
      </c>
      <c r="E2" s="13" t="n">
        <v>812</v>
      </c>
      <c r="F2" s="13" t="n">
        <v>79</v>
      </c>
      <c r="G2" s="13" t="n">
        <v>35131</v>
      </c>
      <c r="H2" s="13" t="n">
        <v>197</v>
      </c>
      <c r="I2" s="13" t="n">
        <v>19</v>
      </c>
      <c r="J2" s="13" t="s">
        <v>18</v>
      </c>
      <c r="P2" s="13" t="n">
        <f aca="false">E2-F2</f>
        <v>733</v>
      </c>
      <c r="Q2" s="13" t="n">
        <f aca="false">G2-H2</f>
        <v>34934</v>
      </c>
    </row>
    <row r="3" customFormat="false" ht="12.75" hidden="false" customHeight="false" outlineLevel="0" collapsed="false">
      <c r="A3" s="13" t="n">
        <v>0.431034482758621</v>
      </c>
      <c r="B3" s="13" t="n">
        <v>0.025</v>
      </c>
      <c r="C3" s="13" t="n">
        <v>9</v>
      </c>
      <c r="D3" s="13" t="n">
        <v>58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40</v>
      </c>
      <c r="J3" s="13" t="s">
        <v>19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625</v>
      </c>
      <c r="B4" s="13" t="n">
        <v>0.029</v>
      </c>
      <c r="C4" s="13" t="n">
        <v>0</v>
      </c>
      <c r="D4" s="13" t="n">
        <v>80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530</v>
      </c>
      <c r="J4" s="13" t="s">
        <v>20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75</v>
      </c>
      <c r="B5" s="13" t="n">
        <v>0.033</v>
      </c>
      <c r="C5" s="13" t="n">
        <v>0</v>
      </c>
      <c r="D5" s="13" t="n">
        <v>88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15</v>
      </c>
      <c r="J5" s="13" t="s">
        <v>21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163265306122449</v>
      </c>
      <c r="B6" s="13" t="n">
        <v>0.008</v>
      </c>
      <c r="C6" s="13" t="n">
        <v>1</v>
      </c>
      <c r="D6" s="13" t="n">
        <v>49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59.086</v>
      </c>
      <c r="J6" s="13" t="s">
        <v>22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265625</v>
      </c>
      <c r="B7" s="13" t="n">
        <v>0.017</v>
      </c>
      <c r="C7" s="13" t="n">
        <v>1</v>
      </c>
      <c r="D7" s="13" t="n">
        <v>64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115.3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113636363636364</v>
      </c>
      <c r="B8" s="13" t="n">
        <v>0.01</v>
      </c>
      <c r="C8" s="13" t="n">
        <v>8</v>
      </c>
      <c r="D8" s="13" t="n">
        <v>88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8514.18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25609756097561</v>
      </c>
      <c r="B10" s="13" t="n">
        <v>0.021</v>
      </c>
      <c r="C10" s="13" t="n">
        <v>42</v>
      </c>
      <c r="D10" s="13" t="n">
        <v>82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303571428571429</v>
      </c>
      <c r="B11" s="13" t="n">
        <v>0.017</v>
      </c>
      <c r="C11" s="13" t="n">
        <v>23</v>
      </c>
      <c r="D11" s="13" t="n">
        <v>56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07692307692308</v>
      </c>
      <c r="B12" s="13" t="n">
        <v>0.02</v>
      </c>
      <c r="C12" s="13" t="n">
        <v>4</v>
      </c>
      <c r="D12" s="13" t="n">
        <v>65</v>
      </c>
      <c r="E12" s="13" t="n">
        <v>766</v>
      </c>
      <c r="F12" s="13" t="n">
        <v>43</v>
      </c>
      <c r="G12" s="13" t="n">
        <v>41048</v>
      </c>
      <c r="H12" s="13" t="n">
        <v>115</v>
      </c>
      <c r="P12" s="13" t="n">
        <f aca="false">E12-F12</f>
        <v>723</v>
      </c>
      <c r="Q12" s="13" t="n">
        <f aca="false">G12-H12</f>
        <v>40933</v>
      </c>
    </row>
    <row r="13" customFormat="false" ht="12.75" hidden="false" customHeight="false" outlineLevel="0" collapsed="false">
      <c r="A13" s="13" t="n">
        <v>0.197368421052632</v>
      </c>
      <c r="B13" s="13" t="n">
        <v>0.015</v>
      </c>
      <c r="C13" s="13" t="n">
        <v>0</v>
      </c>
      <c r="D13" s="13" t="n">
        <v>76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57894736842105</v>
      </c>
      <c r="B14" s="13" t="n">
        <v>0.012</v>
      </c>
      <c r="C14" s="13" t="n">
        <v>81</v>
      </c>
      <c r="D14" s="13" t="n">
        <v>76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525423728813559</v>
      </c>
      <c r="B15" s="13" t="n">
        <v>0.031</v>
      </c>
      <c r="C15" s="13" t="n">
        <v>1</v>
      </c>
      <c r="D15" s="13" t="n">
        <v>59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83333333333333</v>
      </c>
      <c r="B16" s="13" t="n">
        <v>0.017</v>
      </c>
      <c r="C16" s="13" t="n">
        <v>0</v>
      </c>
      <c r="D16" s="13" t="n">
        <v>60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125</v>
      </c>
      <c r="B17" s="13" t="n">
        <v>0.015</v>
      </c>
      <c r="C17" s="13" t="n">
        <v>41</v>
      </c>
      <c r="D17" s="13" t="n">
        <v>48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8</v>
      </c>
      <c r="B18" s="13" t="n">
        <v>0.028</v>
      </c>
      <c r="C18" s="13" t="n">
        <v>20</v>
      </c>
      <c r="D18" s="13" t="n">
        <v>100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83333333333333</v>
      </c>
      <c r="B19" s="13" t="n">
        <v>0.029</v>
      </c>
      <c r="C19" s="13" t="n">
        <v>4</v>
      </c>
      <c r="D19" s="13" t="n">
        <v>60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268292682926829</v>
      </c>
      <c r="B20" s="13" t="n">
        <v>0.022</v>
      </c>
      <c r="C20" s="13" t="n">
        <v>14</v>
      </c>
      <c r="D20" s="13" t="n">
        <v>82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452380952380952</v>
      </c>
      <c r="B21" s="13" t="n">
        <v>0.019</v>
      </c>
      <c r="C21" s="13" t="n">
        <v>20</v>
      </c>
      <c r="D21" s="13" t="n">
        <v>42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7443</v>
      </c>
      <c r="F22" s="13" t="n">
        <v>3146</v>
      </c>
      <c r="G22" s="13" t="n">
        <v>138463</v>
      </c>
      <c r="H22" s="13" t="n">
        <v>8133</v>
      </c>
      <c r="P22" s="13" t="n">
        <f aca="false">E22-F22</f>
        <v>4297</v>
      </c>
      <c r="Q22" s="13" t="n">
        <f aca="false">G22-H22</f>
        <v>130330</v>
      </c>
    </row>
    <row r="23" customFormat="false" ht="12.75" hidden="false" customHeight="false" outlineLevel="0" collapsed="false">
      <c r="A23" s="13" t="n">
        <v>0.161764705882353</v>
      </c>
      <c r="B23" s="13" t="n">
        <v>0.011</v>
      </c>
      <c r="C23" s="13" t="n">
        <v>120</v>
      </c>
      <c r="D23" s="13" t="n">
        <v>68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07692307692308</v>
      </c>
      <c r="B24" s="13" t="n">
        <v>0.028</v>
      </c>
      <c r="C24" s="13" t="n">
        <v>0</v>
      </c>
      <c r="D24" s="13" t="n">
        <v>91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26666666666667</v>
      </c>
      <c r="B26" s="13" t="n">
        <v>0.032</v>
      </c>
      <c r="C26" s="13" t="n">
        <v>10</v>
      </c>
      <c r="D26" s="13" t="n">
        <v>75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</v>
      </c>
      <c r="B27" s="13" t="n">
        <v>0.046</v>
      </c>
      <c r="C27" s="13" t="n">
        <v>0</v>
      </c>
      <c r="D27" s="13" t="n">
        <v>92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5</v>
      </c>
      <c r="B28" s="13" t="n">
        <v>0.009</v>
      </c>
      <c r="C28" s="13" t="n">
        <v>1</v>
      </c>
      <c r="D28" s="13" t="n">
        <v>36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2</v>
      </c>
      <c r="B29" s="13" t="n">
        <v>0.031</v>
      </c>
      <c r="C29" s="13" t="n">
        <v>9</v>
      </c>
      <c r="D29" s="13" t="n">
        <v>5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301369863013699</v>
      </c>
      <c r="B30" s="13" t="n">
        <v>0.022</v>
      </c>
      <c r="C30" s="13" t="n">
        <v>3</v>
      </c>
      <c r="D30" s="13" t="n">
        <v>73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57575757575758</v>
      </c>
      <c r="B31" s="13" t="n">
        <v>0.017</v>
      </c>
      <c r="C31" s="13" t="n">
        <v>5</v>
      </c>
      <c r="D31" s="13" t="n">
        <v>66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457142857142857</v>
      </c>
      <c r="B32" s="13" t="n">
        <v>0.032</v>
      </c>
      <c r="C32" s="13" t="n">
        <v>40</v>
      </c>
      <c r="D32" s="13" t="n">
        <v>70</v>
      </c>
      <c r="E32" s="13" t="n">
        <v>2137</v>
      </c>
      <c r="F32" s="13" t="n">
        <v>365</v>
      </c>
      <c r="G32" s="13" t="n">
        <v>80137</v>
      </c>
      <c r="H32" s="13" t="n">
        <v>978</v>
      </c>
      <c r="P32" s="13" t="n">
        <f aca="false">E32-F32</f>
        <v>1772</v>
      </c>
      <c r="Q32" s="13" t="n">
        <f aca="false">G32-H32</f>
        <v>79159</v>
      </c>
    </row>
    <row r="33" customFormat="false" ht="12.75" hidden="false" customHeight="false" outlineLevel="0" collapsed="false">
      <c r="A33" s="13" t="n">
        <v>0.292307692307692</v>
      </c>
      <c r="B33" s="13" t="n">
        <v>0.019</v>
      </c>
      <c r="C33" s="13" t="n">
        <v>2</v>
      </c>
      <c r="D33" s="13" t="n">
        <v>65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2</v>
      </c>
      <c r="B34" s="13" t="n">
        <v>0.042</v>
      </c>
      <c r="C34" s="13" t="n">
        <v>0</v>
      </c>
      <c r="D34" s="13" t="n">
        <v>100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72413793103448</v>
      </c>
      <c r="B35" s="13" t="n">
        <v>0.015</v>
      </c>
      <c r="C35" s="13" t="n">
        <v>8</v>
      </c>
      <c r="D35" s="13" t="n">
        <v>87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433333333333333</v>
      </c>
      <c r="B36" s="13" t="n">
        <v>0.026</v>
      </c>
      <c r="C36" s="13" t="n">
        <v>0</v>
      </c>
      <c r="D36" s="13" t="n">
        <v>60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01369863013699</v>
      </c>
      <c r="B39" s="13" t="n">
        <v>0.022</v>
      </c>
      <c r="C39" s="13" t="n">
        <v>1</v>
      </c>
      <c r="D39" s="13" t="n">
        <v>73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254237288135593</v>
      </c>
      <c r="B40" s="13" t="n">
        <v>0.015</v>
      </c>
      <c r="C40" s="13" t="n">
        <v>7</v>
      </c>
      <c r="D40" s="13" t="n">
        <v>59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51648351648352</v>
      </c>
      <c r="B41" s="13" t="n">
        <v>0.032</v>
      </c>
      <c r="C41" s="13" t="n">
        <v>18</v>
      </c>
      <c r="D41" s="13" t="n">
        <v>91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5</v>
      </c>
      <c r="B42" s="13" t="n">
        <v>0.042</v>
      </c>
      <c r="C42" s="13" t="n">
        <v>12</v>
      </c>
      <c r="D42" s="13" t="n">
        <v>84</v>
      </c>
      <c r="E42" s="13" t="n">
        <v>1801</v>
      </c>
      <c r="F42" s="13" t="n">
        <v>382</v>
      </c>
      <c r="G42" s="13" t="n">
        <v>62043</v>
      </c>
      <c r="H42" s="13" t="n">
        <v>930</v>
      </c>
      <c r="P42" s="13" t="n">
        <f aca="false">E42-F42</f>
        <v>1419</v>
      </c>
      <c r="Q42" s="13" t="n">
        <f aca="false">G42-H42</f>
        <v>61113</v>
      </c>
    </row>
    <row r="43" customFormat="false" ht="12.75" hidden="false" customHeight="false" outlineLevel="0" collapsed="false">
      <c r="A43" s="13" t="n">
        <v>0.119402985074627</v>
      </c>
      <c r="B43" s="13" t="n">
        <v>0.008</v>
      </c>
      <c r="C43" s="13" t="n">
        <v>0</v>
      </c>
      <c r="D43" s="13" t="n">
        <v>67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97727272727273</v>
      </c>
      <c r="B44" s="13" t="n">
        <v>0.035</v>
      </c>
      <c r="C44" s="13" t="n">
        <v>16</v>
      </c>
      <c r="D44" s="13" t="n">
        <v>8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257425742574257</v>
      </c>
      <c r="B47" s="13" t="n">
        <v>0.026</v>
      </c>
      <c r="C47" s="13" t="n">
        <v>4</v>
      </c>
      <c r="D47" s="13" t="n">
        <v>101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3</v>
      </c>
      <c r="B48" s="13" t="n">
        <v>0.024</v>
      </c>
      <c r="C48" s="13" t="n">
        <v>2</v>
      </c>
      <c r="D48" s="13" t="n">
        <v>80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428571428571429</v>
      </c>
      <c r="B50" s="13" t="n">
        <v>0.003</v>
      </c>
      <c r="C50" s="13" t="n">
        <v>262</v>
      </c>
      <c r="D50" s="13" t="n">
        <v>70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65060240963855</v>
      </c>
      <c r="B51" s="13" t="n">
        <v>0.022</v>
      </c>
      <c r="C51" s="13" t="n">
        <v>0</v>
      </c>
      <c r="D51" s="13" t="n">
        <v>83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06976744186047</v>
      </c>
      <c r="B52" s="13" t="n">
        <v>0.035</v>
      </c>
      <c r="C52" s="13" t="n">
        <v>1</v>
      </c>
      <c r="D52" s="13" t="n">
        <v>86</v>
      </c>
      <c r="E52" s="13" t="n">
        <v>1169</v>
      </c>
      <c r="F52" s="13" t="n">
        <v>228</v>
      </c>
      <c r="G52" s="13" t="n">
        <v>34588</v>
      </c>
      <c r="H52" s="13" t="n">
        <v>526</v>
      </c>
      <c r="P52" s="13" t="n">
        <f aca="false">E52-F52</f>
        <v>941</v>
      </c>
      <c r="Q52" s="13" t="n">
        <f aca="false">G52-H52</f>
        <v>34062</v>
      </c>
    </row>
    <row r="53" customFormat="false" ht="12.75" hidden="false" customHeight="false" outlineLevel="0" collapsed="false">
      <c r="A53" s="13" t="n">
        <v>0.37037037037037</v>
      </c>
      <c r="B53" s="13" t="n">
        <v>0.03</v>
      </c>
      <c r="C53" s="13" t="n">
        <v>9</v>
      </c>
      <c r="D53" s="13" t="n">
        <v>81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326086956521739</v>
      </c>
      <c r="B55" s="13" t="n">
        <v>0.015</v>
      </c>
      <c r="C55" s="13" t="n">
        <v>5</v>
      </c>
      <c r="D55" s="13" t="n">
        <v>46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5</v>
      </c>
      <c r="B56" s="13" t="n">
        <v>0.009</v>
      </c>
      <c r="C56" s="13" t="n">
        <v>18</v>
      </c>
      <c r="D56" s="13" t="n">
        <v>36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09302325581395</v>
      </c>
      <c r="B57" s="13" t="n">
        <v>0.018</v>
      </c>
      <c r="C57" s="13" t="n">
        <v>0</v>
      </c>
      <c r="D57" s="13" t="n">
        <v>86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88888888888889</v>
      </c>
      <c r="B59" s="13" t="n">
        <v>0.026</v>
      </c>
      <c r="C59" s="13" t="n">
        <v>18</v>
      </c>
      <c r="D59" s="13" t="n">
        <v>90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38095238095238</v>
      </c>
      <c r="B60" s="13" t="n">
        <v>0.015</v>
      </c>
      <c r="C60" s="13" t="n">
        <v>15</v>
      </c>
      <c r="D60" s="13" t="n">
        <v>6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36</v>
      </c>
      <c r="B61" s="13" t="n">
        <v>0.027</v>
      </c>
      <c r="C61" s="13" t="n">
        <v>15</v>
      </c>
      <c r="D61" s="13" t="n">
        <v>75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529411764705882</v>
      </c>
      <c r="B62" s="13" t="n">
        <v>0.045</v>
      </c>
      <c r="C62" s="13" t="n">
        <v>4</v>
      </c>
      <c r="D62" s="13" t="n">
        <v>85</v>
      </c>
      <c r="E62" s="13" t="n">
        <v>803</v>
      </c>
      <c r="F62" s="13" t="n">
        <v>15</v>
      </c>
      <c r="G62" s="13" t="n">
        <v>48232</v>
      </c>
      <c r="H62" s="13" t="n">
        <v>63</v>
      </c>
      <c r="P62" s="13" t="n">
        <f aca="false">E62-F62</f>
        <v>788</v>
      </c>
      <c r="Q62" s="13" t="n">
        <f aca="false">G62-H62</f>
        <v>48169</v>
      </c>
    </row>
    <row r="63" customFormat="false" ht="12.75" hidden="false" customHeight="false" outlineLevel="0" collapsed="false">
      <c r="A63" s="13" t="n">
        <v>0.375</v>
      </c>
      <c r="B63" s="13" t="n">
        <v>0.015</v>
      </c>
      <c r="C63" s="13" t="n">
        <v>7</v>
      </c>
      <c r="D63" s="13" t="n">
        <v>40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21428571428571</v>
      </c>
      <c r="B64" s="13" t="n">
        <v>0.018</v>
      </c>
      <c r="C64" s="13" t="n">
        <v>24</v>
      </c>
      <c r="D64" s="13" t="n">
        <v>56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7</v>
      </c>
      <c r="B65" s="13" t="n">
        <v>0.017</v>
      </c>
      <c r="C65" s="13" t="n">
        <v>40</v>
      </c>
      <c r="D65" s="13" t="n">
        <v>100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534246575342466</v>
      </c>
      <c r="B67" s="13" t="n">
        <v>0.039</v>
      </c>
      <c r="C67" s="13" t="n">
        <v>3</v>
      </c>
      <c r="D67" s="13" t="n">
        <v>73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74725274725275</v>
      </c>
      <c r="B70" s="13" t="n">
        <v>0.025</v>
      </c>
      <c r="C70" s="13" t="n">
        <v>4</v>
      </c>
      <c r="D70" s="13" t="n">
        <v>9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61290322580645</v>
      </c>
      <c r="B71" s="13" t="n">
        <v>0.005</v>
      </c>
      <c r="C71" s="13" t="n">
        <v>36</v>
      </c>
      <c r="D71" s="13" t="n">
        <v>31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5813953488372</v>
      </c>
      <c r="B72" s="13" t="n">
        <v>0.022</v>
      </c>
      <c r="C72" s="13" t="n">
        <v>21</v>
      </c>
      <c r="D72" s="13" t="n">
        <v>86</v>
      </c>
      <c r="E72" s="13" t="n">
        <v>2174</v>
      </c>
      <c r="F72" s="13" t="n">
        <v>460</v>
      </c>
      <c r="G72" s="13" t="n">
        <v>72123</v>
      </c>
      <c r="H72" s="13" t="n">
        <v>1358</v>
      </c>
      <c r="P72" s="13" t="n">
        <f aca="false">E72-F72</f>
        <v>1714</v>
      </c>
      <c r="Q72" s="13" t="n">
        <f aca="false">G72-H72</f>
        <v>70765</v>
      </c>
    </row>
    <row r="73" customFormat="false" ht="12.75" hidden="false" customHeight="false" outlineLevel="0" collapsed="false">
      <c r="A73" s="13" t="n">
        <v>0.193548387096774</v>
      </c>
      <c r="B73" s="13" t="n">
        <v>0.018</v>
      </c>
      <c r="C73" s="13" t="n">
        <v>4</v>
      </c>
      <c r="D73" s="13" t="n">
        <v>93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203389830508475</v>
      </c>
      <c r="B74" s="13" t="n">
        <v>0.012</v>
      </c>
      <c r="C74" s="13" t="n">
        <v>42</v>
      </c>
      <c r="D74" s="13" t="n">
        <v>59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4</v>
      </c>
      <c r="B76" s="13" t="n">
        <v>0.004</v>
      </c>
      <c r="C76" s="13" t="n">
        <v>29</v>
      </c>
      <c r="D76" s="13" t="n">
        <v>100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2258064516129</v>
      </c>
      <c r="B78" s="13" t="n">
        <v>0.01</v>
      </c>
      <c r="C78" s="13" t="n">
        <v>5</v>
      </c>
      <c r="D78" s="13" t="n">
        <v>3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66666666666667</v>
      </c>
      <c r="B79" s="13" t="n">
        <v>0.012</v>
      </c>
      <c r="C79" s="13" t="n">
        <v>24</v>
      </c>
      <c r="D79" s="13" t="n">
        <v>45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595744680851064</v>
      </c>
      <c r="B80" s="13" t="n">
        <v>0.056</v>
      </c>
      <c r="C80" s="13" t="n">
        <v>3</v>
      </c>
      <c r="D80" s="13" t="n">
        <v>94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545</v>
      </c>
      <c r="F82" s="13" t="n">
        <v>3383</v>
      </c>
      <c r="G82" s="13" t="n">
        <v>102890</v>
      </c>
      <c r="H82" s="13" t="n">
        <v>8209</v>
      </c>
      <c r="P82" s="13" t="n">
        <f aca="false">E82-F82</f>
        <v>4162</v>
      </c>
      <c r="Q82" s="13" t="n">
        <f aca="false">G82-H82</f>
        <v>94681</v>
      </c>
    </row>
    <row r="83" customFormat="false" ht="12.75" hidden="false" customHeight="false" outlineLevel="0" collapsed="false">
      <c r="A83" s="13" t="n">
        <v>0.289855072463768</v>
      </c>
      <c r="B83" s="13" t="n">
        <v>0.02</v>
      </c>
      <c r="C83" s="13" t="n">
        <v>16</v>
      </c>
      <c r="D83" s="13" t="n">
        <v>69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85714285714286</v>
      </c>
      <c r="B84" s="13" t="n">
        <v>0.028</v>
      </c>
      <c r="C84" s="13" t="n">
        <v>2</v>
      </c>
      <c r="D84" s="13" t="n">
        <v>98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473684210526316</v>
      </c>
      <c r="B85" s="13" t="n">
        <v>0.027</v>
      </c>
      <c r="C85" s="13" t="n">
        <v>0</v>
      </c>
      <c r="D85" s="13" t="n">
        <v>57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125</v>
      </c>
      <c r="B86" s="13" t="n">
        <v>0.02</v>
      </c>
      <c r="C86" s="13" t="n">
        <v>10</v>
      </c>
      <c r="D86" s="13" t="n">
        <v>64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898876404494382</v>
      </c>
      <c r="B87" s="13" t="n">
        <v>0.008</v>
      </c>
      <c r="C87" s="13" t="n">
        <v>61</v>
      </c>
      <c r="D87" s="13" t="n">
        <v>89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84210526315789</v>
      </c>
      <c r="B88" s="13" t="n">
        <v>0.027</v>
      </c>
      <c r="C88" s="13" t="n">
        <v>6</v>
      </c>
      <c r="D88" s="13" t="n">
        <v>95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6046511627907</v>
      </c>
      <c r="B89" s="13" t="n">
        <v>0.031</v>
      </c>
      <c r="C89" s="13" t="n">
        <v>1</v>
      </c>
      <c r="D89" s="13" t="n">
        <v>86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24</v>
      </c>
      <c r="B90" s="13" t="n">
        <v>0.012</v>
      </c>
      <c r="C90" s="13" t="n">
        <v>9</v>
      </c>
      <c r="D90" s="13" t="n">
        <v>50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42105263157895</v>
      </c>
      <c r="B91" s="13" t="n">
        <v>0.023</v>
      </c>
      <c r="C91" s="13" t="n">
        <v>10</v>
      </c>
      <c r="D91" s="13" t="n">
        <v>95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26086956521739</v>
      </c>
      <c r="B92" s="13" t="n">
        <v>0.015</v>
      </c>
      <c r="C92" s="13" t="n">
        <v>33</v>
      </c>
      <c r="D92" s="13" t="n">
        <v>46</v>
      </c>
      <c r="E92" s="13" t="n">
        <v>432</v>
      </c>
      <c r="F92" s="13" t="n">
        <v>24</v>
      </c>
      <c r="G92" s="13" t="n">
        <v>22877</v>
      </c>
      <c r="H92" s="13" t="n">
        <v>62</v>
      </c>
      <c r="P92" s="13" t="n">
        <f aca="false">E92-F92</f>
        <v>408</v>
      </c>
      <c r="Q92" s="13" t="n">
        <f aca="false">G92-H92</f>
        <v>22815</v>
      </c>
    </row>
    <row r="93" customFormat="false" ht="12.75" hidden="false" customHeight="false" outlineLevel="0" collapsed="false">
      <c r="A93" s="13" t="n">
        <v>0.228571428571429</v>
      </c>
      <c r="B93" s="13" t="n">
        <v>0.016</v>
      </c>
      <c r="C93" s="13" t="n">
        <v>7</v>
      </c>
      <c r="D93" s="13" t="n">
        <v>70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509803921568627</v>
      </c>
      <c r="B94" s="13" t="n">
        <v>0.026</v>
      </c>
      <c r="C94" s="13" t="n">
        <v>7</v>
      </c>
      <c r="D94" s="13" t="n">
        <v>51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384615384615385</v>
      </c>
      <c r="B95" s="13" t="n">
        <v>0.005</v>
      </c>
      <c r="C95" s="13" t="n">
        <v>184</v>
      </c>
      <c r="D95" s="13" t="n">
        <v>1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358208955223881</v>
      </c>
      <c r="B96" s="13" t="n">
        <v>0.024</v>
      </c>
      <c r="C96" s="13" t="n">
        <v>3</v>
      </c>
      <c r="D96" s="13" t="n">
        <v>67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4</v>
      </c>
      <c r="B98" s="13" t="n">
        <v>0.007</v>
      </c>
      <c r="C98" s="13" t="n">
        <v>56</v>
      </c>
      <c r="D98" s="13" t="n">
        <v>50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701754385964912</v>
      </c>
      <c r="B99" s="13" t="n">
        <v>0.04</v>
      </c>
      <c r="C99" s="13" t="n">
        <v>1</v>
      </c>
      <c r="D99" s="13" t="n">
        <v>57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276315789473684</v>
      </c>
      <c r="B100" s="13" t="n">
        <v>0.021</v>
      </c>
      <c r="C100" s="13" t="n">
        <v>7</v>
      </c>
      <c r="D100" s="13" t="n">
        <v>76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74157303370787</v>
      </c>
      <c r="B101" s="13" t="n">
        <v>0.006</v>
      </c>
      <c r="C101" s="13" t="n">
        <v>185</v>
      </c>
      <c r="D101" s="13" t="n">
        <v>89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344262295081967</v>
      </c>
      <c r="B102" s="13" t="n">
        <v>0.021</v>
      </c>
      <c r="C102" s="13" t="n">
        <v>0</v>
      </c>
      <c r="D102" s="13" t="n">
        <v>61</v>
      </c>
      <c r="E102" s="13" t="n">
        <v>1638</v>
      </c>
      <c r="F102" s="13" t="n">
        <v>183</v>
      </c>
      <c r="G102" s="13" t="n">
        <v>71504</v>
      </c>
      <c r="H102" s="13" t="n">
        <v>569</v>
      </c>
      <c r="P102" s="13" t="n">
        <f aca="false">E102-F102</f>
        <v>1455</v>
      </c>
      <c r="Q102" s="13" t="n">
        <f aca="false">G102-H102</f>
        <v>70935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258426966292135</v>
      </c>
      <c r="B104" s="13" t="n">
        <v>0.023</v>
      </c>
      <c r="C104" s="13" t="n">
        <v>0</v>
      </c>
      <c r="D104" s="13" t="n">
        <v>8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875</v>
      </c>
      <c r="B105" s="13" t="n">
        <v>0.012</v>
      </c>
      <c r="C105" s="13" t="n">
        <v>221</v>
      </c>
      <c r="D105" s="13" t="n">
        <v>64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888888888888889</v>
      </c>
      <c r="B107" s="13" t="n">
        <v>0.004</v>
      </c>
      <c r="C107" s="13" t="n">
        <v>19</v>
      </c>
      <c r="D107" s="13" t="n">
        <v>45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303030303030303</v>
      </c>
      <c r="B109" s="13" t="n">
        <v>0.02</v>
      </c>
      <c r="C109" s="13" t="n">
        <v>9</v>
      </c>
      <c r="D109" s="13" t="n">
        <v>66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857142857142857</v>
      </c>
      <c r="B110" s="13" t="n">
        <v>0.006</v>
      </c>
      <c r="C110" s="13" t="n">
        <v>82</v>
      </c>
      <c r="D110" s="13" t="n">
        <v>70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75</v>
      </c>
      <c r="B111" s="13" t="n">
        <v>0.018</v>
      </c>
      <c r="C111" s="13" t="n">
        <v>46</v>
      </c>
      <c r="D111" s="13" t="n">
        <v>96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351648351648352</v>
      </c>
      <c r="B112" s="13" t="n">
        <v>0.032</v>
      </c>
      <c r="C112" s="13" t="n">
        <v>9</v>
      </c>
      <c r="D112" s="13" t="n">
        <v>91</v>
      </c>
      <c r="E112" s="13" t="n">
        <v>847</v>
      </c>
      <c r="F112" s="13" t="n">
        <v>44</v>
      </c>
      <c r="G112" s="13" t="n">
        <v>46046</v>
      </c>
      <c r="H112" s="13" t="n">
        <v>115</v>
      </c>
      <c r="P112" s="13" t="n">
        <f aca="false">E112-F112</f>
        <v>803</v>
      </c>
      <c r="Q112" s="13" t="n">
        <f aca="false">G112-H112</f>
        <v>45931</v>
      </c>
    </row>
    <row r="113" customFormat="false" ht="12.75" hidden="false" customHeight="false" outlineLevel="0" collapsed="false">
      <c r="A113" s="13" t="n">
        <v>0.24390243902439</v>
      </c>
      <c r="B113" s="13" t="n">
        <v>0.02</v>
      </c>
      <c r="C113" s="13" t="n">
        <v>54</v>
      </c>
      <c r="D113" s="13" t="n">
        <v>82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553571428571429</v>
      </c>
      <c r="B115" s="13" t="n">
        <v>0.031</v>
      </c>
      <c r="C115" s="13" t="n">
        <v>2</v>
      </c>
      <c r="D115" s="13" t="n">
        <v>56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316455696202532</v>
      </c>
      <c r="B116" s="13" t="n">
        <v>0.025</v>
      </c>
      <c r="C116" s="13" t="n">
        <v>21</v>
      </c>
      <c r="D116" s="13" t="n">
        <v>79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42857142857143</v>
      </c>
      <c r="B118" s="13" t="n">
        <v>0.007</v>
      </c>
      <c r="C118" s="13" t="n">
        <v>12</v>
      </c>
      <c r="D118" s="13" t="n">
        <v>4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435483870967742</v>
      </c>
      <c r="B119" s="13" t="n">
        <v>0.027</v>
      </c>
      <c r="C119" s="13" t="n">
        <v>1</v>
      </c>
      <c r="D119" s="13" t="n">
        <v>62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93548387096774</v>
      </c>
      <c r="B120" s="13" t="n">
        <v>0.006</v>
      </c>
      <c r="C120" s="13" t="n">
        <v>42</v>
      </c>
      <c r="D120" s="13" t="n">
        <v>3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280487804878049</v>
      </c>
      <c r="B122" s="13" t="n">
        <v>0.023</v>
      </c>
      <c r="C122" s="13" t="n">
        <v>65</v>
      </c>
      <c r="D122" s="13" t="n">
        <v>82</v>
      </c>
      <c r="E122" s="13" t="n">
        <v>1336</v>
      </c>
      <c r="F122" s="13" t="n">
        <v>236</v>
      </c>
      <c r="G122" s="13" t="n">
        <v>48846</v>
      </c>
      <c r="H122" s="13" t="n">
        <v>718</v>
      </c>
      <c r="P122" s="13" t="n">
        <f aca="false">E122-F122</f>
        <v>1100</v>
      </c>
      <c r="Q122" s="13" t="n">
        <f aca="false">G122-H122</f>
        <v>48128</v>
      </c>
    </row>
    <row r="123" customFormat="false" ht="12.75" hidden="false" customHeight="false" outlineLevel="0" collapsed="false">
      <c r="A123" s="13" t="n">
        <v>0.133333333333333</v>
      </c>
      <c r="B123" s="13" t="n">
        <v>0.002</v>
      </c>
      <c r="C123" s="13" t="n">
        <v>152</v>
      </c>
      <c r="D123" s="13" t="n">
        <v>15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85714285714286</v>
      </c>
      <c r="B124" s="13" t="n">
        <v>0.017</v>
      </c>
      <c r="C124" s="13" t="n">
        <v>18</v>
      </c>
      <c r="D124" s="13" t="n">
        <v>35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307692307692308</v>
      </c>
      <c r="B125" s="13" t="n">
        <v>0.028</v>
      </c>
      <c r="C125" s="13" t="n">
        <v>6</v>
      </c>
      <c r="D125" s="13" t="n">
        <v>91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33333333333333</v>
      </c>
      <c r="B127" s="13" t="n">
        <v>0.012</v>
      </c>
      <c r="C127" s="13" t="n">
        <v>30</v>
      </c>
      <c r="D127" s="13" t="n">
        <v>90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68421052631579</v>
      </c>
      <c r="B128" s="13" t="n">
        <v>0.016</v>
      </c>
      <c r="C128" s="13" t="n">
        <v>2</v>
      </c>
      <c r="D128" s="13" t="n">
        <v>95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493506493506494</v>
      </c>
      <c r="B129" s="13" t="n">
        <v>0.038</v>
      </c>
      <c r="C129" s="13" t="n">
        <v>2</v>
      </c>
      <c r="D129" s="13" t="n">
        <v>77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731707317073171</v>
      </c>
      <c r="B130" s="13" t="n">
        <v>0.003</v>
      </c>
      <c r="C130" s="13" t="n">
        <v>514</v>
      </c>
      <c r="D130" s="13" t="n">
        <v>4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477272727272727</v>
      </c>
      <c r="B131" s="13" t="n">
        <v>0.042</v>
      </c>
      <c r="C131" s="13" t="n">
        <v>1</v>
      </c>
      <c r="D131" s="13" t="n">
        <v>88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239130434782609</v>
      </c>
      <c r="B132" s="13" t="n">
        <v>0.022</v>
      </c>
      <c r="C132" s="13" t="n">
        <v>5</v>
      </c>
      <c r="D132" s="13" t="n">
        <v>92</v>
      </c>
      <c r="E132" s="13" t="n">
        <v>1645</v>
      </c>
      <c r="F132" s="13" t="n">
        <v>65</v>
      </c>
      <c r="G132" s="13" t="n">
        <v>91553</v>
      </c>
      <c r="H132" s="13" t="n">
        <v>224</v>
      </c>
      <c r="P132" s="13" t="n">
        <f aca="false">E132-F132</f>
        <v>1580</v>
      </c>
      <c r="Q132" s="13" t="n">
        <f aca="false">G132-H132</f>
        <v>91329</v>
      </c>
    </row>
    <row r="133" customFormat="false" ht="12.75" hidden="false" customHeight="false" outlineLevel="0" collapsed="false">
      <c r="A133" s="13" t="n">
        <v>0.482142857142857</v>
      </c>
      <c r="B133" s="13" t="n">
        <v>0.027</v>
      </c>
      <c r="C133" s="13" t="n">
        <v>0</v>
      </c>
      <c r="D133" s="13" t="n">
        <v>56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438775510204082</v>
      </c>
      <c r="B134" s="13" t="n">
        <v>0.043</v>
      </c>
      <c r="C134" s="13" t="n">
        <v>5</v>
      </c>
      <c r="D134" s="13" t="n">
        <v>98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492957746478873</v>
      </c>
      <c r="B135" s="13" t="n">
        <v>0.035</v>
      </c>
      <c r="C135" s="13" t="n">
        <v>8</v>
      </c>
      <c r="D135" s="13" t="n">
        <v>71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465116279069767</v>
      </c>
      <c r="B137" s="13" t="n">
        <v>0.04</v>
      </c>
      <c r="C137" s="13" t="n">
        <v>33</v>
      </c>
      <c r="D137" s="13" t="n">
        <v>86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419354838709677</v>
      </c>
      <c r="B139" s="13" t="n">
        <v>0.013</v>
      </c>
      <c r="C139" s="13" t="n">
        <v>2</v>
      </c>
      <c r="D139" s="13" t="n">
        <v>31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75</v>
      </c>
      <c r="B141" s="13" t="n">
        <v>0.019</v>
      </c>
      <c r="C141" s="13" t="n">
        <v>18</v>
      </c>
      <c r="D141" s="13" t="n">
        <v>4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458333333333333</v>
      </c>
      <c r="B142" s="13" t="n">
        <v>0.033</v>
      </c>
      <c r="C142" s="13" t="n">
        <v>11</v>
      </c>
      <c r="D142" s="13" t="n">
        <v>72</v>
      </c>
      <c r="E142" s="13" t="n">
        <v>1037</v>
      </c>
      <c r="F142" s="13" t="n">
        <v>44</v>
      </c>
      <c r="G142" s="13" t="n">
        <v>57136</v>
      </c>
      <c r="H142" s="13" t="n">
        <v>154</v>
      </c>
      <c r="P142" s="13" t="n">
        <f aca="false">E142-F142</f>
        <v>993</v>
      </c>
      <c r="Q142" s="13" t="n">
        <f aca="false">G142-H142</f>
        <v>56982</v>
      </c>
    </row>
    <row r="143" customFormat="false" ht="12.75" hidden="false" customHeight="false" outlineLevel="0" collapsed="false">
      <c r="A143" s="13" t="n">
        <v>0.238805970149254</v>
      </c>
      <c r="B143" s="13" t="n">
        <v>0.016</v>
      </c>
      <c r="C143" s="13" t="n">
        <v>0</v>
      </c>
      <c r="D143" s="13" t="n">
        <v>6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271186440677966</v>
      </c>
      <c r="B145" s="13" t="n">
        <v>0.016</v>
      </c>
      <c r="C145" s="13" t="n">
        <v>24</v>
      </c>
      <c r="D145" s="13" t="n">
        <v>59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275510204081633</v>
      </c>
      <c r="B146" s="13" t="n">
        <v>0.027</v>
      </c>
      <c r="C146" s="13" t="n">
        <v>2</v>
      </c>
      <c r="D146" s="13" t="n">
        <v>98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03571428571429</v>
      </c>
      <c r="B149" s="13" t="n">
        <v>0.017</v>
      </c>
      <c r="C149" s="13" t="n">
        <v>15</v>
      </c>
      <c r="D149" s="13" t="n">
        <v>56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69230769230769</v>
      </c>
      <c r="B150" s="13" t="n">
        <v>0.011</v>
      </c>
      <c r="C150" s="13" t="n">
        <v>205</v>
      </c>
      <c r="D150" s="13" t="n">
        <v>65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63636363636364</v>
      </c>
      <c r="B151" s="13" t="n">
        <v>0.016</v>
      </c>
      <c r="C151" s="13" t="n">
        <v>0</v>
      </c>
      <c r="D151" s="13" t="n">
        <v>44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314285714285714</v>
      </c>
      <c r="B152" s="13" t="n">
        <v>0.022</v>
      </c>
      <c r="C152" s="13" t="n">
        <v>25</v>
      </c>
      <c r="D152" s="13" t="n">
        <v>70</v>
      </c>
      <c r="E152" s="13" t="n">
        <v>4852</v>
      </c>
      <c r="F152" s="13" t="n">
        <v>1441</v>
      </c>
      <c r="G152" s="13" t="n">
        <v>134215</v>
      </c>
      <c r="H152" s="13" t="n">
        <v>6455</v>
      </c>
      <c r="P152" s="13" t="n">
        <f aca="false">E152-F152</f>
        <v>3411</v>
      </c>
      <c r="Q152" s="13" t="n">
        <f aca="false">G152-H152</f>
        <v>127760</v>
      </c>
    </row>
    <row r="153" customFormat="false" ht="12.75" hidden="false" customHeight="false" outlineLevel="0" collapsed="false">
      <c r="A153" s="13" t="n">
        <v>0.441860465116279</v>
      </c>
      <c r="B153" s="13" t="n">
        <v>0.038</v>
      </c>
      <c r="C153" s="13" t="n">
        <v>12</v>
      </c>
      <c r="D153" s="13" t="n">
        <v>86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57627118644068</v>
      </c>
      <c r="B154" s="13" t="n">
        <v>0.027</v>
      </c>
      <c r="C154" s="13" t="n">
        <v>2</v>
      </c>
      <c r="D154" s="13" t="n">
        <v>59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84615384615385</v>
      </c>
      <c r="B155" s="13" t="n">
        <v>0.035</v>
      </c>
      <c r="C155" s="13" t="n">
        <v>0</v>
      </c>
      <c r="D155" s="13" t="n">
        <v>91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555555555555556</v>
      </c>
      <c r="B156" s="13" t="n">
        <v>0.035</v>
      </c>
      <c r="C156" s="13" t="n">
        <v>1</v>
      </c>
      <c r="D156" s="13" t="n">
        <v>63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605263157894737</v>
      </c>
      <c r="B157" s="13" t="n">
        <v>0.046</v>
      </c>
      <c r="C157" s="13" t="n">
        <v>1</v>
      </c>
      <c r="D157" s="13" t="n">
        <v>76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5</v>
      </c>
      <c r="B158" s="13" t="n">
        <v>0.017</v>
      </c>
      <c r="C158" s="13" t="n">
        <v>27</v>
      </c>
      <c r="D158" s="13" t="n">
        <v>34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479591836734694</v>
      </c>
      <c r="B159" s="13" t="n">
        <v>0.047</v>
      </c>
      <c r="C159" s="13" t="n">
        <v>0</v>
      </c>
      <c r="D159" s="13" t="n">
        <v>98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589041095890411</v>
      </c>
      <c r="B160" s="13" t="n">
        <v>0.043</v>
      </c>
      <c r="C160" s="13" t="n">
        <v>2</v>
      </c>
      <c r="D160" s="13" t="n">
        <v>73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8421052631579</v>
      </c>
      <c r="B162" s="13" t="n">
        <v>0.009</v>
      </c>
      <c r="C162" s="13" t="n">
        <v>22</v>
      </c>
      <c r="D162" s="13" t="n">
        <v>76</v>
      </c>
      <c r="E162" s="13" t="n">
        <v>5020</v>
      </c>
      <c r="F162" s="13" t="n">
        <v>1607</v>
      </c>
      <c r="G162" s="13" t="n">
        <v>139955</v>
      </c>
      <c r="H162" s="13" t="n">
        <v>4791</v>
      </c>
      <c r="P162" s="13" t="n">
        <f aca="false">E162-F162</f>
        <v>3413</v>
      </c>
      <c r="Q162" s="13" t="n">
        <f aca="false">G162-H162</f>
        <v>135164</v>
      </c>
    </row>
    <row r="163" customFormat="false" ht="12.75" hidden="false" customHeight="false" outlineLevel="0" collapsed="false">
      <c r="A163" s="13" t="n">
        <v>0.305084745762712</v>
      </c>
      <c r="B163" s="13" t="n">
        <v>0.018</v>
      </c>
      <c r="C163" s="13" t="n">
        <v>11</v>
      </c>
      <c r="D163" s="13" t="n">
        <v>59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9047619047619</v>
      </c>
      <c r="B164" s="13" t="n">
        <v>0.01</v>
      </c>
      <c r="C164" s="13" t="n">
        <v>35</v>
      </c>
      <c r="D164" s="13" t="n">
        <v>84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408163265306122</v>
      </c>
      <c r="B165" s="13" t="n">
        <v>0.004</v>
      </c>
      <c r="C165" s="13" t="n">
        <v>75</v>
      </c>
      <c r="D165" s="13" t="n">
        <v>98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581395348837209</v>
      </c>
      <c r="B166" s="13" t="n">
        <v>0.005</v>
      </c>
      <c r="C166" s="13" t="n">
        <v>51</v>
      </c>
      <c r="D166" s="13" t="n">
        <v>86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33333333333333</v>
      </c>
      <c r="B167" s="13" t="n">
        <v>0.033</v>
      </c>
      <c r="C167" s="13" t="n">
        <v>5</v>
      </c>
      <c r="D167" s="13" t="n">
        <v>99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320512820512821</v>
      </c>
      <c r="B168" s="13" t="n">
        <v>0.025</v>
      </c>
      <c r="C168" s="13" t="n">
        <v>2</v>
      </c>
      <c r="D168" s="13" t="n">
        <v>78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54761904761905</v>
      </c>
      <c r="B169" s="13" t="n">
        <v>0.013</v>
      </c>
      <c r="C169" s="13" t="n">
        <v>66</v>
      </c>
      <c r="D169" s="13" t="n">
        <v>84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380434782608696</v>
      </c>
      <c r="B171" s="13" t="n">
        <v>0.035</v>
      </c>
      <c r="C171" s="13" t="n">
        <v>3</v>
      </c>
      <c r="D171" s="13" t="n">
        <v>92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3465</v>
      </c>
      <c r="F172" s="13" t="n">
        <v>935</v>
      </c>
      <c r="G172" s="13" t="n">
        <v>110030</v>
      </c>
      <c r="H172" s="13" t="n">
        <v>2460</v>
      </c>
      <c r="P172" s="13" t="n">
        <f aca="false">E172-F172</f>
        <v>2530</v>
      </c>
      <c r="Q172" s="13" t="n">
        <f aca="false">G172-H172</f>
        <v>107570</v>
      </c>
    </row>
    <row r="173" customFormat="false" ht="12.75" hidden="false" customHeight="false" outlineLevel="0" collapsed="false">
      <c r="A173" s="13" t="n">
        <v>0.454545454545455</v>
      </c>
      <c r="B173" s="13" t="n">
        <v>0.01</v>
      </c>
      <c r="C173" s="13" t="n">
        <v>10</v>
      </c>
      <c r="D173" s="13" t="n">
        <v>22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461538461538462</v>
      </c>
      <c r="B174" s="13" t="n">
        <v>0.012</v>
      </c>
      <c r="C174" s="13" t="n">
        <v>144</v>
      </c>
      <c r="D174" s="13" t="n">
        <v>26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7241379310345</v>
      </c>
      <c r="B176" s="13" t="n">
        <v>0.045</v>
      </c>
      <c r="C176" s="13" t="n">
        <v>10</v>
      </c>
      <c r="D176" s="13" t="n">
        <v>87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388888888888889</v>
      </c>
      <c r="B177" s="13" t="n">
        <v>0.014</v>
      </c>
      <c r="C177" s="13" t="n">
        <v>3</v>
      </c>
      <c r="D177" s="13" t="n">
        <v>3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434782608695652</v>
      </c>
      <c r="B178" s="13" t="n">
        <v>0.04</v>
      </c>
      <c r="C178" s="13" t="n">
        <v>5</v>
      </c>
      <c r="D178" s="13" t="n">
        <v>92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594936708860759</v>
      </c>
      <c r="B180" s="13" t="n">
        <v>0.047</v>
      </c>
      <c r="C180" s="13" t="n">
        <v>1</v>
      </c>
      <c r="D180" s="13" t="n">
        <v>79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30120481927711</v>
      </c>
      <c r="B181" s="13" t="n">
        <v>0.044</v>
      </c>
      <c r="C181" s="13" t="n">
        <v>1</v>
      </c>
      <c r="D181" s="13" t="n">
        <v>83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4</v>
      </c>
      <c r="B182" s="13" t="n">
        <v>0.022</v>
      </c>
      <c r="C182" s="13" t="n">
        <v>12</v>
      </c>
      <c r="D182" s="13" t="n">
        <v>55</v>
      </c>
      <c r="E182" s="13" t="n">
        <v>1363</v>
      </c>
      <c r="F182" s="13" t="n">
        <v>72</v>
      </c>
      <c r="G182" s="13" t="n">
        <v>72819</v>
      </c>
      <c r="H182" s="13" t="n">
        <v>270</v>
      </c>
      <c r="P182" s="13" t="n">
        <f aca="false">E182-F182</f>
        <v>1291</v>
      </c>
      <c r="Q182" s="13" t="n">
        <f aca="false">G182-H182</f>
        <v>72549</v>
      </c>
    </row>
    <row r="183" customFormat="false" ht="12.75" hidden="false" customHeight="false" outlineLevel="0" collapsed="false">
      <c r="A183" s="13" t="n">
        <v>0.244444444444444</v>
      </c>
      <c r="B183" s="13" t="n">
        <v>0.011</v>
      </c>
      <c r="C183" s="13" t="n">
        <v>1</v>
      </c>
      <c r="D183" s="13" t="n">
        <v>45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372549019607843</v>
      </c>
      <c r="B184" s="13" t="n">
        <v>0.019</v>
      </c>
      <c r="C184" s="13" t="n">
        <v>3</v>
      </c>
      <c r="D184" s="13" t="n">
        <v>51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72222222222222</v>
      </c>
      <c r="B185" s="13" t="n">
        <v>0.017</v>
      </c>
      <c r="C185" s="13" t="n">
        <v>29</v>
      </c>
      <c r="D185" s="13" t="n">
        <v>36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40625</v>
      </c>
      <c r="B186" s="13" t="n">
        <v>0.013</v>
      </c>
      <c r="C186" s="13" t="n">
        <v>0</v>
      </c>
      <c r="D186" s="13" t="n">
        <v>3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</v>
      </c>
      <c r="B187" s="13" t="n">
        <v>0.01</v>
      </c>
      <c r="C187" s="13" t="n">
        <v>14</v>
      </c>
      <c r="D187" s="13" t="n">
        <v>100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252525252525253</v>
      </c>
      <c r="B188" s="13" t="n">
        <v>0.025</v>
      </c>
      <c r="C188" s="13" t="n">
        <v>21</v>
      </c>
      <c r="D188" s="13" t="n">
        <v>99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30379746835443</v>
      </c>
      <c r="B190" s="13" t="n">
        <v>0.024</v>
      </c>
      <c r="C190" s="13" t="n">
        <v>15</v>
      </c>
      <c r="D190" s="13" t="n">
        <v>79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76470588235294</v>
      </c>
      <c r="B191" s="13" t="n">
        <v>0.012</v>
      </c>
      <c r="C191" s="13" t="n">
        <v>5</v>
      </c>
      <c r="D191" s="13" t="n">
        <v>68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22569</v>
      </c>
      <c r="F192" s="13" t="n">
        <v>10881</v>
      </c>
      <c r="G192" s="13" t="n">
        <v>473663</v>
      </c>
      <c r="H192" s="13" t="n">
        <v>54900</v>
      </c>
      <c r="P192" s="13" t="n">
        <f aca="false">E192-F192</f>
        <v>11688</v>
      </c>
      <c r="Q192" s="13" t="n">
        <f aca="false">G192-H192</f>
        <v>418763</v>
      </c>
    </row>
    <row r="193" customFormat="false" ht="12.75" hidden="false" customHeight="false" outlineLevel="0" collapsed="false">
      <c r="A193" s="13" t="n">
        <v>0.470588235294118</v>
      </c>
      <c r="B193" s="13" t="n">
        <v>0.024</v>
      </c>
      <c r="C193" s="13" t="n">
        <v>0</v>
      </c>
      <c r="D193" s="13" t="n">
        <v>51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447761194029851</v>
      </c>
      <c r="B194" s="13" t="n">
        <v>0.003</v>
      </c>
      <c r="C194" s="13" t="n">
        <v>330</v>
      </c>
      <c r="D194" s="13" t="n">
        <v>67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5</v>
      </c>
      <c r="B196" s="13" t="n">
        <v>0.008</v>
      </c>
      <c r="C196" s="13" t="n">
        <v>15</v>
      </c>
      <c r="D196" s="13" t="n">
        <v>3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315789473684211</v>
      </c>
      <c r="B197" s="13" t="n">
        <v>0.006</v>
      </c>
      <c r="C197" s="13" t="n">
        <v>6</v>
      </c>
      <c r="D197" s="13" t="n">
        <v>1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74418604651163</v>
      </c>
      <c r="B199" s="13" t="n">
        <v>0.015</v>
      </c>
      <c r="C199" s="13" t="n">
        <v>18</v>
      </c>
      <c r="D199" s="13" t="n">
        <v>86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37078651685393</v>
      </c>
      <c r="B201" s="13" t="n">
        <v>0.03</v>
      </c>
      <c r="C201" s="13" t="n">
        <v>2</v>
      </c>
      <c r="D201" s="13" t="n">
        <v>89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537634408602151</v>
      </c>
      <c r="B202" s="13" t="n">
        <v>0.05</v>
      </c>
      <c r="C202" s="13" t="n">
        <v>0</v>
      </c>
      <c r="D202" s="13" t="n">
        <v>93</v>
      </c>
      <c r="E202" s="13" t="n">
        <v>1592</v>
      </c>
      <c r="F202" s="13" t="n">
        <v>224</v>
      </c>
      <c r="G202" s="13" t="n">
        <v>61384</v>
      </c>
      <c r="H202" s="13" t="n">
        <v>591</v>
      </c>
      <c r="P202" s="13" t="n">
        <f aca="false">E202-F202</f>
        <v>1368</v>
      </c>
      <c r="Q202" s="13" t="n">
        <f aca="false">G202-H202</f>
        <v>60793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4</v>
      </c>
      <c r="B205" s="13" t="n">
        <v>0.012</v>
      </c>
      <c r="C205" s="13" t="n">
        <v>0</v>
      </c>
      <c r="D205" s="13" t="n">
        <v>50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5</v>
      </c>
      <c r="B207" s="13" t="n">
        <v>0.033</v>
      </c>
      <c r="C207" s="13" t="n">
        <v>3</v>
      </c>
      <c r="D207" s="13" t="n">
        <v>6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33333333333333</v>
      </c>
      <c r="B209" s="13" t="n">
        <v>0.006</v>
      </c>
      <c r="C209" s="13" t="n">
        <v>44</v>
      </c>
      <c r="D209" s="13" t="n">
        <v>45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20588235294118</v>
      </c>
      <c r="B210" s="13" t="n">
        <v>0.015</v>
      </c>
      <c r="C210" s="13" t="n">
        <v>60</v>
      </c>
      <c r="D210" s="13" t="n">
        <v>68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2235</v>
      </c>
      <c r="F212" s="13" t="n">
        <v>445</v>
      </c>
      <c r="G212" s="13" t="n">
        <v>77712</v>
      </c>
      <c r="H212" s="13" t="n">
        <v>1420</v>
      </c>
      <c r="P212" s="13" t="n">
        <f aca="false">E212-F212</f>
        <v>1790</v>
      </c>
      <c r="Q212" s="13" t="n">
        <f aca="false">G212-H212</f>
        <v>76292</v>
      </c>
    </row>
    <row r="213" customFormat="false" ht="12.75" hidden="false" customHeight="false" outlineLevel="0" collapsed="false">
      <c r="A213" s="13" t="n">
        <v>0.35</v>
      </c>
      <c r="B213" s="13" t="n">
        <v>0.028</v>
      </c>
      <c r="C213" s="13" t="n">
        <v>2</v>
      </c>
      <c r="D213" s="13" t="n">
        <v>80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88235294117647</v>
      </c>
      <c r="B215" s="13" t="n">
        <v>0.033</v>
      </c>
      <c r="C215" s="13" t="n">
        <v>6</v>
      </c>
      <c r="D215" s="13" t="n">
        <v>85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413793103448276</v>
      </c>
      <c r="B216" s="13" t="n">
        <v>0.024</v>
      </c>
      <c r="C216" s="13" t="n">
        <v>15</v>
      </c>
      <c r="D216" s="13" t="n">
        <v>58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204819277108434</v>
      </c>
      <c r="B218" s="13" t="n">
        <v>0.017</v>
      </c>
      <c r="C218" s="13" t="n">
        <v>3</v>
      </c>
      <c r="D218" s="13" t="n">
        <v>83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576923076923077</v>
      </c>
      <c r="B219" s="13" t="n">
        <v>0.03</v>
      </c>
      <c r="C219" s="13" t="n">
        <v>2</v>
      </c>
      <c r="D219" s="13" t="n">
        <v>52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4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382352941176471</v>
      </c>
      <c r="B222" s="13" t="n">
        <v>0.026</v>
      </c>
      <c r="C222" s="13" t="n">
        <v>2</v>
      </c>
      <c r="D222" s="13" t="n">
        <v>68</v>
      </c>
      <c r="E222" s="13" t="n">
        <v>1749</v>
      </c>
      <c r="F222" s="13" t="n">
        <v>224</v>
      </c>
      <c r="G222" s="13" t="n">
        <v>75568</v>
      </c>
      <c r="H222" s="13" t="n">
        <v>636</v>
      </c>
      <c r="P222" s="13" t="n">
        <f aca="false">E222-F222</f>
        <v>1525</v>
      </c>
      <c r="Q222" s="13" t="n">
        <f aca="false">G222-H222</f>
        <v>74932</v>
      </c>
    </row>
    <row r="223" customFormat="false" ht="12.75" hidden="false" customHeight="false" outlineLevel="0" collapsed="false">
      <c r="A223" s="13" t="n">
        <v>0.4</v>
      </c>
      <c r="B223" s="13" t="n">
        <v>0.022</v>
      </c>
      <c r="C223" s="13" t="n">
        <v>2</v>
      </c>
      <c r="D223" s="13" t="n">
        <v>55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307692307692308</v>
      </c>
      <c r="B225" s="13" t="n">
        <v>0.012</v>
      </c>
      <c r="C225" s="13" t="n">
        <v>9</v>
      </c>
      <c r="D225" s="13" t="n">
        <v>39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</v>
      </c>
      <c r="B226" s="13" t="n">
        <v>0.024</v>
      </c>
      <c r="C226" s="13" t="n">
        <v>19</v>
      </c>
      <c r="D226" s="13" t="n">
        <v>80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386363636363636</v>
      </c>
      <c r="B227" s="13" t="n">
        <v>0.034</v>
      </c>
      <c r="C227" s="13" t="n">
        <v>15</v>
      </c>
      <c r="D227" s="13" t="n">
        <v>88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</v>
      </c>
      <c r="B228" s="13" t="n">
        <v>0.007</v>
      </c>
      <c r="C228" s="13" t="n">
        <v>0</v>
      </c>
      <c r="D228" s="13" t="n">
        <v>70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72972972972973</v>
      </c>
      <c r="B229" s="13" t="n">
        <v>0.027</v>
      </c>
      <c r="C229" s="13" t="n">
        <v>6</v>
      </c>
      <c r="D229" s="13" t="n">
        <v>37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395604395604396</v>
      </c>
      <c r="B231" s="13" t="n">
        <v>0.036</v>
      </c>
      <c r="C231" s="13" t="n">
        <v>8</v>
      </c>
      <c r="D231" s="13" t="n">
        <v>91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30232558139535</v>
      </c>
      <c r="B232" s="13" t="n">
        <v>0.037</v>
      </c>
      <c r="C232" s="13" t="n">
        <v>9</v>
      </c>
      <c r="D232" s="13" t="n">
        <v>86</v>
      </c>
      <c r="E232" s="13" t="n">
        <v>1136</v>
      </c>
      <c r="F232" s="13" t="n">
        <v>87</v>
      </c>
      <c r="G232" s="13" t="n">
        <v>59016</v>
      </c>
      <c r="H232" s="13" t="n">
        <v>314</v>
      </c>
      <c r="P232" s="13" t="n">
        <f aca="false">E232-F232</f>
        <v>1049</v>
      </c>
      <c r="Q232" s="13" t="n">
        <f aca="false">G232-H232</f>
        <v>58702</v>
      </c>
    </row>
    <row r="233" customFormat="false" ht="12.75" hidden="false" customHeight="false" outlineLevel="0" collapsed="false">
      <c r="A233" s="13" t="n">
        <v>0.0895522388059701</v>
      </c>
      <c r="B233" s="13" t="n">
        <v>0.006</v>
      </c>
      <c r="C233" s="13" t="n">
        <v>275</v>
      </c>
      <c r="D233" s="13" t="n">
        <v>67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512820512820513</v>
      </c>
      <c r="B234" s="13" t="n">
        <v>0.02</v>
      </c>
      <c r="C234" s="13" t="n">
        <v>1</v>
      </c>
      <c r="D234" s="13" t="n">
        <v>39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8</v>
      </c>
      <c r="B235" s="13" t="n">
        <v>0.021</v>
      </c>
      <c r="C235" s="13" t="n">
        <v>0</v>
      </c>
      <c r="D235" s="13" t="n">
        <v>75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53968253968254</v>
      </c>
      <c r="B236" s="13" t="n">
        <v>0.034</v>
      </c>
      <c r="C236" s="13" t="n">
        <v>37</v>
      </c>
      <c r="D236" s="13" t="n">
        <v>63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8</v>
      </c>
      <c r="B237" s="13" t="n">
        <v>0.018</v>
      </c>
      <c r="C237" s="13" t="n">
        <v>8</v>
      </c>
      <c r="D237" s="13" t="n">
        <v>100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445945945945946</v>
      </c>
      <c r="B239" s="13" t="n">
        <v>0.033</v>
      </c>
      <c r="C239" s="13" t="n">
        <v>0</v>
      </c>
      <c r="D239" s="13" t="n">
        <v>74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6279069767442</v>
      </c>
      <c r="B240" s="13" t="n">
        <v>0.01</v>
      </c>
      <c r="C240" s="13" t="n">
        <v>45</v>
      </c>
      <c r="D240" s="13" t="n">
        <v>86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37037037037037</v>
      </c>
      <c r="B241" s="13" t="n">
        <v>0.002</v>
      </c>
      <c r="C241" s="13" t="n">
        <v>28</v>
      </c>
      <c r="D241" s="13" t="n">
        <v>54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28125</v>
      </c>
      <c r="B242" s="13" t="n">
        <v>0.018</v>
      </c>
      <c r="C242" s="13" t="n">
        <v>16</v>
      </c>
      <c r="D242" s="13" t="n">
        <v>64</v>
      </c>
      <c r="E242" s="13" t="n">
        <v>643</v>
      </c>
      <c r="F242" s="13" t="n">
        <v>31</v>
      </c>
      <c r="G242" s="13" t="n">
        <v>36328</v>
      </c>
      <c r="H242" s="13" t="n">
        <v>77</v>
      </c>
      <c r="P242" s="13" t="n">
        <f aca="false">E242-F242</f>
        <v>612</v>
      </c>
      <c r="Q242" s="13" t="n">
        <f aca="false">G242-H242</f>
        <v>36251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96703296703297</v>
      </c>
      <c r="B244" s="13" t="n">
        <v>0.027</v>
      </c>
      <c r="C244" s="13" t="n">
        <v>4</v>
      </c>
      <c r="D244" s="13" t="n">
        <v>9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681818181818182</v>
      </c>
      <c r="B245" s="13" t="n">
        <v>0.03</v>
      </c>
      <c r="C245" s="13" t="n">
        <v>23</v>
      </c>
      <c r="D245" s="13" t="n">
        <v>44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07692307692308</v>
      </c>
      <c r="B248" s="13" t="n">
        <v>0.007</v>
      </c>
      <c r="C248" s="13" t="n">
        <v>37</v>
      </c>
      <c r="D248" s="13" t="n">
        <v>6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507936507936508</v>
      </c>
      <c r="B249" s="13" t="n">
        <v>0.032</v>
      </c>
      <c r="C249" s="13" t="n">
        <v>0</v>
      </c>
      <c r="D249" s="13" t="n">
        <v>63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8</v>
      </c>
      <c r="B250" s="13" t="n">
        <v>0.009</v>
      </c>
      <c r="C250" s="13" t="n">
        <v>34</v>
      </c>
      <c r="D250" s="13" t="n">
        <v>5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13207547169811</v>
      </c>
      <c r="B252" s="13" t="n">
        <v>0.006</v>
      </c>
      <c r="C252" s="13" t="n">
        <v>231</v>
      </c>
      <c r="D252" s="13" t="n">
        <v>53</v>
      </c>
      <c r="E252" s="13" t="n">
        <v>1273</v>
      </c>
      <c r="F252" s="13" t="n">
        <v>208</v>
      </c>
      <c r="G252" s="13" t="n">
        <v>46616</v>
      </c>
      <c r="H252" s="13" t="n">
        <v>500</v>
      </c>
      <c r="P252" s="13" t="n">
        <f aca="false">E252-F252</f>
        <v>1065</v>
      </c>
      <c r="Q252" s="13" t="n">
        <f aca="false">G252-H252</f>
        <v>46116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493670886075949</v>
      </c>
      <c r="B254" s="13" t="n">
        <v>0.039</v>
      </c>
      <c r="C254" s="13" t="n">
        <v>0</v>
      </c>
      <c r="D254" s="13" t="n">
        <v>79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3</v>
      </c>
      <c r="B255" s="13" t="n">
        <v>0.023</v>
      </c>
      <c r="C255" s="13" t="n">
        <v>1</v>
      </c>
      <c r="D255" s="13" t="n">
        <v>10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555555555555556</v>
      </c>
      <c r="B256" s="13" t="n">
        <v>0.002</v>
      </c>
      <c r="C256" s="13" t="n">
        <v>178</v>
      </c>
      <c r="D256" s="13" t="n">
        <v>36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550724637681159</v>
      </c>
      <c r="B258" s="13" t="n">
        <v>0.038</v>
      </c>
      <c r="C258" s="13" t="n">
        <v>0</v>
      </c>
      <c r="D258" s="13" t="n">
        <v>69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265060240963855</v>
      </c>
      <c r="B259" s="13" t="n">
        <v>0.022</v>
      </c>
      <c r="C259" s="13" t="n">
        <v>7</v>
      </c>
      <c r="D259" s="13" t="n">
        <v>83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42857142857143</v>
      </c>
      <c r="B261" s="13" t="n">
        <v>0.006</v>
      </c>
      <c r="C261" s="13" t="n">
        <v>76</v>
      </c>
      <c r="D261" s="13" t="n">
        <v>4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10288</v>
      </c>
      <c r="F262" s="13" t="n">
        <v>3850</v>
      </c>
      <c r="G262" s="13" t="n">
        <v>244035</v>
      </c>
      <c r="H262" s="13" t="n">
        <v>15481</v>
      </c>
      <c r="P262" s="13" t="n">
        <f aca="false">E262-F262</f>
        <v>6438</v>
      </c>
      <c r="Q262" s="13" t="n">
        <f aca="false">G262-H262</f>
        <v>228554</v>
      </c>
    </row>
    <row r="263" customFormat="false" ht="12.75" hidden="false" customHeight="false" outlineLevel="0" collapsed="false">
      <c r="A263" s="13" t="n">
        <v>0.272727272727273</v>
      </c>
      <c r="B263" s="13" t="n">
        <v>0.015</v>
      </c>
      <c r="C263" s="13" t="n">
        <v>3</v>
      </c>
      <c r="D263" s="13" t="n">
        <v>55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65625</v>
      </c>
      <c r="B264" s="13" t="n">
        <v>0.017</v>
      </c>
      <c r="C264" s="13" t="n">
        <v>1</v>
      </c>
      <c r="D264" s="13" t="n">
        <v>64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314285714285714</v>
      </c>
      <c r="B265" s="13" t="n">
        <v>0.022</v>
      </c>
      <c r="C265" s="13" t="n">
        <v>17</v>
      </c>
      <c r="D265" s="13" t="n">
        <v>70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7741935483871</v>
      </c>
      <c r="B266" s="13" t="n">
        <v>0.011</v>
      </c>
      <c r="C266" s="13" t="n">
        <v>44</v>
      </c>
      <c r="D266" s="13" t="n">
        <v>62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8961038961039</v>
      </c>
      <c r="B267" s="13" t="n">
        <v>0.03</v>
      </c>
      <c r="C267" s="13" t="n">
        <v>53</v>
      </c>
      <c r="D267" s="13" t="n">
        <v>77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25</v>
      </c>
      <c r="B269" s="13" t="n">
        <v>0.025</v>
      </c>
      <c r="C269" s="13" t="n">
        <v>0</v>
      </c>
      <c r="D269" s="13" t="n">
        <v>100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11267605633803</v>
      </c>
      <c r="B271" s="13" t="n">
        <v>0.015</v>
      </c>
      <c r="C271" s="13" t="n">
        <v>32</v>
      </c>
      <c r="D271" s="13" t="n">
        <v>71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6162</v>
      </c>
      <c r="F272" s="13" t="n">
        <v>2533</v>
      </c>
      <c r="G272" s="13" t="n">
        <v>110438</v>
      </c>
      <c r="H272" s="13" t="n">
        <v>6237</v>
      </c>
      <c r="P272" s="13" t="n">
        <f aca="false">E272-F272</f>
        <v>3629</v>
      </c>
      <c r="Q272" s="13" t="n">
        <f aca="false">G272-H272</f>
        <v>104201</v>
      </c>
    </row>
    <row r="273" customFormat="false" ht="12.75" hidden="false" customHeight="false" outlineLevel="0" collapsed="false">
      <c r="A273" s="13" t="n">
        <v>0.25</v>
      </c>
      <c r="B273" s="13" t="n">
        <v>0.024</v>
      </c>
      <c r="C273" s="13" t="n">
        <v>8</v>
      </c>
      <c r="D273" s="13" t="n">
        <v>96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36842105263158</v>
      </c>
      <c r="B274" s="13" t="n">
        <v>0.032</v>
      </c>
      <c r="C274" s="13" t="n">
        <v>3</v>
      </c>
      <c r="D274" s="13" t="n">
        <v>95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63636363636364</v>
      </c>
      <c r="B275" s="13" t="n">
        <v>0.032</v>
      </c>
      <c r="C275" s="13" t="n">
        <v>11</v>
      </c>
      <c r="D275" s="13" t="n">
        <v>88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71698113207547</v>
      </c>
      <c r="B276" s="13" t="n">
        <v>0.025</v>
      </c>
      <c r="C276" s="13" t="n">
        <v>0</v>
      </c>
      <c r="D276" s="13" t="n">
        <v>53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</v>
      </c>
      <c r="B277" s="13" t="n">
        <v>0.016</v>
      </c>
      <c r="C277" s="13" t="n">
        <v>2</v>
      </c>
      <c r="D277" s="13" t="n">
        <v>80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38805970149254</v>
      </c>
      <c r="B279" s="13" t="n">
        <v>0.016</v>
      </c>
      <c r="C279" s="13" t="n">
        <v>9</v>
      </c>
      <c r="D279" s="13" t="n">
        <v>67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53061224489796</v>
      </c>
      <c r="B280" s="13" t="n">
        <v>0.015</v>
      </c>
      <c r="C280" s="13" t="n">
        <v>38</v>
      </c>
      <c r="D280" s="13" t="n">
        <v>98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234042553191489</v>
      </c>
      <c r="B281" s="13" t="n">
        <v>0.022</v>
      </c>
      <c r="C281" s="13" t="n">
        <v>0</v>
      </c>
      <c r="D281" s="13" t="n">
        <v>94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57142857142857</v>
      </c>
      <c r="B282" s="13" t="n">
        <v>0.018</v>
      </c>
      <c r="C282" s="13" t="n">
        <v>19</v>
      </c>
      <c r="D282" s="13" t="n">
        <v>70</v>
      </c>
      <c r="E282" s="13" t="n">
        <v>2607</v>
      </c>
      <c r="F282" s="13" t="n">
        <v>237</v>
      </c>
      <c r="G282" s="13" t="n">
        <v>136789</v>
      </c>
      <c r="H282" s="13" t="n">
        <v>3302</v>
      </c>
      <c r="P282" s="13" t="n">
        <f aca="false">E282-F282</f>
        <v>2370</v>
      </c>
      <c r="Q282" s="13" t="n">
        <f aca="false">G282-H282</f>
        <v>133487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952380952380952</v>
      </c>
      <c r="B285" s="13" t="n">
        <v>0.006</v>
      </c>
      <c r="C285" s="13" t="n">
        <v>85</v>
      </c>
      <c r="D285" s="13" t="n">
        <v>63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303370786516854</v>
      </c>
      <c r="B287" s="13" t="n">
        <v>0.027</v>
      </c>
      <c r="C287" s="13" t="n">
        <v>0</v>
      </c>
      <c r="D287" s="13" t="n">
        <v>89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52112676056338</v>
      </c>
      <c r="B288" s="13" t="n">
        <v>0.037</v>
      </c>
      <c r="C288" s="13" t="n">
        <v>16</v>
      </c>
      <c r="D288" s="13" t="n">
        <v>71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5714285714286</v>
      </c>
      <c r="B290" s="13" t="n">
        <v>0.024</v>
      </c>
      <c r="C290" s="13" t="n">
        <v>14</v>
      </c>
      <c r="D290" s="13" t="n">
        <v>84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68831168831169</v>
      </c>
      <c r="B291" s="13" t="n">
        <v>0.013</v>
      </c>
      <c r="C291" s="13" t="n">
        <v>3</v>
      </c>
      <c r="D291" s="13" t="n">
        <v>77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899</v>
      </c>
      <c r="F292" s="13" t="n">
        <v>3818</v>
      </c>
      <c r="G292" s="13" t="n">
        <v>148714</v>
      </c>
      <c r="H292" s="13" t="n">
        <v>9857</v>
      </c>
      <c r="P292" s="13" t="n">
        <f aca="false">E292-F292</f>
        <v>5081</v>
      </c>
      <c r="Q292" s="13" t="n">
        <f aca="false">G292-H292</f>
        <v>138857</v>
      </c>
    </row>
    <row r="293" customFormat="false" ht="12.75" hidden="false" customHeight="false" outlineLevel="0" collapsed="false">
      <c r="A293" s="13" t="n">
        <v>0.417910447761194</v>
      </c>
      <c r="B293" s="13" t="n">
        <v>0.028</v>
      </c>
      <c r="C293" s="13" t="n">
        <v>3</v>
      </c>
      <c r="D293" s="13" t="n">
        <v>67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25</v>
      </c>
      <c r="B294" s="13" t="n">
        <v>0.008</v>
      </c>
      <c r="C294" s="13" t="n">
        <v>33</v>
      </c>
      <c r="D294" s="13" t="n">
        <v>64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578947368421053</v>
      </c>
      <c r="B295" s="13" t="n">
        <v>0.011</v>
      </c>
      <c r="C295" s="13" t="n">
        <v>3</v>
      </c>
      <c r="D295" s="13" t="n">
        <v>1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326315789473684</v>
      </c>
      <c r="B298" s="13" t="n">
        <v>0.031</v>
      </c>
      <c r="C298" s="13" t="n">
        <v>1</v>
      </c>
      <c r="D298" s="13" t="n">
        <v>9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85714285714286</v>
      </c>
      <c r="B299" s="13" t="n">
        <v>0.013</v>
      </c>
      <c r="C299" s="13" t="n">
        <v>25</v>
      </c>
      <c r="D299" s="13" t="n">
        <v>70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24</v>
      </c>
      <c r="B300" s="13" t="n">
        <v>0.018</v>
      </c>
      <c r="C300" s="13" t="n">
        <v>15</v>
      </c>
      <c r="D300" s="13" t="n">
        <v>75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489130434782609</v>
      </c>
      <c r="B302" s="13" t="n">
        <v>0.045</v>
      </c>
      <c r="C302" s="13" t="n">
        <v>0</v>
      </c>
      <c r="D302" s="13" t="n">
        <v>92</v>
      </c>
      <c r="E302" s="13" t="n">
        <v>1383</v>
      </c>
      <c r="F302" s="13" t="n">
        <v>79</v>
      </c>
      <c r="G302" s="13" t="n">
        <v>73273</v>
      </c>
      <c r="H302" s="13" t="n">
        <v>375</v>
      </c>
      <c r="P302" s="13" t="n">
        <f aca="false">E302-F302</f>
        <v>1304</v>
      </c>
      <c r="Q302" s="13" t="n">
        <f aca="false">G302-H302</f>
        <v>72898</v>
      </c>
    </row>
    <row r="303" customFormat="false" ht="12.75" hidden="false" customHeight="false" outlineLevel="0" collapsed="false">
      <c r="A303" s="13" t="n">
        <v>0.162790697674419</v>
      </c>
      <c r="B303" s="13" t="n">
        <v>0.014</v>
      </c>
      <c r="C303" s="13" t="n">
        <v>5</v>
      </c>
      <c r="D303" s="13" t="n">
        <v>86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6170212765957</v>
      </c>
      <c r="B304" s="13" t="n">
        <v>0.041</v>
      </c>
      <c r="C304" s="13" t="n">
        <v>1</v>
      </c>
      <c r="D304" s="13" t="n">
        <v>94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612903225806452</v>
      </c>
      <c r="B305" s="13" t="n">
        <v>0.057</v>
      </c>
      <c r="C305" s="13" t="n">
        <v>2</v>
      </c>
      <c r="D305" s="13" t="n">
        <v>93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0752688172043011</v>
      </c>
      <c r="B306" s="13" t="n">
        <v>0.007</v>
      </c>
      <c r="C306" s="13" t="n">
        <v>31</v>
      </c>
      <c r="D306" s="13" t="n">
        <v>93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507042253521127</v>
      </c>
      <c r="B307" s="13" t="n">
        <v>0.036</v>
      </c>
      <c r="C307" s="13" t="n">
        <v>1</v>
      </c>
      <c r="D307" s="13" t="n">
        <v>71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421875</v>
      </c>
      <c r="B308" s="13" t="n">
        <v>0.027</v>
      </c>
      <c r="C308" s="13" t="n">
        <v>11</v>
      </c>
      <c r="D308" s="13" t="n">
        <v>64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2680412371134</v>
      </c>
      <c r="B309" s="13" t="n">
        <v>0.022</v>
      </c>
      <c r="C309" s="13" t="n">
        <v>25</v>
      </c>
      <c r="D309" s="13" t="n">
        <v>97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375</v>
      </c>
      <c r="B310" s="13" t="n">
        <v>0.027</v>
      </c>
      <c r="C310" s="13" t="n">
        <v>7</v>
      </c>
      <c r="D310" s="13" t="n">
        <v>72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46153846153846</v>
      </c>
      <c r="B312" s="13" t="n">
        <v>0.009</v>
      </c>
      <c r="C312" s="13" t="n">
        <v>2</v>
      </c>
      <c r="D312" s="13" t="n">
        <v>26</v>
      </c>
      <c r="E312" s="13" t="n">
        <v>921</v>
      </c>
      <c r="F312" s="13" t="n">
        <v>103</v>
      </c>
      <c r="G312" s="13" t="n">
        <v>39249</v>
      </c>
      <c r="H312" s="13" t="n">
        <v>248</v>
      </c>
      <c r="P312" s="13" t="n">
        <f aca="false">E312-F312</f>
        <v>818</v>
      </c>
      <c r="Q312" s="13" t="n">
        <f aca="false">G312-H312</f>
        <v>39001</v>
      </c>
    </row>
    <row r="313" customFormat="false" ht="12.75" hidden="false" customHeight="false" outlineLevel="0" collapsed="false">
      <c r="A313" s="13" t="n">
        <v>0.247058823529412</v>
      </c>
      <c r="B313" s="13" t="n">
        <v>0.021</v>
      </c>
      <c r="C313" s="13" t="n">
        <v>9</v>
      </c>
      <c r="D313" s="13" t="n">
        <v>85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5</v>
      </c>
      <c r="B315" s="13" t="n">
        <v>0.01</v>
      </c>
      <c r="C315" s="13" t="n">
        <v>3</v>
      </c>
      <c r="D315" s="13" t="n">
        <v>20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5</v>
      </c>
      <c r="B316" s="13" t="n">
        <v>0.007</v>
      </c>
      <c r="C316" s="13" t="n">
        <v>68</v>
      </c>
      <c r="D316" s="13" t="n">
        <v>20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16279069767442</v>
      </c>
      <c r="B317" s="13" t="n">
        <v>0.005</v>
      </c>
      <c r="C317" s="13" t="n">
        <v>56</v>
      </c>
      <c r="D317" s="13" t="n">
        <v>4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369565217391304</v>
      </c>
      <c r="B318" s="13" t="n">
        <v>0.017</v>
      </c>
      <c r="C318" s="13" t="n">
        <v>13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449275362318841</v>
      </c>
      <c r="B319" s="13" t="n">
        <v>0.031</v>
      </c>
      <c r="C319" s="13" t="n">
        <v>1</v>
      </c>
      <c r="D319" s="13" t="n">
        <v>69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548387096774194</v>
      </c>
      <c r="B320" s="13" t="n">
        <v>0.034</v>
      </c>
      <c r="C320" s="13" t="n">
        <v>1</v>
      </c>
      <c r="D320" s="13" t="n">
        <v>62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50537634408602</v>
      </c>
      <c r="B321" s="13" t="n">
        <v>0.014</v>
      </c>
      <c r="C321" s="13" t="n">
        <v>107</v>
      </c>
      <c r="D321" s="13" t="n">
        <v>93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40625</v>
      </c>
      <c r="B322" s="13" t="n">
        <v>0.026</v>
      </c>
      <c r="C322" s="13" t="n">
        <v>1</v>
      </c>
      <c r="D322" s="13" t="n">
        <v>64</v>
      </c>
      <c r="E322" s="13" t="n">
        <v>721</v>
      </c>
      <c r="F322" s="13" t="n">
        <v>94</v>
      </c>
      <c r="G322" s="13" t="n">
        <v>29022</v>
      </c>
      <c r="H322" s="13" t="n">
        <v>227</v>
      </c>
      <c r="P322" s="13" t="n">
        <f aca="false">E322-F322</f>
        <v>627</v>
      </c>
      <c r="Q322" s="13" t="n">
        <f aca="false">G322-H322</f>
        <v>28795</v>
      </c>
    </row>
    <row r="323" customFormat="false" ht="12.75" hidden="false" customHeight="false" outlineLevel="0" collapsed="false">
      <c r="A323" s="13" t="n">
        <v>0.27906976744186</v>
      </c>
      <c r="B323" s="13" t="n">
        <v>0.024</v>
      </c>
      <c r="C323" s="13" t="n">
        <v>5</v>
      </c>
      <c r="D323" s="13" t="n">
        <v>86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422222222222222</v>
      </c>
      <c r="B324" s="13" t="n">
        <v>0.038</v>
      </c>
      <c r="C324" s="13" t="n">
        <v>0</v>
      </c>
      <c r="D324" s="13" t="n">
        <v>90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380434782608696</v>
      </c>
      <c r="B325" s="13" t="n">
        <v>0.035</v>
      </c>
      <c r="C325" s="13" t="n">
        <v>0</v>
      </c>
      <c r="D325" s="13" t="n">
        <v>92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50877192982456</v>
      </c>
      <c r="B326" s="13" t="n">
        <v>0.02</v>
      </c>
      <c r="C326" s="13" t="n">
        <v>11</v>
      </c>
      <c r="D326" s="13" t="n">
        <v>57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5</v>
      </c>
      <c r="B327" s="13" t="n">
        <v>0.001</v>
      </c>
      <c r="C327" s="13" t="n">
        <v>105</v>
      </c>
      <c r="D327" s="13" t="n">
        <v>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33333333333333</v>
      </c>
      <c r="B329" s="13" t="n">
        <v>0.009</v>
      </c>
      <c r="C329" s="13" t="n">
        <v>33</v>
      </c>
      <c r="D329" s="13" t="n">
        <v>27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64150943396226</v>
      </c>
      <c r="B331" s="13" t="n">
        <v>0.014</v>
      </c>
      <c r="C331" s="13" t="n">
        <v>12</v>
      </c>
      <c r="D331" s="13" t="n">
        <v>53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397260273972603</v>
      </c>
      <c r="B332" s="13" t="n">
        <v>0.029</v>
      </c>
      <c r="C332" s="13" t="n">
        <v>4</v>
      </c>
      <c r="D332" s="13" t="n">
        <v>73</v>
      </c>
      <c r="E332" s="13" t="n">
        <v>1263</v>
      </c>
      <c r="F332" s="13" t="n">
        <v>35</v>
      </c>
      <c r="G332" s="13" t="n">
        <v>74479</v>
      </c>
      <c r="H332" s="13" t="n">
        <v>218</v>
      </c>
      <c r="P332" s="13" t="n">
        <f aca="false">E332-F332</f>
        <v>1228</v>
      </c>
      <c r="Q332" s="13" t="n">
        <f aca="false">G332-H332</f>
        <v>74261</v>
      </c>
    </row>
    <row r="333" customFormat="false" ht="12.75" hidden="false" customHeight="false" outlineLevel="0" collapsed="false">
      <c r="A333" s="13" t="n">
        <v>0.369565217391304</v>
      </c>
      <c r="B333" s="13" t="n">
        <v>0.017</v>
      </c>
      <c r="C333" s="13" t="n">
        <v>7</v>
      </c>
      <c r="D333" s="13" t="n">
        <v>4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666666666666667</v>
      </c>
      <c r="B335" s="13" t="n">
        <v>0.003</v>
      </c>
      <c r="C335" s="13" t="n">
        <v>89</v>
      </c>
      <c r="D335" s="13" t="n">
        <v>45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71717171717172</v>
      </c>
      <c r="B337" s="13" t="n">
        <v>0.017</v>
      </c>
      <c r="C337" s="13" t="n">
        <v>9</v>
      </c>
      <c r="D337" s="13" t="n">
        <v>99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3125</v>
      </c>
      <c r="B338" s="13" t="n">
        <v>0.02</v>
      </c>
      <c r="C338" s="13" t="n">
        <v>15</v>
      </c>
      <c r="D338" s="13" t="n">
        <v>64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425925925925926</v>
      </c>
      <c r="B339" s="13" t="n">
        <v>0.023</v>
      </c>
      <c r="C339" s="13" t="n">
        <v>0</v>
      </c>
      <c r="D339" s="13" t="n">
        <v>54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472</v>
      </c>
      <c r="F342" s="13" t="n">
        <v>1741</v>
      </c>
      <c r="G342" s="13" t="n">
        <v>67597</v>
      </c>
      <c r="H342" s="13" t="n">
        <v>3672</v>
      </c>
      <c r="P342" s="13" t="n">
        <f aca="false">E342-F342</f>
        <v>2731</v>
      </c>
      <c r="Q342" s="13" t="n">
        <f aca="false">G342-H342</f>
        <v>63925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123456790123457</v>
      </c>
      <c r="B344" s="13" t="n">
        <v>0.001</v>
      </c>
      <c r="C344" s="13" t="n">
        <v>303</v>
      </c>
      <c r="D344" s="13" t="n">
        <v>81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445945945945946</v>
      </c>
      <c r="B346" s="13" t="n">
        <v>0.033</v>
      </c>
      <c r="C346" s="13" t="n">
        <v>2</v>
      </c>
      <c r="D346" s="13" t="n">
        <v>74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448275862068966</v>
      </c>
      <c r="B347" s="13" t="n">
        <v>0.026</v>
      </c>
      <c r="C347" s="13" t="n">
        <v>8</v>
      </c>
      <c r="D347" s="13" t="n">
        <v>58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49253731343284</v>
      </c>
      <c r="B348" s="13" t="n">
        <v>0.01</v>
      </c>
      <c r="C348" s="13" t="n">
        <v>149</v>
      </c>
      <c r="D348" s="13" t="n">
        <v>67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307692307692308</v>
      </c>
      <c r="B349" s="13" t="n">
        <v>0.008</v>
      </c>
      <c r="C349" s="13" t="n">
        <v>4</v>
      </c>
      <c r="D349" s="13" t="n">
        <v>2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222222222222222</v>
      </c>
      <c r="B350" s="13" t="n">
        <v>0.006</v>
      </c>
      <c r="C350" s="13" t="n">
        <v>8</v>
      </c>
      <c r="D350" s="13" t="n">
        <v>27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152173913043478</v>
      </c>
      <c r="B351" s="13" t="n">
        <v>0.014</v>
      </c>
      <c r="C351" s="13" t="n">
        <v>15</v>
      </c>
      <c r="D351" s="13" t="n">
        <v>92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599</v>
      </c>
      <c r="F352" s="13" t="n">
        <v>257</v>
      </c>
      <c r="G352" s="13" t="n">
        <v>53323</v>
      </c>
      <c r="H352" s="13" t="n">
        <v>680</v>
      </c>
      <c r="P352" s="13" t="n">
        <f aca="false">E352-F352</f>
        <v>1342</v>
      </c>
      <c r="Q352" s="13" t="n">
        <f aca="false">G352-H352</f>
        <v>52643</v>
      </c>
    </row>
    <row r="353" customFormat="false" ht="12.75" hidden="false" customHeight="false" outlineLevel="0" collapsed="false">
      <c r="A353" s="13" t="n">
        <v>0.109375</v>
      </c>
      <c r="B353" s="13" t="n">
        <v>0.007</v>
      </c>
      <c r="C353" s="13" t="n">
        <v>29</v>
      </c>
      <c r="D353" s="13" t="n">
        <v>64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2</v>
      </c>
      <c r="B354" s="13" t="n">
        <v>0.015</v>
      </c>
      <c r="C354" s="13" t="n">
        <v>43</v>
      </c>
      <c r="D354" s="13" t="n">
        <v>75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410714285714286</v>
      </c>
      <c r="B355" s="13" t="n">
        <v>0.023</v>
      </c>
      <c r="C355" s="13" t="n">
        <v>2</v>
      </c>
      <c r="D355" s="13" t="n">
        <v>56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215686274509804</v>
      </c>
      <c r="B356" s="13" t="n">
        <v>0.011</v>
      </c>
      <c r="C356" s="13" t="n">
        <v>4</v>
      </c>
      <c r="D356" s="13" t="n">
        <v>51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56410256410256</v>
      </c>
      <c r="B359" s="13" t="n">
        <v>0.02</v>
      </c>
      <c r="C359" s="13" t="n">
        <v>25</v>
      </c>
      <c r="D359" s="13" t="n">
        <v>78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8</v>
      </c>
      <c r="B361" s="13" t="n">
        <v>0.016</v>
      </c>
      <c r="C361" s="13" t="n">
        <v>0</v>
      </c>
      <c r="D361" s="13" t="n">
        <v>2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22222222222222</v>
      </c>
      <c r="B362" s="13" t="n">
        <v>0.018</v>
      </c>
      <c r="C362" s="13" t="n">
        <v>1</v>
      </c>
      <c r="D362" s="13" t="n">
        <v>81</v>
      </c>
      <c r="E362" s="13" t="n">
        <v>1382</v>
      </c>
      <c r="F362" s="13" t="n">
        <v>101</v>
      </c>
      <c r="G362" s="13" t="n">
        <v>72634</v>
      </c>
      <c r="H362" s="13" t="n">
        <v>404</v>
      </c>
      <c r="P362" s="13" t="n">
        <f aca="false">E362-F362</f>
        <v>1281</v>
      </c>
      <c r="Q362" s="13" t="n">
        <f aca="false">G362-H362</f>
        <v>72230</v>
      </c>
    </row>
    <row r="363" customFormat="false" ht="12.75" hidden="false" customHeight="false" outlineLevel="0" collapsed="false">
      <c r="A363" s="13" t="n">
        <v>0.554347826086957</v>
      </c>
      <c r="B363" s="13" t="n">
        <v>0.051</v>
      </c>
      <c r="C363" s="13" t="n">
        <v>0</v>
      </c>
      <c r="D363" s="13" t="n">
        <v>92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337837837837838</v>
      </c>
      <c r="B365" s="13" t="n">
        <v>0.025</v>
      </c>
      <c r="C365" s="13" t="n">
        <v>1</v>
      </c>
      <c r="D365" s="13" t="n">
        <v>74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383333333333333</v>
      </c>
      <c r="B366" s="13" t="n">
        <v>0.023</v>
      </c>
      <c r="C366" s="13" t="n">
        <v>0</v>
      </c>
      <c r="D366" s="13" t="n">
        <v>60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458333333333333</v>
      </c>
      <c r="B367" s="13" t="n">
        <v>0.022</v>
      </c>
      <c r="C367" s="13" t="n">
        <v>2</v>
      </c>
      <c r="D367" s="13" t="n">
        <v>48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295918367346939</v>
      </c>
      <c r="B368" s="13" t="n">
        <v>0.029</v>
      </c>
      <c r="C368" s="13" t="n">
        <v>2</v>
      </c>
      <c r="D368" s="13" t="n">
        <v>98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78313253012048</v>
      </c>
      <c r="B369" s="13" t="n">
        <v>0.048</v>
      </c>
      <c r="C369" s="13" t="n">
        <v>3</v>
      </c>
      <c r="D369" s="13" t="n">
        <v>83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228915662650602</v>
      </c>
      <c r="B370" s="13" t="n">
        <v>0.019</v>
      </c>
      <c r="C370" s="13" t="n">
        <v>18</v>
      </c>
      <c r="D370" s="13" t="n">
        <v>8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43010752688172</v>
      </c>
      <c r="B372" s="13" t="n">
        <v>0.04</v>
      </c>
      <c r="C372" s="13" t="n">
        <v>7</v>
      </c>
      <c r="D372" s="13" t="n">
        <v>93</v>
      </c>
      <c r="E372" s="13" t="n">
        <v>2323</v>
      </c>
      <c r="F372" s="13" t="n">
        <v>479</v>
      </c>
      <c r="G372" s="13" t="n">
        <v>79945</v>
      </c>
      <c r="H372" s="13" t="n">
        <v>1472</v>
      </c>
      <c r="P372" s="13" t="n">
        <f aca="false">E372-F372</f>
        <v>1844</v>
      </c>
      <c r="Q372" s="13" t="n">
        <f aca="false">G372-H372</f>
        <v>78473</v>
      </c>
    </row>
    <row r="373" customFormat="false" ht="12.75" hidden="false" customHeight="false" outlineLevel="0" collapsed="false">
      <c r="A373" s="13" t="n">
        <v>0.298701298701299</v>
      </c>
      <c r="B373" s="13" t="n">
        <v>0.023</v>
      </c>
      <c r="C373" s="13" t="n">
        <v>2</v>
      </c>
      <c r="D373" s="13" t="n">
        <v>77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131313131313131</v>
      </c>
      <c r="B374" s="13" t="n">
        <v>0.013</v>
      </c>
      <c r="C374" s="13" t="n">
        <v>5</v>
      </c>
      <c r="D374" s="13" t="n">
        <v>99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02777777777778</v>
      </c>
      <c r="B375" s="13" t="n">
        <v>0.029</v>
      </c>
      <c r="C375" s="13" t="n">
        <v>10</v>
      </c>
      <c r="D375" s="13" t="n">
        <v>72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303030303030303</v>
      </c>
      <c r="B377" s="13" t="n">
        <v>0.03</v>
      </c>
      <c r="C377" s="13" t="n">
        <v>9</v>
      </c>
      <c r="D377" s="13" t="n">
        <v>99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513513513513513</v>
      </c>
      <c r="B378" s="13" t="n">
        <v>0.038</v>
      </c>
      <c r="C378" s="13" t="n">
        <v>2</v>
      </c>
      <c r="D378" s="13" t="n">
        <v>7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230769230769231</v>
      </c>
      <c r="B379" s="13" t="n">
        <v>0.012</v>
      </c>
      <c r="C379" s="13" t="n">
        <v>1</v>
      </c>
      <c r="D379" s="13" t="n">
        <v>52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66666666666667</v>
      </c>
      <c r="B380" s="13" t="n">
        <v>0.015</v>
      </c>
      <c r="C380" s="13" t="n">
        <v>17</v>
      </c>
      <c r="D380" s="13" t="n">
        <v>90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359550561797753</v>
      </c>
      <c r="B381" s="13" t="n">
        <v>0.032</v>
      </c>
      <c r="C381" s="13" t="n">
        <v>1</v>
      </c>
      <c r="D381" s="13" t="n">
        <v>89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340909090909091</v>
      </c>
      <c r="B382" s="13" t="n">
        <v>0.03</v>
      </c>
      <c r="C382" s="13" t="n">
        <v>0</v>
      </c>
      <c r="D382" s="13" t="n">
        <v>88</v>
      </c>
      <c r="E382" s="13" t="n">
        <v>1278</v>
      </c>
      <c r="F382" s="13" t="n">
        <v>54</v>
      </c>
      <c r="G382" s="13" t="n">
        <v>73976</v>
      </c>
      <c r="H382" s="13" t="n">
        <v>256</v>
      </c>
      <c r="P382" s="13" t="n">
        <f aca="false">E382-F382</f>
        <v>1224</v>
      </c>
      <c r="Q382" s="13" t="n">
        <f aca="false">G382-H382</f>
        <v>73720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60493827160494</v>
      </c>
      <c r="B384" s="13" t="n">
        <v>0.013</v>
      </c>
      <c r="C384" s="13" t="n">
        <v>21</v>
      </c>
      <c r="D384" s="13" t="n">
        <v>81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46753246753247</v>
      </c>
      <c r="B385" s="13" t="n">
        <v>0.019</v>
      </c>
      <c r="C385" s="13" t="n">
        <v>0</v>
      </c>
      <c r="D385" s="13" t="n">
        <v>77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54838709677419</v>
      </c>
      <c r="B386" s="13" t="n">
        <v>0.022</v>
      </c>
      <c r="C386" s="13" t="n">
        <v>0</v>
      </c>
      <c r="D386" s="13" t="n">
        <v>62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4</v>
      </c>
      <c r="B387" s="13" t="n">
        <v>0.033</v>
      </c>
      <c r="C387" s="13" t="n">
        <v>0</v>
      </c>
      <c r="D387" s="13" t="n">
        <v>75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34782608695652</v>
      </c>
      <c r="B388" s="13" t="n">
        <v>0.02</v>
      </c>
      <c r="C388" s="13" t="n">
        <v>1</v>
      </c>
      <c r="D388" s="13" t="n">
        <v>46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31147540983607</v>
      </c>
      <c r="B389" s="13" t="n">
        <v>0.008</v>
      </c>
      <c r="C389" s="13" t="n">
        <v>59</v>
      </c>
      <c r="D389" s="13" t="n">
        <v>61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297619047619048</v>
      </c>
      <c r="B391" s="13" t="n">
        <v>0.025</v>
      </c>
      <c r="C391" s="13" t="n">
        <v>0</v>
      </c>
      <c r="D391" s="13" t="n">
        <v>84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375</v>
      </c>
      <c r="B392" s="13" t="n">
        <v>0.018</v>
      </c>
      <c r="C392" s="13" t="n">
        <v>0</v>
      </c>
      <c r="D392" s="13" t="n">
        <v>48</v>
      </c>
      <c r="E392" s="13" t="n">
        <v>944</v>
      </c>
      <c r="F392" s="13" t="n">
        <v>42</v>
      </c>
      <c r="G392" s="13" t="n">
        <v>51527</v>
      </c>
      <c r="H392" s="13" t="n">
        <v>134</v>
      </c>
      <c r="P392" s="13" t="n">
        <f aca="false">E392-F392</f>
        <v>902</v>
      </c>
      <c r="Q392" s="13" t="n">
        <f aca="false">G392-H392</f>
        <v>51393</v>
      </c>
    </row>
    <row r="393" customFormat="false" ht="12.75" hidden="false" customHeight="false" outlineLevel="0" collapsed="false">
      <c r="A393" s="13" t="n">
        <v>0.236559139784946</v>
      </c>
      <c r="B393" s="13" t="n">
        <v>0.022</v>
      </c>
      <c r="C393" s="13" t="n">
        <v>49</v>
      </c>
      <c r="D393" s="13" t="n">
        <v>93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284210526315789</v>
      </c>
      <c r="B394" s="13" t="n">
        <v>0.027</v>
      </c>
      <c r="C394" s="13" t="n">
        <v>1</v>
      </c>
      <c r="D394" s="13" t="n">
        <v>9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6304347826087</v>
      </c>
      <c r="B396" s="13" t="n">
        <v>0.015</v>
      </c>
      <c r="C396" s="13" t="n">
        <v>6</v>
      </c>
      <c r="D396" s="13" t="n">
        <v>92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606060606060606</v>
      </c>
      <c r="B397" s="13" t="n">
        <v>0.002</v>
      </c>
      <c r="C397" s="13" t="n">
        <v>316</v>
      </c>
      <c r="D397" s="13" t="n">
        <v>33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457627118644068</v>
      </c>
      <c r="B398" s="13" t="n">
        <v>0.027</v>
      </c>
      <c r="C398" s="13" t="n">
        <v>3</v>
      </c>
      <c r="D398" s="13" t="n">
        <v>59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511627906976744</v>
      </c>
      <c r="B399" s="13" t="n">
        <v>0.022</v>
      </c>
      <c r="C399" s="13" t="n">
        <v>1</v>
      </c>
      <c r="D399" s="13" t="n">
        <v>43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207547169811321</v>
      </c>
      <c r="B400" s="13" t="n">
        <v>0.011</v>
      </c>
      <c r="C400" s="13" t="n">
        <v>2</v>
      </c>
      <c r="D400" s="13" t="n">
        <v>53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223404255319149</v>
      </c>
      <c r="B402" s="13" t="n">
        <v>0.021</v>
      </c>
      <c r="C402" s="13" t="n">
        <v>29</v>
      </c>
      <c r="D402" s="13" t="n">
        <v>94</v>
      </c>
      <c r="E402" s="13" t="n">
        <v>2109</v>
      </c>
      <c r="F402" s="13" t="n">
        <v>354</v>
      </c>
      <c r="G402" s="13" t="n">
        <v>80810</v>
      </c>
      <c r="H402" s="13" t="n">
        <v>1148</v>
      </c>
      <c r="P402" s="13" t="n">
        <f aca="false">E402-F402</f>
        <v>1755</v>
      </c>
      <c r="Q402" s="13" t="n">
        <f aca="false">G402-H402</f>
        <v>79662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62162162162162</v>
      </c>
      <c r="B404" s="13" t="n">
        <v>0.012</v>
      </c>
      <c r="C404" s="13" t="n">
        <v>19</v>
      </c>
      <c r="D404" s="13" t="n">
        <v>74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333333333333333</v>
      </c>
      <c r="B406" s="13" t="n">
        <v>0.02</v>
      </c>
      <c r="C406" s="13" t="n">
        <v>7</v>
      </c>
      <c r="D406" s="13" t="n">
        <v>60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</v>
      </c>
      <c r="B408" s="13" t="n">
        <v>0</v>
      </c>
      <c r="C408" s="13" t="n">
        <v>-1</v>
      </c>
      <c r="D408" s="13" t="n">
        <v>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3875</v>
      </c>
      <c r="B410" s="13" t="n">
        <v>0.031</v>
      </c>
      <c r="C410" s="13" t="n">
        <v>0</v>
      </c>
      <c r="D410" s="13" t="n">
        <v>80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236363636363636</v>
      </c>
      <c r="B411" s="13" t="n">
        <v>0.013</v>
      </c>
      <c r="C411" s="13" t="n">
        <v>31</v>
      </c>
      <c r="D411" s="13" t="n">
        <v>55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96875</v>
      </c>
      <c r="B412" s="13" t="n">
        <v>0.019</v>
      </c>
      <c r="C412" s="13" t="n">
        <v>12</v>
      </c>
      <c r="D412" s="13" t="n">
        <v>64</v>
      </c>
      <c r="E412" s="13" t="n">
        <v>1566</v>
      </c>
      <c r="F412" s="13" t="n">
        <v>183</v>
      </c>
      <c r="G412" s="13" t="n">
        <v>68013</v>
      </c>
      <c r="H412" s="13" t="n">
        <v>590</v>
      </c>
      <c r="P412" s="13" t="n">
        <f aca="false">E412-F412</f>
        <v>1383</v>
      </c>
      <c r="Q412" s="13" t="n">
        <f aca="false">G412-H412</f>
        <v>67423</v>
      </c>
    </row>
    <row r="413" customFormat="false" ht="12.75" hidden="false" customHeight="false" outlineLevel="0" collapsed="false">
      <c r="A413" s="13" t="n">
        <v>0.205479452054795</v>
      </c>
      <c r="B413" s="13" t="n">
        <v>0.015</v>
      </c>
      <c r="C413" s="13" t="n">
        <v>5</v>
      </c>
      <c r="D413" s="13" t="n">
        <v>73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3164556962025</v>
      </c>
      <c r="B415" s="13" t="n">
        <v>0.02</v>
      </c>
      <c r="C415" s="13" t="n">
        <v>3</v>
      </c>
      <c r="D415" s="13" t="n">
        <v>79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77777777777778</v>
      </c>
      <c r="B417" s="13" t="n">
        <v>0.015</v>
      </c>
      <c r="C417" s="13" t="n">
        <v>2</v>
      </c>
      <c r="D417" s="13" t="n">
        <v>54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74193548387097</v>
      </c>
      <c r="B418" s="13" t="n">
        <v>0.017</v>
      </c>
      <c r="C418" s="13" t="n">
        <v>3</v>
      </c>
      <c r="D418" s="13" t="n">
        <v>62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2</v>
      </c>
      <c r="B419" s="13" t="n">
        <v>0.006</v>
      </c>
      <c r="C419" s="13" t="n">
        <v>0</v>
      </c>
      <c r="D419" s="13" t="n">
        <v>3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359375</v>
      </c>
      <c r="B421" s="13" t="n">
        <v>0.023</v>
      </c>
      <c r="C421" s="13" t="n">
        <v>1</v>
      </c>
      <c r="D421" s="13" t="n">
        <v>64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455882352941176</v>
      </c>
      <c r="B422" s="13" t="n">
        <v>0.031</v>
      </c>
      <c r="C422" s="13" t="n">
        <v>0</v>
      </c>
      <c r="D422" s="13" t="n">
        <v>68</v>
      </c>
      <c r="E422" s="13" t="n">
        <v>639</v>
      </c>
      <c r="F422" s="13" t="n">
        <v>28</v>
      </c>
      <c r="G422" s="13" t="n">
        <v>33695</v>
      </c>
      <c r="H422" s="13" t="n">
        <v>57</v>
      </c>
      <c r="P422" s="13" t="n">
        <f aca="false">E422-F422</f>
        <v>611</v>
      </c>
      <c r="Q422" s="13" t="n">
        <f aca="false">G422-H422</f>
        <v>33638</v>
      </c>
    </row>
    <row r="423" customFormat="false" ht="12.75" hidden="false" customHeight="false" outlineLevel="0" collapsed="false">
      <c r="A423" s="13" t="n">
        <v>0.275862068965517</v>
      </c>
      <c r="B423" s="13" t="n">
        <v>0.008</v>
      </c>
      <c r="C423" s="13" t="n">
        <v>10</v>
      </c>
      <c r="D423" s="13" t="n">
        <v>2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387755102040816</v>
      </c>
      <c r="B424" s="13" t="n">
        <v>0.038</v>
      </c>
      <c r="C424" s="13" t="n">
        <v>12</v>
      </c>
      <c r="D424" s="13" t="n">
        <v>98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202247191011236</v>
      </c>
      <c r="B425" s="13" t="n">
        <v>0.018</v>
      </c>
      <c r="C425" s="13" t="n">
        <v>15</v>
      </c>
      <c r="D425" s="13" t="n">
        <v>89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375</v>
      </c>
      <c r="B427" s="13" t="n">
        <v>0.003</v>
      </c>
      <c r="C427" s="13" t="n">
        <v>510</v>
      </c>
      <c r="D427" s="13" t="n">
        <v>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21</v>
      </c>
      <c r="B429" s="13" t="n">
        <v>0.021</v>
      </c>
      <c r="C429" s="13" t="n">
        <v>5</v>
      </c>
      <c r="D429" s="13" t="n">
        <v>100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41025641025641</v>
      </c>
      <c r="B430" s="13" t="n">
        <v>0.011</v>
      </c>
      <c r="C430" s="13" t="n">
        <v>8</v>
      </c>
      <c r="D430" s="13" t="n">
        <v>78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645161290322581</v>
      </c>
      <c r="B431" s="13" t="n">
        <v>0.02</v>
      </c>
      <c r="C431" s="13" t="n">
        <v>2</v>
      </c>
      <c r="D431" s="13" t="n">
        <v>31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275</v>
      </c>
      <c r="B432" s="13" t="n">
        <v>0.011</v>
      </c>
      <c r="C432" s="13" t="n">
        <v>6</v>
      </c>
      <c r="D432" s="13" t="n">
        <v>40</v>
      </c>
      <c r="E432" s="13" t="n">
        <v>817</v>
      </c>
      <c r="F432" s="13" t="n">
        <v>16</v>
      </c>
      <c r="G432" s="13" t="n">
        <v>48201</v>
      </c>
      <c r="H432" s="13" t="n">
        <v>57</v>
      </c>
      <c r="P432" s="13" t="n">
        <f aca="false">E432-F432</f>
        <v>801</v>
      </c>
      <c r="Q432" s="13" t="n">
        <f aca="false">G432-H432</f>
        <v>48144</v>
      </c>
    </row>
    <row r="433" customFormat="false" ht="12.75" hidden="false" customHeight="false" outlineLevel="0" collapsed="false">
      <c r="A433" s="13" t="n">
        <v>0.11</v>
      </c>
      <c r="B433" s="13" t="n">
        <v>0.011</v>
      </c>
      <c r="C433" s="13" t="n">
        <v>38</v>
      </c>
      <c r="D433" s="13" t="n">
        <v>100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1625</v>
      </c>
      <c r="B434" s="13" t="n">
        <v>0.013</v>
      </c>
      <c r="C434" s="13" t="n">
        <v>0</v>
      </c>
      <c r="D434" s="13" t="n">
        <v>80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</v>
      </c>
      <c r="B435" s="13" t="n">
        <v>0.013</v>
      </c>
      <c r="C435" s="13" t="n">
        <v>19</v>
      </c>
      <c r="D435" s="13" t="n">
        <v>6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333333333333333</v>
      </c>
      <c r="B437" s="13" t="n">
        <v>0.029</v>
      </c>
      <c r="C437" s="13" t="n">
        <v>5</v>
      </c>
      <c r="D437" s="13" t="n">
        <v>87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04545454545455</v>
      </c>
      <c r="B438" s="13" t="n">
        <v>0.009</v>
      </c>
      <c r="C438" s="13" t="n">
        <v>72</v>
      </c>
      <c r="D438" s="13" t="n">
        <v>44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52272727272727</v>
      </c>
      <c r="B440" s="13" t="n">
        <v>0.031</v>
      </c>
      <c r="C440" s="13" t="n">
        <v>4</v>
      </c>
      <c r="D440" s="13" t="n">
        <v>88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870</v>
      </c>
      <c r="F442" s="13" t="n">
        <v>78</v>
      </c>
      <c r="G442" s="13" t="n">
        <v>39263</v>
      </c>
      <c r="H442" s="13" t="n">
        <v>207</v>
      </c>
      <c r="P442" s="13" t="n">
        <f aca="false">E442-F442</f>
        <v>792</v>
      </c>
      <c r="Q442" s="13" t="n">
        <f aca="false">G442-H442</f>
        <v>39056</v>
      </c>
    </row>
    <row r="443" customFormat="false" ht="12.75" hidden="false" customHeight="false" outlineLevel="0" collapsed="false">
      <c r="A443" s="13" t="n">
        <v>0.486486486486487</v>
      </c>
      <c r="B443" s="13" t="n">
        <v>0.018</v>
      </c>
      <c r="C443" s="13" t="n">
        <v>1</v>
      </c>
      <c r="D443" s="13" t="n">
        <v>37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407407407407407</v>
      </c>
      <c r="B444" s="13" t="n">
        <v>0.011</v>
      </c>
      <c r="C444" s="13" t="n">
        <v>9</v>
      </c>
      <c r="D444" s="13" t="n">
        <v>27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53846153846154</v>
      </c>
      <c r="B445" s="13" t="n">
        <v>0.023</v>
      </c>
      <c r="C445" s="13" t="n">
        <v>45</v>
      </c>
      <c r="D445" s="13" t="n">
        <v>65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5</v>
      </c>
      <c r="B447" s="13" t="n">
        <v>0.014</v>
      </c>
      <c r="C447" s="13" t="n">
        <v>3</v>
      </c>
      <c r="D447" s="13" t="n">
        <v>56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48780487804878</v>
      </c>
      <c r="B448" s="13" t="n">
        <v>0.04</v>
      </c>
      <c r="C448" s="13" t="n">
        <v>0</v>
      </c>
      <c r="D448" s="13" t="n">
        <v>82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36</v>
      </c>
      <c r="B449" s="13" t="n">
        <v>0.027</v>
      </c>
      <c r="C449" s="13" t="n">
        <v>7</v>
      </c>
      <c r="D449" s="13" t="n">
        <v>75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45283018867925</v>
      </c>
      <c r="B451" s="13" t="n">
        <v>0.013</v>
      </c>
      <c r="C451" s="13" t="n">
        <v>1</v>
      </c>
      <c r="D451" s="13" t="n">
        <v>53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2035</v>
      </c>
      <c r="F452" s="13" t="n">
        <v>519</v>
      </c>
      <c r="G452" s="13" t="n">
        <v>49947</v>
      </c>
      <c r="H452" s="13" t="n">
        <v>1277</v>
      </c>
      <c r="P452" s="13" t="n">
        <f aca="false">E452-F452</f>
        <v>1516</v>
      </c>
      <c r="Q452" s="13" t="n">
        <f aca="false">G452-H452</f>
        <v>48670</v>
      </c>
    </row>
    <row r="453" customFormat="false" ht="12.75" hidden="false" customHeight="false" outlineLevel="0" collapsed="false">
      <c r="A453" s="13" t="n">
        <v>0.235955056179775</v>
      </c>
      <c r="B453" s="13" t="n">
        <v>0.021</v>
      </c>
      <c r="C453" s="13" t="n">
        <v>33</v>
      </c>
      <c r="D453" s="13" t="n">
        <v>89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19148936170213</v>
      </c>
      <c r="B454" s="13" t="n">
        <v>0.015</v>
      </c>
      <c r="C454" s="13" t="n">
        <v>40</v>
      </c>
      <c r="D454" s="13" t="n">
        <v>4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78378378378378</v>
      </c>
      <c r="B455" s="13" t="n">
        <v>0.028</v>
      </c>
      <c r="C455" s="13" t="n">
        <v>1</v>
      </c>
      <c r="D455" s="13" t="n">
        <v>74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333333333333333</v>
      </c>
      <c r="B456" s="13" t="n">
        <v>0.01</v>
      </c>
      <c r="C456" s="13" t="n">
        <v>5</v>
      </c>
      <c r="D456" s="13" t="n">
        <v>30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58426966292135</v>
      </c>
      <c r="B459" s="13" t="n">
        <v>0.023</v>
      </c>
      <c r="C459" s="13" t="n">
        <v>77</v>
      </c>
      <c r="D459" s="13" t="n">
        <v>89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81818181818182</v>
      </c>
      <c r="B460" s="13" t="n">
        <v>0.008</v>
      </c>
      <c r="C460" s="13" t="n">
        <v>34</v>
      </c>
      <c r="D460" s="13" t="n">
        <v>4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</v>
      </c>
      <c r="B461" s="13" t="n">
        <v>0.008</v>
      </c>
      <c r="C461" s="13" t="n">
        <v>51</v>
      </c>
      <c r="D461" s="13" t="n">
        <v>20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354430379746835</v>
      </c>
      <c r="B462" s="13" t="n">
        <v>0.028</v>
      </c>
      <c r="C462" s="13" t="n">
        <v>17</v>
      </c>
      <c r="D462" s="13" t="n">
        <v>79</v>
      </c>
      <c r="E462" s="13" t="n">
        <v>1173</v>
      </c>
      <c r="F462" s="13" t="n">
        <v>147</v>
      </c>
      <c r="G462" s="13" t="n">
        <v>50857</v>
      </c>
      <c r="H462" s="13" t="n">
        <v>416</v>
      </c>
      <c r="P462" s="13" t="n">
        <f aca="false">E462-F462</f>
        <v>1026</v>
      </c>
      <c r="Q462" s="13" t="n">
        <f aca="false">G462-H462</f>
        <v>50441</v>
      </c>
    </row>
    <row r="463" customFormat="false" ht="12.75" hidden="false" customHeight="false" outlineLevel="0" collapsed="false">
      <c r="A463" s="13" t="n">
        <v>0.241935483870968</v>
      </c>
      <c r="B463" s="13" t="n">
        <v>0.015</v>
      </c>
      <c r="C463" s="13" t="n">
        <v>20</v>
      </c>
      <c r="D463" s="13" t="n">
        <v>62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4430379746835</v>
      </c>
      <c r="B464" s="13" t="n">
        <v>0.028</v>
      </c>
      <c r="C464" s="13" t="n">
        <v>0</v>
      </c>
      <c r="D464" s="13" t="n">
        <v>79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442105263157895</v>
      </c>
      <c r="B467" s="13" t="n">
        <v>0.042</v>
      </c>
      <c r="C467" s="13" t="n">
        <v>1</v>
      </c>
      <c r="D467" s="13" t="n">
        <v>95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26760563380282</v>
      </c>
      <c r="B468" s="13" t="n">
        <v>0.009</v>
      </c>
      <c r="C468" s="13" t="n">
        <v>102</v>
      </c>
      <c r="D468" s="13" t="n">
        <v>71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21951219512195</v>
      </c>
      <c r="B469" s="13" t="n">
        <v>0.01</v>
      </c>
      <c r="C469" s="13" t="n">
        <v>32</v>
      </c>
      <c r="D469" s="13" t="n">
        <v>82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33333333333333</v>
      </c>
      <c r="B470" s="13" t="n">
        <v>0.023</v>
      </c>
      <c r="C470" s="13" t="n">
        <v>0</v>
      </c>
      <c r="D470" s="13" t="n">
        <v>69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5</v>
      </c>
      <c r="B471" s="13" t="n">
        <v>0.003</v>
      </c>
      <c r="C471" s="13" t="n">
        <v>47</v>
      </c>
      <c r="D471" s="13" t="n">
        <v>2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447058823529412</v>
      </c>
      <c r="B472" s="13" t="n">
        <v>0.038</v>
      </c>
      <c r="C472" s="13" t="n">
        <v>2</v>
      </c>
      <c r="D472" s="13" t="n">
        <v>85</v>
      </c>
      <c r="E472" s="13" t="n">
        <v>1736</v>
      </c>
      <c r="F472" s="13" t="n">
        <v>82</v>
      </c>
      <c r="G472" s="13" t="n">
        <v>92639</v>
      </c>
      <c r="H472" s="13" t="n">
        <v>256</v>
      </c>
      <c r="P472" s="13" t="n">
        <f aca="false">E472-F472</f>
        <v>1654</v>
      </c>
      <c r="Q472" s="13" t="n">
        <f aca="false">G472-H472</f>
        <v>92383</v>
      </c>
    </row>
    <row r="473" customFormat="false" ht="12.75" hidden="false" customHeight="false" outlineLevel="0" collapsed="false">
      <c r="A473" s="13" t="n">
        <v>0.666666666666667</v>
      </c>
      <c r="B473" s="13" t="n">
        <v>0.05</v>
      </c>
      <c r="C473" s="13" t="n">
        <v>10</v>
      </c>
      <c r="D473" s="13" t="n">
        <v>75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41935483870968</v>
      </c>
      <c r="B476" s="13" t="n">
        <v>0.015</v>
      </c>
      <c r="C476" s="13" t="n">
        <v>40</v>
      </c>
      <c r="D476" s="13" t="n">
        <v>62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478260869565217</v>
      </c>
      <c r="B477" s="13" t="n">
        <v>0.011</v>
      </c>
      <c r="C477" s="13" t="n">
        <v>2</v>
      </c>
      <c r="D477" s="13" t="n">
        <v>23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87755102040816</v>
      </c>
      <c r="B478" s="13" t="n">
        <v>0.038</v>
      </c>
      <c r="C478" s="13" t="n">
        <v>19</v>
      </c>
      <c r="D478" s="13" t="n">
        <v>98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44086021505376</v>
      </c>
      <c r="B480" s="13" t="n">
        <v>0.032</v>
      </c>
      <c r="C480" s="13" t="n">
        <v>2</v>
      </c>
      <c r="D480" s="13" t="n">
        <v>93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4736842105263</v>
      </c>
      <c r="B481" s="13" t="n">
        <v>0.028</v>
      </c>
      <c r="C481" s="13" t="n">
        <v>5</v>
      </c>
      <c r="D481" s="13" t="n">
        <v>95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994</v>
      </c>
      <c r="F482" s="13" t="n">
        <v>58</v>
      </c>
      <c r="G482" s="13" t="n">
        <v>49949</v>
      </c>
      <c r="H482" s="13" t="n">
        <v>154</v>
      </c>
      <c r="P482" s="13" t="n">
        <f aca="false">E482-F482</f>
        <v>936</v>
      </c>
      <c r="Q482" s="13" t="n">
        <f aca="false">G482-H482</f>
        <v>49795</v>
      </c>
    </row>
    <row r="483" customFormat="false" ht="12.75" hidden="false" customHeight="false" outlineLevel="0" collapsed="false">
      <c r="A483" s="13" t="n">
        <v>0.540540540540541</v>
      </c>
      <c r="B483" s="13" t="n">
        <v>0.04</v>
      </c>
      <c r="C483" s="13" t="n">
        <v>5</v>
      </c>
      <c r="D483" s="13" t="n">
        <v>74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92405063291139</v>
      </c>
      <c r="B484" s="13" t="n">
        <v>0.031</v>
      </c>
      <c r="C484" s="13" t="n">
        <v>29</v>
      </c>
      <c r="D484" s="13" t="n">
        <v>79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370967741935484</v>
      </c>
      <c r="B487" s="13" t="n">
        <v>0.023</v>
      </c>
      <c r="C487" s="13" t="n">
        <v>2</v>
      </c>
      <c r="D487" s="13" t="n">
        <v>62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13114754098361</v>
      </c>
      <c r="B488" s="13" t="n">
        <v>0.013</v>
      </c>
      <c r="C488" s="13" t="n">
        <v>9</v>
      </c>
      <c r="D488" s="13" t="n">
        <v>61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07692307692308</v>
      </c>
      <c r="B489" s="13" t="n">
        <v>0.024</v>
      </c>
      <c r="C489" s="13" t="n">
        <v>16</v>
      </c>
      <c r="D489" s="13" t="n">
        <v>78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29411764705882</v>
      </c>
      <c r="B490" s="13" t="n">
        <v>0.011</v>
      </c>
      <c r="C490" s="13" t="n">
        <v>38</v>
      </c>
      <c r="D490" s="13" t="n">
        <v>85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410526315789474</v>
      </c>
      <c r="B491" s="13" t="n">
        <v>0.039</v>
      </c>
      <c r="C491" s="13" t="n">
        <v>21</v>
      </c>
      <c r="D491" s="13" t="n">
        <v>95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235294117647059</v>
      </c>
      <c r="B492" s="13" t="n">
        <v>0.008</v>
      </c>
      <c r="C492" s="13" t="n">
        <v>29</v>
      </c>
      <c r="D492" s="13" t="n">
        <v>34</v>
      </c>
      <c r="E492" s="13" t="n">
        <v>2059</v>
      </c>
      <c r="F492" s="13" t="n">
        <v>186</v>
      </c>
      <c r="G492" s="13" t="n">
        <v>97549</v>
      </c>
      <c r="H492" s="13" t="n">
        <v>623</v>
      </c>
      <c r="P492" s="13" t="n">
        <f aca="false">E492-F492</f>
        <v>1873</v>
      </c>
      <c r="Q492" s="13" t="n">
        <f aca="false">G492-H492</f>
        <v>96926</v>
      </c>
    </row>
    <row r="493" customFormat="false" ht="12.75" hidden="false" customHeight="false" outlineLevel="0" collapsed="false">
      <c r="A493" s="13" t="n">
        <v>0.26865671641791</v>
      </c>
      <c r="B493" s="13" t="n">
        <v>0.018</v>
      </c>
      <c r="C493" s="13" t="n">
        <v>10</v>
      </c>
      <c r="D493" s="13" t="n">
        <v>67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85714285714286</v>
      </c>
      <c r="B494" s="13" t="n">
        <v>0.012</v>
      </c>
      <c r="C494" s="13" t="n">
        <v>5</v>
      </c>
      <c r="D494" s="13" t="n">
        <v>42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36</v>
      </c>
      <c r="B495" s="13" t="n">
        <v>0.036</v>
      </c>
      <c r="C495" s="13" t="n">
        <v>4</v>
      </c>
      <c r="D495" s="13" t="n">
        <v>100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14285714285714</v>
      </c>
      <c r="B496" s="13" t="n">
        <v>0.015</v>
      </c>
      <c r="C496" s="13" t="n">
        <v>14</v>
      </c>
      <c r="D496" s="13" t="n">
        <v>70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38961038961039</v>
      </c>
      <c r="B497" s="13" t="n">
        <v>0.03</v>
      </c>
      <c r="C497" s="13" t="n">
        <v>28</v>
      </c>
      <c r="D497" s="13" t="n">
        <v>77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2</v>
      </c>
      <c r="B498" s="13" t="n">
        <v>0.011</v>
      </c>
      <c r="C498" s="13" t="n">
        <v>27</v>
      </c>
      <c r="D498" s="13" t="n">
        <v>50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567567567567568</v>
      </c>
      <c r="B499" s="13" t="n">
        <v>0.042</v>
      </c>
      <c r="C499" s="13" t="n">
        <v>3</v>
      </c>
      <c r="D499" s="13" t="n">
        <v>74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375</v>
      </c>
      <c r="B500" s="13" t="n">
        <v>0.015</v>
      </c>
      <c r="C500" s="13" t="n">
        <v>10</v>
      </c>
      <c r="D500" s="13" t="n">
        <v>40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3</v>
      </c>
      <c r="B501" s="13" t="n">
        <v>0.018</v>
      </c>
      <c r="C501" s="13" t="n">
        <v>10</v>
      </c>
      <c r="D501" s="13" t="n">
        <v>60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202247191011236</v>
      </c>
      <c r="B502" s="13" t="n">
        <v>0.018</v>
      </c>
      <c r="C502" s="13" t="n">
        <v>3</v>
      </c>
      <c r="D502" s="13" t="n">
        <v>89</v>
      </c>
      <c r="E502" s="13" t="n">
        <v>2300</v>
      </c>
      <c r="F502" s="13" t="n">
        <v>349</v>
      </c>
      <c r="G502" s="13" t="n">
        <v>93025</v>
      </c>
      <c r="H502" s="13" t="n">
        <v>1328</v>
      </c>
      <c r="P502" s="13" t="n">
        <f aca="false">E502-F502</f>
        <v>1951</v>
      </c>
      <c r="Q502" s="13" t="n">
        <f aca="false">G502-H502</f>
        <v>91697</v>
      </c>
    </row>
    <row r="503" customFormat="false" ht="12.75" hidden="false" customHeight="false" outlineLevel="0" collapsed="false">
      <c r="A503" s="13" t="n">
        <v>0.222222222222222</v>
      </c>
      <c r="B503" s="13" t="n">
        <v>0.014</v>
      </c>
      <c r="C503" s="13" t="n">
        <v>24</v>
      </c>
      <c r="D503" s="13" t="n">
        <v>63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8620689655172</v>
      </c>
      <c r="B508" s="13" t="n">
        <v>0.015</v>
      </c>
      <c r="C508" s="13" t="n">
        <v>20</v>
      </c>
      <c r="D508" s="13" t="n">
        <v>58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2599</v>
      </c>
      <c r="F512" s="13" t="n">
        <v>331</v>
      </c>
      <c r="G512" s="13" t="n">
        <v>122099</v>
      </c>
      <c r="H512" s="13" t="n">
        <v>1585</v>
      </c>
      <c r="P512" s="13" t="n">
        <f aca="false">E512-F512</f>
        <v>2268</v>
      </c>
      <c r="Q512" s="13" t="n">
        <f aca="false">G512-H512</f>
        <v>120514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442622950819672</v>
      </c>
      <c r="B514" s="13" t="n">
        <v>0.027</v>
      </c>
      <c r="C514" s="13" t="n">
        <v>25</v>
      </c>
      <c r="D514" s="13" t="n">
        <v>61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51219512195122</v>
      </c>
      <c r="B516" s="13" t="n">
        <v>0.021</v>
      </c>
      <c r="C516" s="13" t="n">
        <v>1</v>
      </c>
      <c r="D516" s="13" t="n">
        <v>41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94444444444444</v>
      </c>
      <c r="B517" s="13" t="n">
        <v>0.014</v>
      </c>
      <c r="C517" s="13" t="n">
        <v>48</v>
      </c>
      <c r="D517" s="13" t="n">
        <v>72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147058823529412</v>
      </c>
      <c r="B518" s="13" t="n">
        <v>0.005</v>
      </c>
      <c r="C518" s="13" t="n">
        <v>1</v>
      </c>
      <c r="D518" s="13" t="n">
        <v>34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13253012048193</v>
      </c>
      <c r="B521" s="13" t="n">
        <v>0.026</v>
      </c>
      <c r="C521" s="13" t="n">
        <v>0</v>
      </c>
      <c r="D521" s="13" t="n">
        <v>83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736</v>
      </c>
      <c r="F522" s="13" t="n">
        <v>518</v>
      </c>
      <c r="G522" s="13" t="n">
        <v>35942</v>
      </c>
      <c r="H522" s="13" t="n">
        <v>1267</v>
      </c>
      <c r="P522" s="13" t="n">
        <f aca="false">E522-F522</f>
        <v>1218</v>
      </c>
      <c r="Q522" s="13" t="n">
        <f aca="false">G522-H522</f>
        <v>34675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357142857142857</v>
      </c>
      <c r="B524" s="13" t="n">
        <v>0.035</v>
      </c>
      <c r="C524" s="13" t="n">
        <v>0</v>
      </c>
      <c r="D524" s="13" t="n">
        <v>98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353846153846154</v>
      </c>
      <c r="B525" s="13" t="n">
        <v>0.023</v>
      </c>
      <c r="C525" s="13" t="n">
        <v>21</v>
      </c>
      <c r="D525" s="13" t="n">
        <v>65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95061728395062</v>
      </c>
      <c r="B527" s="13" t="n">
        <v>0.032</v>
      </c>
      <c r="C527" s="13" t="n">
        <v>0</v>
      </c>
      <c r="D527" s="13" t="n">
        <v>81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81818181818182</v>
      </c>
      <c r="B528" s="13" t="n">
        <v>0.006</v>
      </c>
      <c r="C528" s="13" t="n">
        <v>98</v>
      </c>
      <c r="D528" s="13" t="n">
        <v>3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415094339622642</v>
      </c>
      <c r="B530" s="13" t="n">
        <v>0.022</v>
      </c>
      <c r="C530" s="13" t="n">
        <v>15</v>
      </c>
      <c r="D530" s="13" t="n">
        <v>53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57303370786517</v>
      </c>
      <c r="B531" s="13" t="n">
        <v>0.014</v>
      </c>
      <c r="C531" s="13" t="n">
        <v>5</v>
      </c>
      <c r="D531" s="13" t="n">
        <v>89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63265306122449</v>
      </c>
      <c r="B532" s="13" t="n">
        <v>0.008</v>
      </c>
      <c r="C532" s="13" t="n">
        <v>166</v>
      </c>
      <c r="D532" s="13" t="n">
        <v>49</v>
      </c>
      <c r="E532" s="13" t="n">
        <v>6427</v>
      </c>
      <c r="F532" s="13" t="n">
        <v>2574</v>
      </c>
      <c r="G532" s="13" t="n">
        <v>136932</v>
      </c>
      <c r="H532" s="13" t="n">
        <v>9064</v>
      </c>
      <c r="P532" s="13" t="n">
        <f aca="false">E532-F532</f>
        <v>3853</v>
      </c>
      <c r="Q532" s="13" t="n">
        <f aca="false">G532-H532</f>
        <v>127868</v>
      </c>
    </row>
    <row r="533" customFormat="false" ht="12.75" hidden="false" customHeight="false" outlineLevel="0" collapsed="false">
      <c r="A533" s="13" t="n">
        <v>0.168421052631579</v>
      </c>
      <c r="B533" s="13" t="n">
        <v>0.016</v>
      </c>
      <c r="C533" s="13" t="n">
        <v>1</v>
      </c>
      <c r="D533" s="13" t="n">
        <v>95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11827956989247</v>
      </c>
      <c r="B535" s="13" t="n">
        <v>0.029</v>
      </c>
      <c r="C535" s="13" t="n">
        <v>0</v>
      </c>
      <c r="D535" s="13" t="n">
        <v>93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333333333333333</v>
      </c>
      <c r="B536" s="13" t="n">
        <v>0.023</v>
      </c>
      <c r="C536" s="13" t="n">
        <v>3</v>
      </c>
      <c r="D536" s="13" t="n">
        <v>69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112244897959184</v>
      </c>
      <c r="B537" s="13" t="n">
        <v>0.011</v>
      </c>
      <c r="C537" s="13" t="n">
        <v>46</v>
      </c>
      <c r="D537" s="13" t="n">
        <v>98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2873563218391</v>
      </c>
      <c r="B538" s="13" t="n">
        <v>0.022</v>
      </c>
      <c r="C538" s="13" t="n">
        <v>11</v>
      </c>
      <c r="D538" s="13" t="n">
        <v>87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433333333333333</v>
      </c>
      <c r="B540" s="13" t="n">
        <v>0.026</v>
      </c>
      <c r="C540" s="13" t="n">
        <v>27</v>
      </c>
      <c r="D540" s="13" t="n">
        <v>60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4625</v>
      </c>
      <c r="B541" s="13" t="n">
        <v>0.037</v>
      </c>
      <c r="C541" s="13" t="n">
        <v>0</v>
      </c>
      <c r="D541" s="13" t="n">
        <v>80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6</v>
      </c>
      <c r="B542" s="13" t="n">
        <v>0.008</v>
      </c>
      <c r="C542" s="13" t="n">
        <v>72</v>
      </c>
      <c r="D542" s="13" t="n">
        <v>50</v>
      </c>
      <c r="E542" s="13" t="n">
        <v>1121</v>
      </c>
      <c r="F542" s="13" t="n">
        <v>209</v>
      </c>
      <c r="G542" s="13" t="n">
        <v>40295</v>
      </c>
      <c r="H542" s="13" t="n">
        <v>644</v>
      </c>
      <c r="P542" s="13" t="n">
        <f aca="false">E542-F542</f>
        <v>912</v>
      </c>
      <c r="Q542" s="13" t="n">
        <f aca="false">G542-H542</f>
        <v>39651</v>
      </c>
    </row>
    <row r="543" customFormat="false" ht="12.75" hidden="false" customHeight="false" outlineLevel="0" collapsed="false">
      <c r="A543" s="13" t="n">
        <v>0.462686567164179</v>
      </c>
      <c r="B543" s="13" t="n">
        <v>0.031</v>
      </c>
      <c r="C543" s="13" t="n">
        <v>4</v>
      </c>
      <c r="D543" s="13" t="n">
        <v>6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46</v>
      </c>
      <c r="B544" s="13" t="n">
        <v>0.023</v>
      </c>
      <c r="C544" s="13" t="n">
        <v>6</v>
      </c>
      <c r="D544" s="13" t="n">
        <v>50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515625</v>
      </c>
      <c r="B545" s="13" t="n">
        <v>0.033</v>
      </c>
      <c r="C545" s="13" t="n">
        <v>2</v>
      </c>
      <c r="D545" s="13" t="n">
        <v>64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729166666666667</v>
      </c>
      <c r="B546" s="13" t="n">
        <v>0.035</v>
      </c>
      <c r="C546" s="13" t="n">
        <v>0</v>
      </c>
      <c r="D546" s="13" t="n">
        <v>48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431818181818182</v>
      </c>
      <c r="B547" s="13" t="n">
        <v>0.038</v>
      </c>
      <c r="C547" s="13" t="n">
        <v>8</v>
      </c>
      <c r="D547" s="13" t="n">
        <v>88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71052631578947</v>
      </c>
      <c r="B548" s="13" t="n">
        <v>0.013</v>
      </c>
      <c r="C548" s="13" t="n">
        <v>13</v>
      </c>
      <c r="D548" s="13" t="n">
        <v>76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97619047619048</v>
      </c>
      <c r="B549" s="13" t="n">
        <v>0.025</v>
      </c>
      <c r="C549" s="13" t="n">
        <v>1</v>
      </c>
      <c r="D549" s="13" t="n">
        <v>84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508196721311475</v>
      </c>
      <c r="B550" s="13" t="n">
        <v>0.031</v>
      </c>
      <c r="C550" s="13" t="n">
        <v>6</v>
      </c>
      <c r="D550" s="13" t="n">
        <v>61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350515463917526</v>
      </c>
      <c r="B551" s="13" t="n">
        <v>0.034</v>
      </c>
      <c r="C551" s="13" t="n">
        <v>4</v>
      </c>
      <c r="D551" s="13" t="n">
        <v>97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409090909090909</v>
      </c>
      <c r="B552" s="13" t="n">
        <v>0.009</v>
      </c>
      <c r="C552" s="13" t="n">
        <v>15</v>
      </c>
      <c r="D552" s="13" t="n">
        <v>22</v>
      </c>
      <c r="E552" s="13" t="n">
        <v>3262</v>
      </c>
      <c r="F552" s="13" t="n">
        <v>655</v>
      </c>
      <c r="G552" s="13" t="n">
        <v>120397</v>
      </c>
      <c r="H552" s="13" t="n">
        <v>1913</v>
      </c>
      <c r="P552" s="13" t="n">
        <f aca="false">E552-F552</f>
        <v>2607</v>
      </c>
      <c r="Q552" s="13" t="n">
        <f aca="false">G552-H552</f>
        <v>118484</v>
      </c>
    </row>
    <row r="553" customFormat="false" ht="12.75" hidden="false" customHeight="false" outlineLevel="0" collapsed="false">
      <c r="A553" s="13" t="n">
        <v>0.175438596491228</v>
      </c>
      <c r="B553" s="13" t="n">
        <v>0.01</v>
      </c>
      <c r="C553" s="13" t="n">
        <v>11</v>
      </c>
      <c r="D553" s="13" t="n">
        <v>57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414285714285714</v>
      </c>
      <c r="B554" s="13" t="n">
        <v>0.029</v>
      </c>
      <c r="C554" s="13" t="n">
        <v>4</v>
      </c>
      <c r="D554" s="13" t="n">
        <v>70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769230769230769</v>
      </c>
      <c r="B555" s="13" t="n">
        <v>0.02</v>
      </c>
      <c r="C555" s="13" t="n">
        <v>2</v>
      </c>
      <c r="D555" s="13" t="n">
        <v>2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344827586206897</v>
      </c>
      <c r="B556" s="13" t="n">
        <v>0.001</v>
      </c>
      <c r="C556" s="13" t="n">
        <v>740</v>
      </c>
      <c r="D556" s="13" t="n">
        <v>29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</v>
      </c>
      <c r="B557" s="13" t="n">
        <v>0</v>
      </c>
      <c r="C557" s="13" t="n">
        <v>-1</v>
      </c>
      <c r="D557" s="13" t="n">
        <v>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59420289855072</v>
      </c>
      <c r="B559" s="13" t="n">
        <v>0.011</v>
      </c>
      <c r="C559" s="13" t="n">
        <v>9</v>
      </c>
      <c r="D559" s="13" t="n">
        <v>69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79220779220779</v>
      </c>
      <c r="B560" s="13" t="n">
        <v>0.006</v>
      </c>
      <c r="C560" s="13" t="n">
        <v>23</v>
      </c>
      <c r="D560" s="13" t="n">
        <v>77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65753424657534</v>
      </c>
      <c r="B561" s="13" t="n">
        <v>0.034</v>
      </c>
      <c r="C561" s="13" t="n">
        <v>19</v>
      </c>
      <c r="D561" s="13" t="n">
        <v>73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3421</v>
      </c>
      <c r="F562" s="13" t="n">
        <v>945</v>
      </c>
      <c r="G562" s="13" t="n">
        <v>100305</v>
      </c>
      <c r="H562" s="13" t="n">
        <v>2753</v>
      </c>
      <c r="P562" s="13" t="n">
        <f aca="false">E562-F562</f>
        <v>2476</v>
      </c>
      <c r="Q562" s="13" t="n">
        <f aca="false">G562-H562</f>
        <v>97552</v>
      </c>
    </row>
    <row r="563" customFormat="false" ht="12.75" hidden="false" customHeight="false" outlineLevel="0" collapsed="false">
      <c r="A563" s="13" t="n">
        <v>0.127659574468085</v>
      </c>
      <c r="B563" s="13" t="n">
        <v>0.012</v>
      </c>
      <c r="C563" s="13" t="n">
        <v>20</v>
      </c>
      <c r="D563" s="13" t="n">
        <v>94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90566037735849</v>
      </c>
      <c r="B564" s="13" t="n">
        <v>0.026</v>
      </c>
      <c r="C564" s="13" t="n">
        <v>17</v>
      </c>
      <c r="D564" s="13" t="n">
        <v>53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25</v>
      </c>
      <c r="B565" s="13" t="n">
        <v>0.025</v>
      </c>
      <c r="C565" s="13" t="n">
        <v>9</v>
      </c>
      <c r="D565" s="13" t="n">
        <v>100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62295081967213</v>
      </c>
      <c r="B566" s="13" t="n">
        <v>0.016</v>
      </c>
      <c r="C566" s="13" t="n">
        <v>9</v>
      </c>
      <c r="D566" s="13" t="n">
        <v>61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19753086419753</v>
      </c>
      <c r="B567" s="13" t="n">
        <v>0.034</v>
      </c>
      <c r="C567" s="13" t="n">
        <v>2</v>
      </c>
      <c r="D567" s="13" t="n">
        <v>81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414634146341463</v>
      </c>
      <c r="B568" s="13" t="n">
        <v>0.034</v>
      </c>
      <c r="C568" s="13" t="n">
        <v>0</v>
      </c>
      <c r="D568" s="13" t="n">
        <v>82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339622641509434</v>
      </c>
      <c r="B569" s="13" t="n">
        <v>0.018</v>
      </c>
      <c r="C569" s="13" t="n">
        <v>30</v>
      </c>
      <c r="D569" s="13" t="n">
        <v>53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282352941176471</v>
      </c>
      <c r="B570" s="13" t="n">
        <v>0.024</v>
      </c>
      <c r="C570" s="13" t="n">
        <v>12</v>
      </c>
      <c r="D570" s="13" t="n">
        <v>85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47619047619048</v>
      </c>
      <c r="B571" s="13" t="n">
        <v>0.046</v>
      </c>
      <c r="C571" s="13" t="n">
        <v>18</v>
      </c>
      <c r="D571" s="13" t="n">
        <v>8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525773195876289</v>
      </c>
      <c r="B572" s="13" t="n">
        <v>0.051</v>
      </c>
      <c r="C572" s="13" t="n">
        <v>1</v>
      </c>
      <c r="D572" s="13" t="n">
        <v>97</v>
      </c>
      <c r="E572" s="13" t="n">
        <v>1245</v>
      </c>
      <c r="F572" s="13" t="n">
        <v>210</v>
      </c>
      <c r="G572" s="13" t="n">
        <v>44199</v>
      </c>
      <c r="H572" s="13" t="n">
        <v>540</v>
      </c>
      <c r="P572" s="13" t="n">
        <f aca="false">E572-F572</f>
        <v>1035</v>
      </c>
      <c r="Q572" s="13" t="n">
        <f aca="false">G572-H572</f>
        <v>43659</v>
      </c>
    </row>
    <row r="573" customFormat="false" ht="12.75" hidden="false" customHeight="false" outlineLevel="0" collapsed="false">
      <c r="A573" s="13" t="n">
        <v>0.271739130434783</v>
      </c>
      <c r="B573" s="13" t="n">
        <v>0.025</v>
      </c>
      <c r="C573" s="13" t="n">
        <v>14</v>
      </c>
      <c r="D573" s="13" t="n">
        <v>92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44</v>
      </c>
      <c r="B574" s="13" t="n">
        <v>0.011</v>
      </c>
      <c r="C574" s="13" t="n">
        <v>27</v>
      </c>
      <c r="D574" s="13" t="n">
        <v>2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30434782608696</v>
      </c>
      <c r="B575" s="13" t="n">
        <v>0.003</v>
      </c>
      <c r="C575" s="13" t="n">
        <v>86</v>
      </c>
      <c r="D575" s="13" t="n">
        <v>23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63636363636364</v>
      </c>
      <c r="B576" s="13" t="n">
        <v>0.032</v>
      </c>
      <c r="C576" s="13" t="n">
        <v>6</v>
      </c>
      <c r="D576" s="13" t="n">
        <v>88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37</v>
      </c>
      <c r="B578" s="13" t="n">
        <v>0.037</v>
      </c>
      <c r="C578" s="13" t="n">
        <v>1</v>
      </c>
      <c r="D578" s="13" t="n">
        <v>100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382352941176471</v>
      </c>
      <c r="B579" s="13" t="n">
        <v>0.026</v>
      </c>
      <c r="C579" s="13" t="n">
        <v>7</v>
      </c>
      <c r="D579" s="13" t="n">
        <v>6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347222222222222</v>
      </c>
      <c r="B581" s="13" t="n">
        <v>0.025</v>
      </c>
      <c r="C581" s="13" t="n">
        <v>11</v>
      </c>
      <c r="D581" s="13" t="n">
        <v>72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60869565217391</v>
      </c>
      <c r="B582" s="13" t="n">
        <v>0.018</v>
      </c>
      <c r="C582" s="13" t="n">
        <v>0</v>
      </c>
      <c r="D582" s="13" t="n">
        <v>69</v>
      </c>
      <c r="E582" s="13" t="n">
        <v>1262</v>
      </c>
      <c r="F582" s="13" t="n">
        <v>94</v>
      </c>
      <c r="G582" s="13" t="n">
        <v>60887</v>
      </c>
      <c r="H582" s="13" t="n">
        <v>409</v>
      </c>
      <c r="P582" s="13" t="n">
        <f aca="false">E582-F582</f>
        <v>1168</v>
      </c>
      <c r="Q582" s="13" t="n">
        <f aca="false">G582-H582</f>
        <v>60478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456521739130435</v>
      </c>
      <c r="B584" s="13" t="n">
        <v>0.042</v>
      </c>
      <c r="C584" s="13" t="n">
        <v>0</v>
      </c>
      <c r="D584" s="13" t="n">
        <v>92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888888888888889</v>
      </c>
      <c r="B585" s="13" t="n">
        <v>0.008</v>
      </c>
      <c r="C585" s="13" t="n">
        <v>3</v>
      </c>
      <c r="D585" s="13" t="n">
        <v>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5</v>
      </c>
      <c r="B586" s="13" t="n">
        <v>0.029</v>
      </c>
      <c r="C586" s="13" t="n">
        <v>11</v>
      </c>
      <c r="D586" s="13" t="n">
        <v>58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304878048780488</v>
      </c>
      <c r="B587" s="13" t="n">
        <v>0.025</v>
      </c>
      <c r="C587" s="13" t="n">
        <v>12</v>
      </c>
      <c r="D587" s="13" t="n">
        <v>82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492537313432836</v>
      </c>
      <c r="B588" s="13" t="n">
        <v>0.033</v>
      </c>
      <c r="C588" s="13" t="n">
        <v>1</v>
      </c>
      <c r="D588" s="13" t="n">
        <v>67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630434782608696</v>
      </c>
      <c r="B590" s="13" t="n">
        <v>0.058</v>
      </c>
      <c r="C590" s="13" t="n">
        <v>0</v>
      </c>
      <c r="D590" s="13" t="n">
        <v>92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13888888888889</v>
      </c>
      <c r="B591" s="13" t="n">
        <v>0.037</v>
      </c>
      <c r="C591" s="13" t="n">
        <v>0</v>
      </c>
      <c r="D591" s="13" t="n">
        <v>72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2671</v>
      </c>
      <c r="F592" s="13" t="n">
        <v>652</v>
      </c>
      <c r="G592" s="13" t="n">
        <v>82932</v>
      </c>
      <c r="H592" s="13" t="n">
        <v>1629</v>
      </c>
      <c r="P592" s="13" t="n">
        <f aca="false">E592-F592</f>
        <v>2019</v>
      </c>
      <c r="Q592" s="13" t="n">
        <f aca="false">G592-H592</f>
        <v>81303</v>
      </c>
    </row>
    <row r="593" customFormat="false" ht="12.75" hidden="false" customHeight="false" outlineLevel="0" collapsed="false">
      <c r="A593" s="13" t="n">
        <v>0.340909090909091</v>
      </c>
      <c r="B593" s="13" t="n">
        <v>0.03</v>
      </c>
      <c r="C593" s="13" t="n">
        <v>0</v>
      </c>
      <c r="D593" s="13" t="n">
        <v>88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64285714285714</v>
      </c>
      <c r="B594" s="13" t="n">
        <v>0.026</v>
      </c>
      <c r="C594" s="13" t="n">
        <v>9</v>
      </c>
      <c r="D594" s="13" t="n">
        <v>56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30769230769231</v>
      </c>
      <c r="B596" s="13" t="n">
        <v>0.012</v>
      </c>
      <c r="C596" s="13" t="n">
        <v>6</v>
      </c>
      <c r="D596" s="13" t="n">
        <v>52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377049180327869</v>
      </c>
      <c r="B597" s="13" t="n">
        <v>0.023</v>
      </c>
      <c r="C597" s="13" t="n">
        <v>0</v>
      </c>
      <c r="D597" s="13" t="n">
        <v>61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55555555555556</v>
      </c>
      <c r="B599" s="13" t="n">
        <v>0.03</v>
      </c>
      <c r="C599" s="13" t="n">
        <v>2</v>
      </c>
      <c r="D599" s="13" t="n">
        <v>54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33333333333333</v>
      </c>
      <c r="B601" s="13" t="n">
        <v>0.012</v>
      </c>
      <c r="C601" s="13" t="n">
        <v>39</v>
      </c>
      <c r="D601" s="13" t="n">
        <v>3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123595505617978</v>
      </c>
      <c r="B602" s="13" t="n">
        <v>0.011</v>
      </c>
      <c r="C602" s="13" t="n">
        <v>21</v>
      </c>
      <c r="D602" s="13" t="n">
        <v>89</v>
      </c>
      <c r="E602" s="13" t="n">
        <v>808</v>
      </c>
      <c r="F602" s="13" t="n">
        <v>23</v>
      </c>
      <c r="G602" s="13" t="n">
        <v>46475</v>
      </c>
      <c r="H602" s="13" t="n">
        <v>100</v>
      </c>
      <c r="P602" s="13" t="n">
        <f aca="false">E602-F602</f>
        <v>785</v>
      </c>
      <c r="Q602" s="13" t="n">
        <f aca="false">G602-H602</f>
        <v>46375</v>
      </c>
    </row>
    <row r="603" customFormat="false" ht="12.75" hidden="false" customHeight="false" outlineLevel="0" collapsed="false">
      <c r="A603" s="13" t="n">
        <v>0.17910447761194</v>
      </c>
      <c r="B603" s="13" t="n">
        <v>0.012</v>
      </c>
      <c r="C603" s="13" t="n">
        <v>33</v>
      </c>
      <c r="D603" s="13" t="n">
        <v>67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282051282051282</v>
      </c>
      <c r="B604" s="13" t="n">
        <v>0.022</v>
      </c>
      <c r="C604" s="13" t="n">
        <v>7</v>
      </c>
      <c r="D604" s="13" t="n">
        <v>78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430379746835443</v>
      </c>
      <c r="B605" s="13" t="n">
        <v>0.034</v>
      </c>
      <c r="C605" s="13" t="n">
        <v>1</v>
      </c>
      <c r="D605" s="13" t="n">
        <v>79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88372093023256</v>
      </c>
      <c r="B606" s="13" t="n">
        <v>0.021</v>
      </c>
      <c r="C606" s="13" t="n">
        <v>1</v>
      </c>
      <c r="D606" s="13" t="n">
        <v>43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5714285714286</v>
      </c>
      <c r="B608" s="13" t="n">
        <v>0.018</v>
      </c>
      <c r="C608" s="13" t="n">
        <v>23</v>
      </c>
      <c r="D608" s="13" t="n">
        <v>6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6231884057971</v>
      </c>
      <c r="B610" s="13" t="n">
        <v>0.025</v>
      </c>
      <c r="C610" s="13" t="n">
        <v>2</v>
      </c>
      <c r="D610" s="13" t="n">
        <v>69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426229508196721</v>
      </c>
      <c r="B611" s="13" t="n">
        <v>0.026</v>
      </c>
      <c r="C611" s="13" t="n">
        <v>0</v>
      </c>
      <c r="D611" s="13" t="n">
        <v>61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344444444444444</v>
      </c>
      <c r="B612" s="13" t="n">
        <v>0.031</v>
      </c>
      <c r="C612" s="13" t="n">
        <v>5</v>
      </c>
      <c r="D612" s="13" t="n">
        <v>90</v>
      </c>
      <c r="E612" s="13" t="n">
        <v>1323</v>
      </c>
      <c r="F612" s="13" t="n">
        <v>173</v>
      </c>
      <c r="G612" s="13" t="n">
        <v>57801</v>
      </c>
      <c r="H612" s="13" t="n">
        <v>546</v>
      </c>
      <c r="P612" s="13" t="n">
        <f aca="false">E612-F612</f>
        <v>1150</v>
      </c>
      <c r="Q612" s="13" t="n">
        <f aca="false">G612-H612</f>
        <v>57255</v>
      </c>
    </row>
    <row r="613" customFormat="false" ht="12.75" hidden="false" customHeight="false" outlineLevel="0" collapsed="false">
      <c r="A613" s="13" t="n">
        <v>0.25</v>
      </c>
      <c r="B613" s="13" t="n">
        <v>0.019</v>
      </c>
      <c r="C613" s="13" t="n">
        <v>29</v>
      </c>
      <c r="D613" s="13" t="n">
        <v>76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18181818181818</v>
      </c>
      <c r="B614" s="13" t="n">
        <v>0.028</v>
      </c>
      <c r="C614" s="13" t="n">
        <v>4</v>
      </c>
      <c r="D614" s="13" t="n">
        <v>88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189873417721519</v>
      </c>
      <c r="B615" s="13" t="n">
        <v>0.015</v>
      </c>
      <c r="C615" s="13" t="n">
        <v>11</v>
      </c>
      <c r="D615" s="13" t="n">
        <v>79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125</v>
      </c>
      <c r="B617" s="13" t="n">
        <v>0.015</v>
      </c>
      <c r="C617" s="13" t="n">
        <v>38</v>
      </c>
      <c r="D617" s="13" t="n">
        <v>48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47887323943662</v>
      </c>
      <c r="B618" s="13" t="n">
        <v>0.034</v>
      </c>
      <c r="C618" s="13" t="n">
        <v>6</v>
      </c>
      <c r="D618" s="13" t="n">
        <v>71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769230769230769</v>
      </c>
      <c r="B620" s="13" t="n">
        <v>0.005</v>
      </c>
      <c r="C620" s="13" t="n">
        <v>43</v>
      </c>
      <c r="D620" s="13" t="n">
        <v>65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692307692307692</v>
      </c>
      <c r="B621" s="13" t="n">
        <v>0.009</v>
      </c>
      <c r="C621" s="13" t="n">
        <v>4</v>
      </c>
      <c r="D621" s="13" t="n">
        <v>13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82758620689655</v>
      </c>
      <c r="B622" s="13" t="n">
        <v>0.028</v>
      </c>
      <c r="C622" s="13" t="n">
        <v>0</v>
      </c>
      <c r="D622" s="13" t="n">
        <v>58</v>
      </c>
      <c r="E622" s="13" t="n">
        <v>1849</v>
      </c>
      <c r="F622" s="13" t="n">
        <v>577</v>
      </c>
      <c r="G622" s="13" t="n">
        <v>48596</v>
      </c>
      <c r="H622" s="13" t="n">
        <v>1551</v>
      </c>
      <c r="P622" s="13" t="n">
        <f aca="false">E622-F622</f>
        <v>1272</v>
      </c>
      <c r="Q622" s="13" t="n">
        <f aca="false">G622-H622</f>
        <v>47045</v>
      </c>
    </row>
    <row r="623" customFormat="false" ht="12.75" hidden="false" customHeight="false" outlineLevel="0" collapsed="false">
      <c r="A623" s="13" t="n">
        <v>0.566666666666667</v>
      </c>
      <c r="B623" s="13" t="n">
        <v>0.034</v>
      </c>
      <c r="C623" s="13" t="n">
        <v>2</v>
      </c>
      <c r="D623" s="13" t="n">
        <v>60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51612903225806</v>
      </c>
      <c r="B624" s="13" t="n">
        <v>0.028</v>
      </c>
      <c r="C624" s="13" t="n">
        <v>2</v>
      </c>
      <c r="D624" s="13" t="n">
        <v>62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616279069767442</v>
      </c>
      <c r="B625" s="13" t="n">
        <v>0.053</v>
      </c>
      <c r="C625" s="13" t="n">
        <v>0</v>
      </c>
      <c r="D625" s="13" t="n">
        <v>8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98969072164948</v>
      </c>
      <c r="B628" s="13" t="n">
        <v>0.029</v>
      </c>
      <c r="C628" s="13" t="n">
        <v>2</v>
      </c>
      <c r="D628" s="13" t="n">
        <v>97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586206896551724</v>
      </c>
      <c r="B629" s="13" t="n">
        <v>0.051</v>
      </c>
      <c r="C629" s="13" t="n">
        <v>0</v>
      </c>
      <c r="D629" s="13" t="n">
        <v>87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62295081967213</v>
      </c>
      <c r="B630" s="13" t="n">
        <v>0.016</v>
      </c>
      <c r="C630" s="13" t="n">
        <v>44</v>
      </c>
      <c r="D630" s="13" t="n">
        <v>61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13636363636364</v>
      </c>
      <c r="B631" s="13" t="n">
        <v>0.005</v>
      </c>
      <c r="C631" s="13" t="n">
        <v>78</v>
      </c>
      <c r="D631" s="13" t="n">
        <v>44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925</v>
      </c>
      <c r="F632" s="13" t="n">
        <v>299</v>
      </c>
      <c r="G632" s="13" t="n">
        <v>71031</v>
      </c>
      <c r="H632" s="13" t="n">
        <v>768</v>
      </c>
      <c r="P632" s="13" t="n">
        <f aca="false">E632-F632</f>
        <v>1626</v>
      </c>
      <c r="Q632" s="13" t="n">
        <f aca="false">G632-H632</f>
        <v>70263</v>
      </c>
    </row>
    <row r="633" customFormat="false" ht="12.75" hidden="false" customHeight="false" outlineLevel="0" collapsed="false">
      <c r="A633" s="13" t="n">
        <v>0.319587628865979</v>
      </c>
      <c r="B633" s="13" t="n">
        <v>0.031</v>
      </c>
      <c r="C633" s="13" t="n">
        <v>23</v>
      </c>
      <c r="D633" s="13" t="n">
        <v>97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6666666666667</v>
      </c>
      <c r="B635" s="13" t="n">
        <v>0.007</v>
      </c>
      <c r="C635" s="13" t="n">
        <v>53</v>
      </c>
      <c r="D635" s="13" t="n">
        <v>60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2</v>
      </c>
      <c r="B638" s="13" t="n">
        <v>0.01</v>
      </c>
      <c r="C638" s="13" t="n">
        <v>14</v>
      </c>
      <c r="D638" s="13" t="n">
        <v>50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344827586206897</v>
      </c>
      <c r="B639" s="13" t="n">
        <v>0.002</v>
      </c>
      <c r="C639" s="13" t="n">
        <v>312</v>
      </c>
      <c r="D639" s="13" t="n">
        <v>58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32323232323232</v>
      </c>
      <c r="B640" s="13" t="n">
        <v>0.023</v>
      </c>
      <c r="C640" s="13" t="n">
        <v>0</v>
      </c>
      <c r="D640" s="13" t="n">
        <v>99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151898734177215</v>
      </c>
      <c r="B641" s="13" t="n">
        <v>0.012</v>
      </c>
      <c r="C641" s="13" t="n">
        <v>6</v>
      </c>
      <c r="D641" s="13" t="n">
        <v>79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3330</v>
      </c>
      <c r="F642" s="13" t="n">
        <v>915</v>
      </c>
      <c r="G642" s="13" t="n">
        <v>90857</v>
      </c>
      <c r="H642" s="13" t="n">
        <v>2120</v>
      </c>
      <c r="P642" s="13" t="n">
        <f aca="false">E642-F642</f>
        <v>2415</v>
      </c>
      <c r="Q642" s="13" t="n">
        <f aca="false">G642-H642</f>
        <v>88737</v>
      </c>
    </row>
    <row r="643" customFormat="false" ht="12.75" hidden="false" customHeight="false" outlineLevel="0" collapsed="false">
      <c r="A643" s="13" t="n">
        <v>0.0882352941176471</v>
      </c>
      <c r="B643" s="13" t="n">
        <v>0.003</v>
      </c>
      <c r="C643" s="13" t="n">
        <v>2</v>
      </c>
      <c r="D643" s="13" t="n">
        <v>3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63157894736842</v>
      </c>
      <c r="B644" s="13" t="n">
        <v>0.015</v>
      </c>
      <c r="C644" s="13" t="n">
        <v>1</v>
      </c>
      <c r="D644" s="13" t="n">
        <v>57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103896103896104</v>
      </c>
      <c r="B646" s="13" t="n">
        <v>0.008</v>
      </c>
      <c r="C646" s="13" t="n">
        <v>9</v>
      </c>
      <c r="D646" s="13" t="n">
        <v>77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432432432432432</v>
      </c>
      <c r="B647" s="13" t="n">
        <v>0.016</v>
      </c>
      <c r="C647" s="13" t="n">
        <v>10</v>
      </c>
      <c r="D647" s="13" t="n">
        <v>37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507462686567164</v>
      </c>
      <c r="B650" s="13" t="n">
        <v>0.034</v>
      </c>
      <c r="C650" s="13" t="n">
        <v>11</v>
      </c>
      <c r="D650" s="13" t="n">
        <v>67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24137931034483</v>
      </c>
      <c r="B651" s="13" t="n">
        <v>0.013</v>
      </c>
      <c r="C651" s="13" t="n">
        <v>1</v>
      </c>
      <c r="D651" s="13" t="n">
        <v>58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07692307692308</v>
      </c>
      <c r="B652" s="13" t="n">
        <v>0.012</v>
      </c>
      <c r="C652" s="13" t="n">
        <v>0</v>
      </c>
      <c r="D652" s="13" t="n">
        <v>39</v>
      </c>
      <c r="E652" s="13" t="n">
        <v>719</v>
      </c>
      <c r="F652" s="13" t="n">
        <v>50</v>
      </c>
      <c r="G652" s="13" t="n">
        <v>36297</v>
      </c>
      <c r="H652" s="13" t="n">
        <v>135</v>
      </c>
      <c r="P652" s="13" t="n">
        <f aca="false">E652-F652</f>
        <v>669</v>
      </c>
      <c r="Q652" s="13" t="n">
        <f aca="false">G652-H652</f>
        <v>36162</v>
      </c>
    </row>
    <row r="653" customFormat="false" ht="12.75" hidden="false" customHeight="false" outlineLevel="0" collapsed="false">
      <c r="A653" s="13" t="n">
        <v>0.484375</v>
      </c>
      <c r="B653" s="13" t="n">
        <v>0.031</v>
      </c>
      <c r="C653" s="13" t="n">
        <v>0</v>
      </c>
      <c r="D653" s="13" t="n">
        <v>64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68539325842697</v>
      </c>
      <c r="B654" s="13" t="n">
        <v>0.015</v>
      </c>
      <c r="C654" s="13" t="n">
        <v>19</v>
      </c>
      <c r="D654" s="13" t="n">
        <v>89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51351351351351</v>
      </c>
      <c r="B656" s="13" t="n">
        <v>0.013</v>
      </c>
      <c r="C656" s="13" t="n">
        <v>49</v>
      </c>
      <c r="D656" s="13" t="n">
        <v>3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428571428571429</v>
      </c>
      <c r="B657" s="13" t="n">
        <v>0.024</v>
      </c>
      <c r="C657" s="13" t="n">
        <v>0</v>
      </c>
      <c r="D657" s="13" t="n">
        <v>56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506024096385542</v>
      </c>
      <c r="B658" s="13" t="n">
        <v>0.042</v>
      </c>
      <c r="C658" s="13" t="n">
        <v>1</v>
      </c>
      <c r="D658" s="13" t="n">
        <v>83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428571428571429</v>
      </c>
      <c r="B659" s="13" t="n">
        <v>0.024</v>
      </c>
      <c r="C659" s="13" t="n">
        <v>51</v>
      </c>
      <c r="D659" s="13" t="n">
        <v>56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86440677966102</v>
      </c>
      <c r="B660" s="13" t="n">
        <v>0.011</v>
      </c>
      <c r="C660" s="13" t="n">
        <v>19</v>
      </c>
      <c r="D660" s="13" t="n">
        <v>5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444444444444444</v>
      </c>
      <c r="B661" s="13" t="n">
        <v>0.044</v>
      </c>
      <c r="C661" s="13" t="n">
        <v>13</v>
      </c>
      <c r="D661" s="13" t="n">
        <v>99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2116</v>
      </c>
      <c r="F662" s="13" t="n">
        <v>499</v>
      </c>
      <c r="G662" s="13" t="n">
        <v>65576</v>
      </c>
      <c r="H662" s="13" t="n">
        <v>1334</v>
      </c>
      <c r="P662" s="13" t="n">
        <f aca="false">E662-F662</f>
        <v>1617</v>
      </c>
      <c r="Q662" s="13" t="n">
        <f aca="false">G662-H662</f>
        <v>64242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351851851851852</v>
      </c>
      <c r="B665" s="13" t="n">
        <v>0.019</v>
      </c>
      <c r="C665" s="13" t="n">
        <v>8</v>
      </c>
      <c r="D665" s="13" t="n">
        <v>54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415384615384615</v>
      </c>
      <c r="B666" s="13" t="n">
        <v>0.027</v>
      </c>
      <c r="C666" s="13" t="n">
        <v>45</v>
      </c>
      <c r="D666" s="13" t="n">
        <v>65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8620689655172</v>
      </c>
      <c r="B667" s="13" t="n">
        <v>0.015</v>
      </c>
      <c r="C667" s="13" t="n">
        <v>16</v>
      </c>
      <c r="D667" s="13" t="n">
        <v>58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28</v>
      </c>
      <c r="B668" s="13" t="n">
        <v>0.014</v>
      </c>
      <c r="C668" s="13" t="n">
        <v>7</v>
      </c>
      <c r="D668" s="13" t="n">
        <v>50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252747252747253</v>
      </c>
      <c r="B669" s="13" t="n">
        <v>0.023</v>
      </c>
      <c r="C669" s="13" t="n">
        <v>3</v>
      </c>
      <c r="D669" s="13" t="n">
        <v>91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467532467532468</v>
      </c>
      <c r="B671" s="13" t="n">
        <v>0.036</v>
      </c>
      <c r="C671" s="13" t="n">
        <v>0</v>
      </c>
      <c r="D671" s="13" t="n">
        <v>77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7043</v>
      </c>
      <c r="F672" s="13" t="n">
        <v>2748</v>
      </c>
      <c r="G672" s="13" t="n">
        <v>160013</v>
      </c>
      <c r="H672" s="13" t="n">
        <v>9863</v>
      </c>
      <c r="P672" s="13" t="n">
        <f aca="false">E672-F672</f>
        <v>4295</v>
      </c>
      <c r="Q672" s="13" t="n">
        <f aca="false">G672-H672</f>
        <v>150150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06521739130435</v>
      </c>
      <c r="B674" s="13" t="n">
        <v>0.019</v>
      </c>
      <c r="C674" s="13" t="n">
        <v>16</v>
      </c>
      <c r="D674" s="13" t="n">
        <v>92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5</v>
      </c>
      <c r="B675" s="13" t="n">
        <v>0.041</v>
      </c>
      <c r="C675" s="13" t="n">
        <v>0</v>
      </c>
      <c r="D675" s="13" t="n">
        <v>82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17073170731707</v>
      </c>
      <c r="B677" s="13" t="n">
        <v>0.026</v>
      </c>
      <c r="C677" s="13" t="n">
        <v>2</v>
      </c>
      <c r="D677" s="13" t="n">
        <v>82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46341463414634</v>
      </c>
      <c r="B678" s="13" t="n">
        <v>0.006</v>
      </c>
      <c r="C678" s="13" t="n">
        <v>3</v>
      </c>
      <c r="D678" s="13" t="n">
        <v>41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315789473684211</v>
      </c>
      <c r="B680" s="13" t="n">
        <v>0.006</v>
      </c>
      <c r="C680" s="13" t="n">
        <v>51</v>
      </c>
      <c r="D680" s="13" t="n">
        <v>19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32258064516129</v>
      </c>
      <c r="B681" s="13" t="n">
        <v>0.03</v>
      </c>
      <c r="C681" s="13" t="n">
        <v>4</v>
      </c>
      <c r="D681" s="13" t="n">
        <v>93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379310344827586</v>
      </c>
      <c r="B682" s="13" t="n">
        <v>0.022</v>
      </c>
      <c r="C682" s="13" t="n">
        <v>15</v>
      </c>
      <c r="D682" s="13" t="n">
        <v>58</v>
      </c>
      <c r="E682" s="13" t="n">
        <v>2642</v>
      </c>
      <c r="F682" s="13" t="n">
        <v>191</v>
      </c>
      <c r="G682" s="13" t="n">
        <v>132752</v>
      </c>
      <c r="H682" s="13" t="n">
        <v>687</v>
      </c>
      <c r="P682" s="13" t="n">
        <f aca="false">E682-F682</f>
        <v>2451</v>
      </c>
      <c r="Q682" s="13" t="n">
        <f aca="false">G682-H682</f>
        <v>132065</v>
      </c>
    </row>
    <row r="683" customFormat="false" ht="12.75" hidden="false" customHeight="false" outlineLevel="0" collapsed="false">
      <c r="A683" s="13" t="n">
        <v>0.341463414634146</v>
      </c>
      <c r="B683" s="13" t="n">
        <v>0.028</v>
      </c>
      <c r="C683" s="13" t="n">
        <v>2</v>
      </c>
      <c r="D683" s="13" t="n">
        <v>82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87719298245614</v>
      </c>
      <c r="B685" s="13" t="n">
        <v>0.005</v>
      </c>
      <c r="C685" s="13" t="n">
        <v>99</v>
      </c>
      <c r="D685" s="13" t="n">
        <v>5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420289855072464</v>
      </c>
      <c r="B686" s="13" t="n">
        <v>0.029</v>
      </c>
      <c r="C686" s="13" t="n">
        <v>5</v>
      </c>
      <c r="D686" s="13" t="n">
        <v>69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8</v>
      </c>
      <c r="B687" s="13" t="n">
        <v>0.019</v>
      </c>
      <c r="C687" s="13" t="n">
        <v>13</v>
      </c>
      <c r="D687" s="13" t="n">
        <v>50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514285714285714</v>
      </c>
      <c r="B688" s="13" t="n">
        <v>0.018</v>
      </c>
      <c r="C688" s="13" t="n">
        <v>18</v>
      </c>
      <c r="D688" s="13" t="n">
        <v>35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941176470588235</v>
      </c>
      <c r="B691" s="13" t="n">
        <v>0.016</v>
      </c>
      <c r="C691" s="13" t="n">
        <v>0</v>
      </c>
      <c r="D691" s="13" t="n">
        <v>17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5</v>
      </c>
      <c r="B692" s="13" t="n">
        <v>0.012</v>
      </c>
      <c r="C692" s="13" t="n">
        <v>39</v>
      </c>
      <c r="D692" s="13" t="n">
        <v>48</v>
      </c>
      <c r="E692" s="13" t="n">
        <v>1593</v>
      </c>
      <c r="F692" s="13" t="n">
        <v>115</v>
      </c>
      <c r="G692" s="13" t="n">
        <v>83611</v>
      </c>
      <c r="H692" s="13" t="n">
        <v>467</v>
      </c>
      <c r="P692" s="13" t="n">
        <f aca="false">E692-F692</f>
        <v>1478</v>
      </c>
      <c r="Q692" s="13" t="n">
        <f aca="false">G692-H692</f>
        <v>83144</v>
      </c>
    </row>
    <row r="693" customFormat="false" ht="12.75" hidden="false" customHeight="false" outlineLevel="0" collapsed="false">
      <c r="A693" s="13" t="n">
        <v>0.28169014084507</v>
      </c>
      <c r="B693" s="13" t="n">
        <v>0.02</v>
      </c>
      <c r="C693" s="13" t="n">
        <v>0</v>
      </c>
      <c r="D693" s="13" t="n">
        <v>71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6559139784946</v>
      </c>
      <c r="B694" s="13" t="n">
        <v>0.022</v>
      </c>
      <c r="C694" s="13" t="n">
        <v>25</v>
      </c>
      <c r="D694" s="13" t="n">
        <v>93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</v>
      </c>
      <c r="B695" s="13" t="n">
        <v>0.012</v>
      </c>
      <c r="C695" s="13" t="n">
        <v>62</v>
      </c>
      <c r="D695" s="13" t="n">
        <v>30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622222222222222</v>
      </c>
      <c r="B697" s="13" t="n">
        <v>0.028</v>
      </c>
      <c r="C697" s="13" t="n">
        <v>5</v>
      </c>
      <c r="D697" s="13" t="n">
        <v>45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282051282051282</v>
      </c>
      <c r="B699" s="13" t="n">
        <v>0.022</v>
      </c>
      <c r="C699" s="13" t="n">
        <v>17</v>
      </c>
      <c r="D699" s="13" t="n">
        <v>78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83333333333333</v>
      </c>
      <c r="B700" s="13" t="n">
        <v>0.028</v>
      </c>
      <c r="C700" s="13" t="n">
        <v>0</v>
      </c>
      <c r="D700" s="13" t="n">
        <v>48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3157894736842</v>
      </c>
      <c r="B702" s="13" t="n">
        <v>0.015</v>
      </c>
      <c r="C702" s="13" t="n">
        <v>35</v>
      </c>
      <c r="D702" s="13" t="n">
        <v>57</v>
      </c>
      <c r="E702" s="13" t="n">
        <v>508</v>
      </c>
      <c r="F702" s="13" t="n">
        <v>25</v>
      </c>
      <c r="G702" s="13" t="n">
        <v>28286</v>
      </c>
      <c r="H702" s="13" t="n">
        <v>64</v>
      </c>
      <c r="P702" s="13" t="n">
        <f aca="false">E702-F702</f>
        <v>483</v>
      </c>
      <c r="Q702" s="13" t="n">
        <f aca="false">G702-H702</f>
        <v>28222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65625</v>
      </c>
      <c r="B704" s="13" t="n">
        <v>0.017</v>
      </c>
      <c r="C704" s="13" t="n">
        <v>15</v>
      </c>
      <c r="D704" s="13" t="n">
        <v>6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375</v>
      </c>
      <c r="B705" s="13" t="n">
        <v>0.03</v>
      </c>
      <c r="C705" s="13" t="n">
        <v>4</v>
      </c>
      <c r="D705" s="13" t="n">
        <v>80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</v>
      </c>
      <c r="B708" s="13" t="n">
        <v>0.038</v>
      </c>
      <c r="C708" s="13" t="n">
        <v>0</v>
      </c>
      <c r="D708" s="13" t="n">
        <v>95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493506493506494</v>
      </c>
      <c r="B710" s="13" t="n">
        <v>0.038</v>
      </c>
      <c r="C710" s="13" t="n">
        <v>1</v>
      </c>
      <c r="D710" s="13" t="n">
        <v>77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121212121212121</v>
      </c>
      <c r="B711" s="13" t="n">
        <v>0.012</v>
      </c>
      <c r="C711" s="13" t="n">
        <v>20</v>
      </c>
      <c r="D711" s="13" t="n">
        <v>99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34</v>
      </c>
      <c r="B712" s="13" t="n">
        <v>0.034</v>
      </c>
      <c r="C712" s="13" t="n">
        <v>10</v>
      </c>
      <c r="D712" s="13" t="n">
        <v>100</v>
      </c>
      <c r="E712" s="13" t="n">
        <v>1094</v>
      </c>
      <c r="F712" s="13" t="n">
        <v>64</v>
      </c>
      <c r="G712" s="13" t="n">
        <v>57979</v>
      </c>
      <c r="H712" s="13" t="n">
        <v>267</v>
      </c>
      <c r="P712" s="13" t="n">
        <f aca="false">E712-F712</f>
        <v>1030</v>
      </c>
      <c r="Q712" s="13" t="n">
        <f aca="false">G712-H712</f>
        <v>57712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9473684210526</v>
      </c>
      <c r="B714" s="13" t="n">
        <v>0.041</v>
      </c>
      <c r="C714" s="13" t="n">
        <v>0</v>
      </c>
      <c r="D714" s="13" t="n">
        <v>76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9344262295082</v>
      </c>
      <c r="B715" s="13" t="n">
        <v>0.024</v>
      </c>
      <c r="C715" s="13" t="n">
        <v>15</v>
      </c>
      <c r="D715" s="13" t="n">
        <v>6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9047619047619</v>
      </c>
      <c r="B716" s="13" t="n">
        <v>0.012</v>
      </c>
      <c r="C716" s="13" t="n">
        <v>20</v>
      </c>
      <c r="D716" s="13" t="n">
        <v>63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204081632653061</v>
      </c>
      <c r="B717" s="13" t="n">
        <v>0.01</v>
      </c>
      <c r="C717" s="13" t="n">
        <v>118</v>
      </c>
      <c r="D717" s="13" t="n">
        <v>4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15384615384615</v>
      </c>
      <c r="B718" s="13" t="n">
        <v>0.009</v>
      </c>
      <c r="C718" s="13" t="n">
        <v>25</v>
      </c>
      <c r="D718" s="13" t="n">
        <v>78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</v>
      </c>
      <c r="B719" s="13" t="n">
        <v>0.007</v>
      </c>
      <c r="C719" s="13" t="n">
        <v>39</v>
      </c>
      <c r="D719" s="13" t="n">
        <v>3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68421052631579</v>
      </c>
      <c r="B721" s="13" t="n">
        <v>0.035</v>
      </c>
      <c r="C721" s="13" t="n">
        <v>1</v>
      </c>
      <c r="D721" s="13" t="n">
        <v>95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349206349206349</v>
      </c>
      <c r="B722" s="13" t="n">
        <v>0.022</v>
      </c>
      <c r="C722" s="13" t="n">
        <v>0</v>
      </c>
      <c r="D722" s="13" t="n">
        <v>63</v>
      </c>
      <c r="E722" s="13" t="n">
        <v>1233</v>
      </c>
      <c r="F722" s="13" t="n">
        <v>82</v>
      </c>
      <c r="G722" s="13" t="n">
        <v>60190</v>
      </c>
      <c r="H722" s="13" t="n">
        <v>214</v>
      </c>
      <c r="P722" s="13" t="n">
        <f aca="false">E722-F722</f>
        <v>1151</v>
      </c>
      <c r="Q722" s="13" t="n">
        <f aca="false">G722-H722</f>
        <v>59976</v>
      </c>
    </row>
    <row r="723" customFormat="false" ht="12.75" hidden="false" customHeight="false" outlineLevel="0" collapsed="false">
      <c r="A723" s="13" t="n">
        <v>0.394736842105263</v>
      </c>
      <c r="B723" s="13" t="n">
        <v>0.015</v>
      </c>
      <c r="C723" s="13" t="n">
        <v>45</v>
      </c>
      <c r="D723" s="13" t="n">
        <v>38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342857142857143</v>
      </c>
      <c r="B724" s="13" t="n">
        <v>0.012</v>
      </c>
      <c r="C724" s="13" t="n">
        <v>55</v>
      </c>
      <c r="D724" s="13" t="n">
        <v>35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2</v>
      </c>
      <c r="B725" s="13" t="n">
        <v>0.042</v>
      </c>
      <c r="C725" s="13" t="n">
        <v>0</v>
      </c>
      <c r="D725" s="13" t="n">
        <v>100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12676056338028</v>
      </c>
      <c r="B727" s="13" t="n">
        <v>0.008</v>
      </c>
      <c r="C727" s="13" t="n">
        <v>21</v>
      </c>
      <c r="D727" s="13" t="n">
        <v>71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5</v>
      </c>
      <c r="B728" s="13" t="n">
        <v>0.015</v>
      </c>
      <c r="C728" s="13" t="n">
        <v>126</v>
      </c>
      <c r="D728" s="13" t="n">
        <v>100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05263157894737</v>
      </c>
      <c r="B729" s="13" t="n">
        <v>0.002</v>
      </c>
      <c r="C729" s="13" t="n">
        <v>9</v>
      </c>
      <c r="D729" s="13" t="n">
        <v>1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8611</v>
      </c>
      <c r="F732" s="13" t="n">
        <v>3670</v>
      </c>
      <c r="G732" s="13" t="n">
        <v>151376</v>
      </c>
      <c r="H732" s="13" t="n">
        <v>10329</v>
      </c>
      <c r="P732" s="13" t="n">
        <f aca="false">E732-F732</f>
        <v>4941</v>
      </c>
      <c r="Q732" s="13" t="n">
        <f aca="false">G732-H732</f>
        <v>141047</v>
      </c>
    </row>
    <row r="733" customFormat="false" ht="12.75" hidden="false" customHeight="false" outlineLevel="0" collapsed="false">
      <c r="A733" s="13" t="n">
        <v>0.164948453608247</v>
      </c>
      <c r="B733" s="13" t="n">
        <v>0.016</v>
      </c>
      <c r="C733" s="13" t="n">
        <v>34</v>
      </c>
      <c r="D733" s="13" t="n">
        <v>97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88888888888889</v>
      </c>
      <c r="B735" s="13" t="n">
        <v>0.013</v>
      </c>
      <c r="C735" s="13" t="n">
        <v>1</v>
      </c>
      <c r="D735" s="13" t="n">
        <v>4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98507462686567</v>
      </c>
      <c r="B736" s="13" t="n">
        <v>0.02</v>
      </c>
      <c r="C736" s="13" t="n">
        <v>3</v>
      </c>
      <c r="D736" s="13" t="n">
        <v>67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33333333333333</v>
      </c>
      <c r="B737" s="13" t="n">
        <v>0.022</v>
      </c>
      <c r="C737" s="13" t="n">
        <v>5</v>
      </c>
      <c r="D737" s="13" t="n">
        <v>66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360824742268041</v>
      </c>
      <c r="B738" s="13" t="n">
        <v>0.035</v>
      </c>
      <c r="C738" s="13" t="n">
        <v>0</v>
      </c>
      <c r="D738" s="13" t="n">
        <v>97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205479452054795</v>
      </c>
      <c r="B741" s="13" t="n">
        <v>0.015</v>
      </c>
      <c r="C741" s="13" t="n">
        <v>54</v>
      </c>
      <c r="D741" s="13" t="n">
        <v>73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425531914893617</v>
      </c>
      <c r="B742" s="13" t="n">
        <v>0.04</v>
      </c>
      <c r="C742" s="13" t="n">
        <v>5</v>
      </c>
      <c r="D742" s="13" t="n">
        <v>94</v>
      </c>
      <c r="E742" s="13" t="n">
        <v>2006</v>
      </c>
      <c r="F742" s="13" t="n">
        <v>323</v>
      </c>
      <c r="G742" s="13" t="n">
        <v>76567</v>
      </c>
      <c r="H742" s="13" t="n">
        <v>1244</v>
      </c>
      <c r="P742" s="13" t="n">
        <f aca="false">E742-F742</f>
        <v>1683</v>
      </c>
      <c r="Q742" s="13" t="n">
        <f aca="false">G742-H742</f>
        <v>75323</v>
      </c>
    </row>
    <row r="743" customFormat="false" ht="12.75" hidden="false" customHeight="false" outlineLevel="0" collapsed="false">
      <c r="A743" s="13" t="n">
        <v>0.0645161290322581</v>
      </c>
      <c r="B743" s="13" t="n">
        <v>0.002</v>
      </c>
      <c r="C743" s="13" t="n">
        <v>7</v>
      </c>
      <c r="D743" s="13" t="n">
        <v>3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360824742268041</v>
      </c>
      <c r="B744" s="13" t="n">
        <v>0.035</v>
      </c>
      <c r="C744" s="13" t="n">
        <v>16</v>
      </c>
      <c r="D744" s="13" t="n">
        <v>9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325581395348837</v>
      </c>
      <c r="B745" s="13" t="n">
        <v>0.014</v>
      </c>
      <c r="C745" s="13" t="n">
        <v>34</v>
      </c>
      <c r="D745" s="13" t="n">
        <v>43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252747252747253</v>
      </c>
      <c r="B746" s="13" t="n">
        <v>0.023</v>
      </c>
      <c r="C746" s="13" t="n">
        <v>0</v>
      </c>
      <c r="D746" s="13" t="n">
        <v>91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549450549450549</v>
      </c>
      <c r="B748" s="13" t="n">
        <v>0.005</v>
      </c>
      <c r="C748" s="13" t="n">
        <v>3</v>
      </c>
      <c r="D748" s="13" t="n">
        <v>91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5</v>
      </c>
      <c r="B749" s="13" t="n">
        <v>0.024</v>
      </c>
      <c r="C749" s="13" t="n">
        <v>3</v>
      </c>
      <c r="D749" s="13" t="n">
        <v>48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33333333333333</v>
      </c>
      <c r="B751" s="13" t="n">
        <v>0.021</v>
      </c>
      <c r="C751" s="13" t="n">
        <v>6</v>
      </c>
      <c r="D751" s="13" t="n">
        <v>90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6312</v>
      </c>
      <c r="F752" s="13" t="n">
        <v>1812</v>
      </c>
      <c r="G752" s="13" t="n">
        <v>200316</v>
      </c>
      <c r="H752" s="13" t="n">
        <v>5685</v>
      </c>
      <c r="P752" s="13" t="n">
        <f aca="false">E752-F752</f>
        <v>4500</v>
      </c>
      <c r="Q752" s="13" t="n">
        <f aca="false">G752-H752</f>
        <v>194631</v>
      </c>
    </row>
    <row r="753" customFormat="false" ht="12.75" hidden="false" customHeight="false" outlineLevel="0" collapsed="false">
      <c r="A753" s="13" t="n">
        <v>0.35</v>
      </c>
      <c r="B753" s="13" t="n">
        <v>0.028</v>
      </c>
      <c r="C753" s="13" t="n">
        <v>1</v>
      </c>
      <c r="D753" s="13" t="n">
        <v>80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1864406779661</v>
      </c>
      <c r="B754" s="13" t="n">
        <v>0.007</v>
      </c>
      <c r="C754" s="13" t="n">
        <v>0</v>
      </c>
      <c r="D754" s="13" t="n">
        <v>59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344086021505376</v>
      </c>
      <c r="B755" s="13" t="n">
        <v>0.032</v>
      </c>
      <c r="C755" s="13" t="n">
        <v>5</v>
      </c>
      <c r="D755" s="13" t="n">
        <v>93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337662337662338</v>
      </c>
      <c r="B756" s="13" t="n">
        <v>0.026</v>
      </c>
      <c r="C756" s="13" t="n">
        <v>14</v>
      </c>
      <c r="D756" s="13" t="n">
        <v>77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345454545454545</v>
      </c>
      <c r="B758" s="13" t="n">
        <v>0.019</v>
      </c>
      <c r="C758" s="13" t="n">
        <v>1</v>
      </c>
      <c r="D758" s="13" t="n">
        <v>5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5609756097561</v>
      </c>
      <c r="B759" s="13" t="n">
        <v>0.021</v>
      </c>
      <c r="C759" s="13" t="n">
        <v>8</v>
      </c>
      <c r="D759" s="13" t="n">
        <v>8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355555555555556</v>
      </c>
      <c r="B760" s="13" t="n">
        <v>0.032</v>
      </c>
      <c r="C760" s="13" t="n">
        <v>16</v>
      </c>
      <c r="D760" s="13" t="n">
        <v>90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479452054794521</v>
      </c>
      <c r="B762" s="13" t="n">
        <v>0.035</v>
      </c>
      <c r="C762" s="13" t="n">
        <v>1</v>
      </c>
      <c r="D762" s="13" t="n">
        <v>73</v>
      </c>
      <c r="E762" s="13" t="n">
        <v>814</v>
      </c>
      <c r="F762" s="13" t="n">
        <v>35</v>
      </c>
      <c r="G762" s="13" t="n">
        <v>44516</v>
      </c>
      <c r="H762" s="13" t="n">
        <v>90</v>
      </c>
      <c r="P762" s="13" t="n">
        <f aca="false">E762-F762</f>
        <v>779</v>
      </c>
      <c r="Q762" s="13" t="n">
        <f aca="false">G762-H762</f>
        <v>44426</v>
      </c>
    </row>
    <row r="763" customFormat="false" ht="12.75" hidden="false" customHeight="false" outlineLevel="0" collapsed="false">
      <c r="A763" s="13" t="n">
        <v>0.291139240506329</v>
      </c>
      <c r="B763" s="13" t="n">
        <v>0.023</v>
      </c>
      <c r="C763" s="13" t="n">
        <v>3</v>
      </c>
      <c r="D763" s="13" t="n">
        <v>79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3076923076923</v>
      </c>
      <c r="B764" s="13" t="n">
        <v>0.008</v>
      </c>
      <c r="C764" s="13" t="n">
        <v>23</v>
      </c>
      <c r="D764" s="13" t="n">
        <v>65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05050505050505</v>
      </c>
      <c r="B765" s="13" t="n">
        <v>0.05</v>
      </c>
      <c r="C765" s="13" t="n">
        <v>6</v>
      </c>
      <c r="D765" s="13" t="n">
        <v>99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102272727272727</v>
      </c>
      <c r="B766" s="13" t="n">
        <v>0.009</v>
      </c>
      <c r="C766" s="13" t="n">
        <v>153</v>
      </c>
      <c r="D766" s="13" t="n">
        <v>88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567010309278351</v>
      </c>
      <c r="B767" s="13" t="n">
        <v>0.055</v>
      </c>
      <c r="C767" s="13" t="n">
        <v>0</v>
      </c>
      <c r="D767" s="13" t="n">
        <v>97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41860465116279</v>
      </c>
      <c r="B768" s="13" t="n">
        <v>0.038</v>
      </c>
      <c r="C768" s="13" t="n">
        <v>2</v>
      </c>
      <c r="D768" s="13" t="n">
        <v>86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55555555555556</v>
      </c>
      <c r="B769" s="13" t="n">
        <v>0.02</v>
      </c>
      <c r="C769" s="13" t="n">
        <v>1</v>
      </c>
      <c r="D769" s="13" t="n">
        <v>3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412698412698413</v>
      </c>
      <c r="B771" s="13" t="n">
        <v>0.026</v>
      </c>
      <c r="C771" s="13" t="n">
        <v>4</v>
      </c>
      <c r="D771" s="13" t="n">
        <v>63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26530612244898</v>
      </c>
      <c r="B772" s="13" t="n">
        <v>0.032</v>
      </c>
      <c r="C772" s="13" t="n">
        <v>2</v>
      </c>
      <c r="D772" s="13" t="n">
        <v>98</v>
      </c>
      <c r="E772" s="13" t="n">
        <v>2812</v>
      </c>
      <c r="F772" s="13" t="n">
        <v>274</v>
      </c>
      <c r="G772" s="13" t="n">
        <v>140915</v>
      </c>
      <c r="H772" s="13" t="n">
        <v>1594</v>
      </c>
      <c r="P772" s="13" t="n">
        <f aca="false">E772-F772</f>
        <v>2538</v>
      </c>
      <c r="Q772" s="13" t="n">
        <f aca="false">G772-H772</f>
        <v>139321</v>
      </c>
    </row>
    <row r="773" customFormat="false" ht="12.75" hidden="false" customHeight="false" outlineLevel="0" collapsed="false">
      <c r="A773" s="13" t="n">
        <v>0.181818181818182</v>
      </c>
      <c r="B773" s="13" t="n">
        <v>0.006</v>
      </c>
      <c r="C773" s="13" t="n">
        <v>56</v>
      </c>
      <c r="D773" s="13" t="n">
        <v>3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387096774193548</v>
      </c>
      <c r="B774" s="13" t="n">
        <v>0.012</v>
      </c>
      <c r="C774" s="13" t="n">
        <v>1</v>
      </c>
      <c r="D774" s="13" t="n">
        <v>31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414634146341463</v>
      </c>
      <c r="B775" s="13" t="n">
        <v>0.017</v>
      </c>
      <c r="C775" s="13" t="n">
        <v>6</v>
      </c>
      <c r="D775" s="13" t="n">
        <v>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14285714285714</v>
      </c>
      <c r="B776" s="13" t="n">
        <v>0.006</v>
      </c>
      <c r="C776" s="13" t="n">
        <v>1</v>
      </c>
      <c r="D776" s="13" t="n">
        <v>2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461538461538462</v>
      </c>
      <c r="B777" s="13" t="n">
        <v>0.018</v>
      </c>
      <c r="C777" s="13" t="n">
        <v>0</v>
      </c>
      <c r="D777" s="13" t="n">
        <v>3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170212765957447</v>
      </c>
      <c r="B778" s="13" t="n">
        <v>0.008</v>
      </c>
      <c r="C778" s="13" t="n">
        <v>5</v>
      </c>
      <c r="D778" s="13" t="n">
        <v>47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52941176470588</v>
      </c>
      <c r="B779" s="13" t="n">
        <v>0.024</v>
      </c>
      <c r="C779" s="13" t="n">
        <v>1</v>
      </c>
      <c r="D779" s="13" t="n">
        <v>68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69230769230769</v>
      </c>
      <c r="B780" s="13" t="n">
        <v>0.024</v>
      </c>
      <c r="C780" s="13" t="n">
        <v>33</v>
      </c>
      <c r="D780" s="13" t="n">
        <v>65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07317073170732</v>
      </c>
      <c r="B781" s="13" t="n">
        <v>0.017</v>
      </c>
      <c r="C781" s="13" t="n">
        <v>24</v>
      </c>
      <c r="D781" s="13" t="n">
        <v>82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5737</v>
      </c>
      <c r="F782" s="13" t="n">
        <v>2091</v>
      </c>
      <c r="G782" s="13" t="n">
        <v>117997</v>
      </c>
      <c r="H782" s="13" t="n">
        <v>4791</v>
      </c>
      <c r="P782" s="13" t="n">
        <f aca="false">E782-F782</f>
        <v>3646</v>
      </c>
      <c r="Q782" s="13" t="n">
        <f aca="false">G782-H782</f>
        <v>113206</v>
      </c>
    </row>
    <row r="783" customFormat="false" ht="12.75" hidden="false" customHeight="false" outlineLevel="0" collapsed="false">
      <c r="A783" s="13" t="n">
        <v>0.34</v>
      </c>
      <c r="B783" s="13" t="n">
        <v>0.017</v>
      </c>
      <c r="C783" s="13" t="n">
        <v>32</v>
      </c>
      <c r="D783" s="13" t="n">
        <v>50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86666666666667</v>
      </c>
      <c r="B784" s="13" t="n">
        <v>0.014</v>
      </c>
      <c r="C784" s="13" t="n">
        <v>16</v>
      </c>
      <c r="D784" s="13" t="n">
        <v>75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66666666666667</v>
      </c>
      <c r="B786" s="13" t="n">
        <v>0.02</v>
      </c>
      <c r="C786" s="13" t="n">
        <v>1</v>
      </c>
      <c r="D786" s="13" t="n">
        <v>75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30555555555556</v>
      </c>
      <c r="B787" s="13" t="n">
        <v>0.031</v>
      </c>
      <c r="C787" s="13" t="n">
        <v>3</v>
      </c>
      <c r="D787" s="13" t="n">
        <v>72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20987654320988</v>
      </c>
      <c r="B788" s="13" t="n">
        <v>0.026</v>
      </c>
      <c r="C788" s="13" t="n">
        <v>3</v>
      </c>
      <c r="D788" s="13" t="n">
        <v>8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333333333333333</v>
      </c>
      <c r="B790" s="13" t="n">
        <v>0.007</v>
      </c>
      <c r="C790" s="13" t="n">
        <v>93</v>
      </c>
      <c r="D790" s="13" t="n">
        <v>21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3469387755102</v>
      </c>
      <c r="B791" s="13" t="n">
        <v>0.017</v>
      </c>
      <c r="C791" s="13" t="n">
        <v>7</v>
      </c>
      <c r="D791" s="13" t="n">
        <v>98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33333333333333</v>
      </c>
      <c r="B792" s="13" t="n">
        <v>0.032</v>
      </c>
      <c r="C792" s="13" t="n">
        <v>3</v>
      </c>
      <c r="D792" s="13" t="n">
        <v>96</v>
      </c>
      <c r="E792" s="13" t="n">
        <v>757</v>
      </c>
      <c r="F792" s="13" t="n">
        <v>45</v>
      </c>
      <c r="G792" s="13" t="n">
        <v>38355</v>
      </c>
      <c r="H792" s="13" t="n">
        <v>94</v>
      </c>
      <c r="P792" s="13" t="n">
        <f aca="false">E792-F792</f>
        <v>712</v>
      </c>
      <c r="Q792" s="13" t="n">
        <f aca="false">G792-H792</f>
        <v>38261</v>
      </c>
    </row>
    <row r="793" customFormat="false" ht="12.75" hidden="false" customHeight="false" outlineLevel="0" collapsed="false">
      <c r="A793" s="13" t="n">
        <v>0.260869565217391</v>
      </c>
      <c r="B793" s="13" t="n">
        <v>0.018</v>
      </c>
      <c r="C793" s="13" t="n">
        <v>0</v>
      </c>
      <c r="D793" s="13" t="n">
        <v>69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269230769230769</v>
      </c>
      <c r="B796" s="13" t="n">
        <v>0.021</v>
      </c>
      <c r="C796" s="13" t="n">
        <v>17</v>
      </c>
      <c r="D796" s="13" t="n">
        <v>78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53012048192771</v>
      </c>
      <c r="B797" s="13" t="n">
        <v>0.021</v>
      </c>
      <c r="C797" s="13" t="n">
        <v>75</v>
      </c>
      <c r="D797" s="13" t="n">
        <v>83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84848484848485</v>
      </c>
      <c r="B798" s="13" t="n">
        <v>0.032</v>
      </c>
      <c r="C798" s="13" t="n">
        <v>5</v>
      </c>
      <c r="D798" s="13" t="n">
        <v>66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66666666666667</v>
      </c>
      <c r="B800" s="13" t="n">
        <v>0.005</v>
      </c>
      <c r="C800" s="13" t="n">
        <v>2</v>
      </c>
      <c r="D800" s="13" t="n">
        <v>30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166666666666667</v>
      </c>
      <c r="B801" s="13" t="n">
        <v>0.011</v>
      </c>
      <c r="C801" s="13" t="n">
        <v>117</v>
      </c>
      <c r="D801" s="13" t="n">
        <v>6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652173913043478</v>
      </c>
      <c r="B802" s="13" t="n">
        <v>0.015</v>
      </c>
      <c r="C802" s="13" t="n">
        <v>4</v>
      </c>
      <c r="D802" s="13" t="n">
        <v>23</v>
      </c>
      <c r="E802" s="13" t="n">
        <v>938</v>
      </c>
      <c r="F802" s="13" t="n">
        <v>89</v>
      </c>
      <c r="G802" s="13" t="n">
        <v>45403</v>
      </c>
      <c r="H802" s="13" t="n">
        <v>255</v>
      </c>
      <c r="P802" s="13" t="n">
        <f aca="false">E802-F802</f>
        <v>849</v>
      </c>
      <c r="Q802" s="13" t="n">
        <f aca="false">G802-H802</f>
        <v>45148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517241379310345</v>
      </c>
      <c r="B804" s="13" t="n">
        <v>0.045</v>
      </c>
      <c r="C804" s="13" t="n">
        <v>2</v>
      </c>
      <c r="D804" s="13" t="n">
        <v>87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51612903225806</v>
      </c>
      <c r="B805" s="13" t="n">
        <v>0.014</v>
      </c>
      <c r="C805" s="13" t="n">
        <v>35</v>
      </c>
      <c r="D805" s="13" t="n">
        <v>3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557894736842105</v>
      </c>
      <c r="B806" s="13" t="n">
        <v>0.053</v>
      </c>
      <c r="C806" s="13" t="n">
        <v>18</v>
      </c>
      <c r="D806" s="13" t="n">
        <v>95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102941176470588</v>
      </c>
      <c r="B807" s="13" t="n">
        <v>0.007</v>
      </c>
      <c r="C807" s="13" t="n">
        <v>76</v>
      </c>
      <c r="D807" s="13" t="n">
        <v>68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651162790697674</v>
      </c>
      <c r="B809" s="13" t="n">
        <v>0.028</v>
      </c>
      <c r="C809" s="13" t="n">
        <v>0</v>
      </c>
      <c r="D809" s="13" t="n">
        <v>43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27659574468085</v>
      </c>
      <c r="B811" s="13" t="n">
        <v>0.012</v>
      </c>
      <c r="C811" s="13" t="n">
        <v>3</v>
      </c>
      <c r="D811" s="13" t="n">
        <v>94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523809523809524</v>
      </c>
      <c r="B812" s="13" t="n">
        <v>0.044</v>
      </c>
      <c r="C812" s="13" t="n">
        <v>0</v>
      </c>
      <c r="D812" s="13" t="n">
        <v>84</v>
      </c>
      <c r="E812" s="13" t="n">
        <v>626</v>
      </c>
      <c r="F812" s="13" t="n">
        <v>129</v>
      </c>
      <c r="G812" s="13" t="n">
        <v>17863</v>
      </c>
      <c r="H812" s="13" t="n">
        <v>329</v>
      </c>
      <c r="P812" s="13" t="n">
        <f aca="false">E812-F812</f>
        <v>497</v>
      </c>
      <c r="Q812" s="13" t="n">
        <f aca="false">G812-H812</f>
        <v>17534</v>
      </c>
    </row>
    <row r="813" customFormat="false" ht="12.75" hidden="false" customHeight="false" outlineLevel="0" collapsed="false">
      <c r="A813" s="13" t="n">
        <v>0.285714285714286</v>
      </c>
      <c r="B813" s="13" t="n">
        <v>0.024</v>
      </c>
      <c r="C813" s="13" t="n">
        <v>0</v>
      </c>
      <c r="D813" s="13" t="n">
        <v>84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402439024390244</v>
      </c>
      <c r="B814" s="13" t="n">
        <v>0.033</v>
      </c>
      <c r="C814" s="13" t="n">
        <v>2</v>
      </c>
      <c r="D814" s="13" t="n">
        <v>8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5974025974026</v>
      </c>
      <c r="B815" s="13" t="n">
        <v>0.02</v>
      </c>
      <c r="C815" s="13" t="n">
        <v>7</v>
      </c>
      <c r="D815" s="13" t="n">
        <v>77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388888888888889</v>
      </c>
      <c r="B817" s="13" t="n">
        <v>0.028</v>
      </c>
      <c r="C817" s="13" t="n">
        <v>2</v>
      </c>
      <c r="D817" s="13" t="n">
        <v>72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475</v>
      </c>
      <c r="B818" s="13" t="n">
        <v>0.019</v>
      </c>
      <c r="C818" s="13" t="n">
        <v>53</v>
      </c>
      <c r="D818" s="13" t="n">
        <v>4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3092783505155</v>
      </c>
      <c r="B819" s="13" t="n">
        <v>0.001</v>
      </c>
      <c r="C819" s="13" t="n">
        <v>744</v>
      </c>
      <c r="D819" s="13" t="n">
        <v>97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05128205128205</v>
      </c>
      <c r="B821" s="13" t="n">
        <v>0.016</v>
      </c>
      <c r="C821" s="13" t="n">
        <v>8</v>
      </c>
      <c r="D821" s="13" t="n">
        <v>78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1018</v>
      </c>
      <c r="F822" s="13" t="n">
        <v>5539</v>
      </c>
      <c r="G822" s="13" t="n">
        <v>179991</v>
      </c>
      <c r="H822" s="13" t="n">
        <v>18624</v>
      </c>
      <c r="P822" s="13" t="n">
        <f aca="false">E822-F822</f>
        <v>5479</v>
      </c>
      <c r="Q822" s="13" t="n">
        <f aca="false">G822-H822</f>
        <v>161367</v>
      </c>
    </row>
    <row r="823" customFormat="false" ht="12.75" hidden="false" customHeight="false" outlineLevel="0" collapsed="false">
      <c r="A823" s="13" t="n">
        <v>0.27906976744186</v>
      </c>
      <c r="B823" s="13" t="n">
        <v>0.024</v>
      </c>
      <c r="C823" s="13" t="n">
        <v>1</v>
      </c>
      <c r="D823" s="13" t="n">
        <v>86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</v>
      </c>
      <c r="B824" s="13" t="n">
        <v>0.017</v>
      </c>
      <c r="C824" s="13" t="n">
        <v>12</v>
      </c>
      <c r="D824" s="13" t="n">
        <v>85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40659340659341</v>
      </c>
      <c r="B825" s="13" t="n">
        <v>0.031</v>
      </c>
      <c r="C825" s="13" t="n">
        <v>65</v>
      </c>
      <c r="D825" s="13" t="n">
        <v>91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857142857142857</v>
      </c>
      <c r="B826" s="13" t="n">
        <v>0.003</v>
      </c>
      <c r="C826" s="13" t="n">
        <v>493</v>
      </c>
      <c r="D826" s="13" t="n">
        <v>35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225352112676056</v>
      </c>
      <c r="B829" s="13" t="n">
        <v>0.016</v>
      </c>
      <c r="C829" s="13" t="n">
        <v>4</v>
      </c>
      <c r="D829" s="13" t="n">
        <v>7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271186440677966</v>
      </c>
      <c r="B830" s="13" t="n">
        <v>0.016</v>
      </c>
      <c r="C830" s="13" t="n">
        <v>1</v>
      </c>
      <c r="D830" s="13" t="n">
        <v>59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84615384615385</v>
      </c>
      <c r="B832" s="13" t="n">
        <v>0.03</v>
      </c>
      <c r="C832" s="13" t="n">
        <v>20</v>
      </c>
      <c r="D832" s="13" t="n">
        <v>78</v>
      </c>
      <c r="E832" s="13" t="n">
        <v>1228</v>
      </c>
      <c r="F832" s="13" t="n">
        <v>193</v>
      </c>
      <c r="G832" s="13" t="n">
        <v>44917</v>
      </c>
      <c r="H832" s="13" t="n">
        <v>497</v>
      </c>
      <c r="P832" s="13" t="n">
        <f aca="false">E832-F832</f>
        <v>1035</v>
      </c>
      <c r="Q832" s="13" t="n">
        <f aca="false">G832-H832</f>
        <v>44420</v>
      </c>
    </row>
    <row r="833" customFormat="false" ht="12.75" hidden="false" customHeight="false" outlineLevel="0" collapsed="false">
      <c r="A833" s="13" t="n">
        <v>0.276595744680851</v>
      </c>
      <c r="B833" s="13" t="n">
        <v>0.026</v>
      </c>
      <c r="C833" s="13" t="n">
        <v>33</v>
      </c>
      <c r="D833" s="13" t="n">
        <v>94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477272727272727</v>
      </c>
      <c r="B835" s="13" t="n">
        <v>0.042</v>
      </c>
      <c r="C835" s="13" t="n">
        <v>1</v>
      </c>
      <c r="D835" s="13" t="n">
        <v>88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557692307692308</v>
      </c>
      <c r="B836" s="13" t="n">
        <v>0.029</v>
      </c>
      <c r="C836" s="13" t="n">
        <v>0</v>
      </c>
      <c r="D836" s="13" t="n">
        <v>52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97674418604651</v>
      </c>
      <c r="B837" s="13" t="n">
        <v>0.006</v>
      </c>
      <c r="C837" s="13" t="n">
        <v>39</v>
      </c>
      <c r="D837" s="13" t="n">
        <v>86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622222222222222</v>
      </c>
      <c r="B838" s="13" t="n">
        <v>0.028</v>
      </c>
      <c r="C838" s="13" t="n">
        <v>11</v>
      </c>
      <c r="D838" s="13" t="n">
        <v>4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18279569892473</v>
      </c>
      <c r="B840" s="13" t="n">
        <v>0.011</v>
      </c>
      <c r="C840" s="13" t="n">
        <v>71</v>
      </c>
      <c r="D840" s="13" t="n">
        <v>93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24242424242424</v>
      </c>
      <c r="B841" s="13" t="n">
        <v>0.042</v>
      </c>
      <c r="C841" s="13" t="n">
        <v>1</v>
      </c>
      <c r="D841" s="13" t="n">
        <v>99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476923076923077</v>
      </c>
      <c r="B842" s="13" t="n">
        <v>0.031</v>
      </c>
      <c r="C842" s="13" t="n">
        <v>0</v>
      </c>
      <c r="D842" s="13" t="n">
        <v>65</v>
      </c>
      <c r="E842" s="13" t="n">
        <v>2271</v>
      </c>
      <c r="F842" s="13" t="n">
        <v>150</v>
      </c>
      <c r="G842" s="13" t="n">
        <v>118255</v>
      </c>
      <c r="H842" s="13" t="n">
        <v>955</v>
      </c>
      <c r="P842" s="13" t="n">
        <f aca="false">E842-F842</f>
        <v>2121</v>
      </c>
      <c r="Q842" s="13" t="n">
        <f aca="false">G842-H842</f>
        <v>117300</v>
      </c>
    </row>
    <row r="843" customFormat="false" ht="12.75" hidden="false" customHeight="false" outlineLevel="0" collapsed="false">
      <c r="A843" s="13" t="n">
        <v>0.466666666666667</v>
      </c>
      <c r="B843" s="13" t="n">
        <v>0.028</v>
      </c>
      <c r="C843" s="13" t="n">
        <v>2</v>
      </c>
      <c r="D843" s="13" t="n">
        <v>60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85714285714286</v>
      </c>
      <c r="B844" s="13" t="n">
        <v>0.018</v>
      </c>
      <c r="C844" s="13" t="n">
        <v>14</v>
      </c>
      <c r="D844" s="13" t="n">
        <v>63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24</v>
      </c>
      <c r="B845" s="13" t="n">
        <v>0.012</v>
      </c>
      <c r="C845" s="13" t="n">
        <v>42</v>
      </c>
      <c r="D845" s="13" t="n">
        <v>50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419354838709677</v>
      </c>
      <c r="B847" s="13" t="n">
        <v>0.026</v>
      </c>
      <c r="C847" s="13" t="n">
        <v>10</v>
      </c>
      <c r="D847" s="13" t="n">
        <v>62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612244897959184</v>
      </c>
      <c r="B848" s="13" t="n">
        <v>0.03</v>
      </c>
      <c r="C848" s="13" t="n">
        <v>8</v>
      </c>
      <c r="D848" s="13" t="n">
        <v>49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71428571428571</v>
      </c>
      <c r="B849" s="13" t="n">
        <v>0.052</v>
      </c>
      <c r="C849" s="13" t="n">
        <v>1</v>
      </c>
      <c r="D849" s="13" t="n">
        <v>91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484210526315789</v>
      </c>
      <c r="B851" s="13" t="n">
        <v>0.046</v>
      </c>
      <c r="C851" s="13" t="n">
        <v>1</v>
      </c>
      <c r="D851" s="13" t="n">
        <v>95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298507462686567</v>
      </c>
      <c r="B852" s="13" t="n">
        <v>0.02</v>
      </c>
      <c r="C852" s="13" t="n">
        <v>7</v>
      </c>
      <c r="D852" s="13" t="n">
        <v>67</v>
      </c>
      <c r="E852" s="13" t="n">
        <v>1383</v>
      </c>
      <c r="F852" s="13" t="n">
        <v>182</v>
      </c>
      <c r="G852" s="13" t="n">
        <v>62232</v>
      </c>
      <c r="H852" s="13" t="n">
        <v>650</v>
      </c>
      <c r="P852" s="13" t="n">
        <f aca="false">E852-F852</f>
        <v>1201</v>
      </c>
      <c r="Q852" s="13" t="n">
        <f aca="false">G852-H852</f>
        <v>61582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51515151515152</v>
      </c>
      <c r="B855" s="13" t="n">
        <v>0.005</v>
      </c>
      <c r="C855" s="13" t="n">
        <v>94</v>
      </c>
      <c r="D855" s="13" t="n">
        <v>3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160919540229885</v>
      </c>
      <c r="B856" s="13" t="n">
        <v>0.014</v>
      </c>
      <c r="C856" s="13" t="n">
        <v>0</v>
      </c>
      <c r="D856" s="13" t="n">
        <v>87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72727272727273</v>
      </c>
      <c r="B857" s="13" t="n">
        <v>0.026</v>
      </c>
      <c r="C857" s="13" t="n">
        <v>19</v>
      </c>
      <c r="D857" s="13" t="n">
        <v>55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268292682926829</v>
      </c>
      <c r="B858" s="13" t="n">
        <v>0.011</v>
      </c>
      <c r="C858" s="13" t="n">
        <v>0</v>
      </c>
      <c r="D858" s="13" t="n">
        <v>41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60919540229885</v>
      </c>
      <c r="B859" s="13" t="n">
        <v>0.014</v>
      </c>
      <c r="C859" s="13" t="n">
        <v>43</v>
      </c>
      <c r="D859" s="13" t="n">
        <v>87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60674157303371</v>
      </c>
      <c r="B860" s="13" t="n">
        <v>0.041</v>
      </c>
      <c r="C860" s="13" t="n">
        <v>0</v>
      </c>
      <c r="D860" s="13" t="n">
        <v>89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447761194029851</v>
      </c>
      <c r="B861" s="13" t="n">
        <v>0.003</v>
      </c>
      <c r="C861" s="13" t="n">
        <v>99</v>
      </c>
      <c r="D861" s="13" t="n">
        <v>67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23469387755102</v>
      </c>
      <c r="B862" s="13" t="n">
        <v>0.023</v>
      </c>
      <c r="C862" s="13" t="n">
        <v>4</v>
      </c>
      <c r="D862" s="13" t="n">
        <v>98</v>
      </c>
      <c r="E862" s="13" t="n">
        <v>1173</v>
      </c>
      <c r="F862" s="13" t="n">
        <v>86</v>
      </c>
      <c r="G862" s="13" t="n">
        <v>60374</v>
      </c>
      <c r="H862" s="13" t="n">
        <v>267</v>
      </c>
      <c r="P862" s="13" t="n">
        <f aca="false">E862-F862</f>
        <v>1087</v>
      </c>
      <c r="Q862" s="13" t="n">
        <f aca="false">G862-H862</f>
        <v>60107</v>
      </c>
    </row>
    <row r="863" customFormat="false" ht="12.75" hidden="false" customHeight="false" outlineLevel="0" collapsed="false">
      <c r="A863" s="13" t="n">
        <v>0.305882352941176</v>
      </c>
      <c r="B863" s="13" t="n">
        <v>0.026</v>
      </c>
      <c r="C863" s="13" t="n">
        <v>1</v>
      </c>
      <c r="D863" s="13" t="n">
        <v>85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283018867924528</v>
      </c>
      <c r="B864" s="13" t="n">
        <v>0.015</v>
      </c>
      <c r="C864" s="13" t="n">
        <v>1</v>
      </c>
      <c r="D864" s="13" t="n">
        <v>5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416666666666667</v>
      </c>
      <c r="B867" s="13" t="n">
        <v>0.02</v>
      </c>
      <c r="C867" s="13" t="n">
        <v>8</v>
      </c>
      <c r="D867" s="13" t="n">
        <v>48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03389830508475</v>
      </c>
      <c r="B868" s="13" t="n">
        <v>0.012</v>
      </c>
      <c r="C868" s="13" t="n">
        <v>81</v>
      </c>
      <c r="D868" s="13" t="n">
        <v>59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255555555555556</v>
      </c>
      <c r="B869" s="13" t="n">
        <v>0.023</v>
      </c>
      <c r="C869" s="13" t="n">
        <v>5</v>
      </c>
      <c r="D869" s="13" t="n">
        <v>90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97183098591549</v>
      </c>
      <c r="B870" s="13" t="n">
        <v>0.014</v>
      </c>
      <c r="C870" s="13" t="n">
        <v>11</v>
      </c>
      <c r="D870" s="13" t="n">
        <v>71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56</v>
      </c>
      <c r="B871" s="13" t="n">
        <v>0.028</v>
      </c>
      <c r="C871" s="13" t="n">
        <v>4</v>
      </c>
      <c r="D871" s="13" t="n">
        <v>50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38297872340426</v>
      </c>
      <c r="B872" s="13" t="n">
        <v>0.013</v>
      </c>
      <c r="C872" s="13" t="n">
        <v>2</v>
      </c>
      <c r="D872" s="13" t="n">
        <v>94</v>
      </c>
      <c r="E872" s="13" t="n">
        <v>7059</v>
      </c>
      <c r="F872" s="13" t="n">
        <v>1488</v>
      </c>
      <c r="G872" s="13" t="n">
        <v>258224</v>
      </c>
      <c r="H872" s="13" t="n">
        <v>6488</v>
      </c>
      <c r="P872" s="13" t="n">
        <f aca="false">E872-F872</f>
        <v>5571</v>
      </c>
      <c r="Q872" s="13" t="n">
        <f aca="false">G872-H872</f>
        <v>251736</v>
      </c>
    </row>
    <row r="873" customFormat="false" ht="12.75" hidden="false" customHeight="false" outlineLevel="0" collapsed="false">
      <c r="A873" s="13" t="n">
        <v>0.208333333333333</v>
      </c>
      <c r="B873" s="13" t="n">
        <v>0.005</v>
      </c>
      <c r="C873" s="13" t="n">
        <v>67</v>
      </c>
      <c r="D873" s="13" t="n">
        <v>24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32876712328767</v>
      </c>
      <c r="B874" s="13" t="n">
        <v>0.017</v>
      </c>
      <c r="C874" s="13" t="n">
        <v>6</v>
      </c>
      <c r="D874" s="13" t="n">
        <v>73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927835051546392</v>
      </c>
      <c r="B875" s="13" t="n">
        <v>0.009</v>
      </c>
      <c r="C875" s="13" t="n">
        <v>19</v>
      </c>
      <c r="D875" s="13" t="n">
        <v>97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37254901960784</v>
      </c>
      <c r="B876" s="13" t="n">
        <v>0.007</v>
      </c>
      <c r="C876" s="13" t="n">
        <v>61</v>
      </c>
      <c r="D876" s="13" t="n">
        <v>51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714285714285714</v>
      </c>
      <c r="B877" s="13" t="n">
        <v>0.03</v>
      </c>
      <c r="C877" s="13" t="n">
        <v>3</v>
      </c>
      <c r="D877" s="13" t="n">
        <v>42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553571428571429</v>
      </c>
      <c r="B878" s="13" t="n">
        <v>0.031</v>
      </c>
      <c r="C878" s="13" t="n">
        <v>5</v>
      </c>
      <c r="D878" s="13" t="n">
        <v>56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253164556962025</v>
      </c>
      <c r="B879" s="13" t="n">
        <v>0.02</v>
      </c>
      <c r="C879" s="13" t="n">
        <v>0</v>
      </c>
      <c r="D879" s="13" t="n">
        <v>79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96296296296296</v>
      </c>
      <c r="B882" s="13" t="n">
        <v>0.016</v>
      </c>
      <c r="C882" s="13" t="n">
        <v>51</v>
      </c>
      <c r="D882" s="13" t="n">
        <v>54</v>
      </c>
      <c r="E882" s="13" t="n">
        <v>1763</v>
      </c>
      <c r="F882" s="13" t="n">
        <v>303</v>
      </c>
      <c r="G882" s="13" t="n">
        <v>63522</v>
      </c>
      <c r="H882" s="13" t="n">
        <v>665</v>
      </c>
      <c r="P882" s="13" t="n">
        <f aca="false">E882-F882</f>
        <v>1460</v>
      </c>
      <c r="Q882" s="13" t="n">
        <f aca="false">G882-H882</f>
        <v>62857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8125</v>
      </c>
      <c r="B884" s="13" t="n">
        <v>0.027</v>
      </c>
      <c r="C884" s="13" t="n">
        <v>9</v>
      </c>
      <c r="D884" s="13" t="n">
        <v>96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07142857142857</v>
      </c>
      <c r="B886" s="13" t="n">
        <v>0.006</v>
      </c>
      <c r="C886" s="13" t="n">
        <v>271</v>
      </c>
      <c r="D886" s="13" t="n">
        <v>56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759259259259259</v>
      </c>
      <c r="B887" s="13" t="n">
        <v>0.041</v>
      </c>
      <c r="C887" s="13" t="n">
        <v>0</v>
      </c>
      <c r="D887" s="13" t="n">
        <v>54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565217391304348</v>
      </c>
      <c r="B889" s="13" t="n">
        <v>0.013</v>
      </c>
      <c r="C889" s="13" t="n">
        <v>13</v>
      </c>
      <c r="D889" s="13" t="n">
        <v>2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22367</v>
      </c>
      <c r="F892" s="13" t="n">
        <v>10236</v>
      </c>
      <c r="G892" s="13" t="n">
        <v>499827</v>
      </c>
      <c r="H892" s="13" t="n">
        <v>53430</v>
      </c>
      <c r="P892" s="13" t="n">
        <f aca="false">E892-F892</f>
        <v>12131</v>
      </c>
      <c r="Q892" s="13" t="n">
        <f aca="false">G892-H892</f>
        <v>446397</v>
      </c>
    </row>
    <row r="893" customFormat="false" ht="12.75" hidden="false" customHeight="false" outlineLevel="0" collapsed="false">
      <c r="A893" s="13" t="n">
        <v>0.375</v>
      </c>
      <c r="B893" s="13" t="n">
        <v>0.015</v>
      </c>
      <c r="C893" s="13" t="n">
        <v>12</v>
      </c>
      <c r="D893" s="13" t="n">
        <v>40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54545454545455</v>
      </c>
      <c r="B894" s="13" t="n">
        <v>0.035</v>
      </c>
      <c r="C894" s="13" t="n">
        <v>3</v>
      </c>
      <c r="D894" s="13" t="n">
        <v>77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358490566037736</v>
      </c>
      <c r="B896" s="13" t="n">
        <v>0.019</v>
      </c>
      <c r="C896" s="13" t="n">
        <v>16</v>
      </c>
      <c r="D896" s="13" t="n">
        <v>53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383333333333333</v>
      </c>
      <c r="B897" s="13" t="n">
        <v>0.023</v>
      </c>
      <c r="C897" s="13" t="n">
        <v>0</v>
      </c>
      <c r="D897" s="13" t="n">
        <v>60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80519480519481</v>
      </c>
      <c r="B899" s="13" t="n">
        <v>0.037</v>
      </c>
      <c r="C899" s="13" t="n">
        <v>4</v>
      </c>
      <c r="D899" s="13" t="n">
        <v>77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532258064516129</v>
      </c>
      <c r="B900" s="13" t="n">
        <v>0.033</v>
      </c>
      <c r="C900" s="13" t="n">
        <v>14</v>
      </c>
      <c r="D900" s="13" t="n">
        <v>62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141304347826087</v>
      </c>
      <c r="B902" s="13" t="n">
        <v>0.013</v>
      </c>
      <c r="C902" s="13" t="n">
        <v>11</v>
      </c>
      <c r="D902" s="13" t="n">
        <v>92</v>
      </c>
      <c r="E902" s="13" t="n">
        <v>3235</v>
      </c>
      <c r="F902" s="13" t="n">
        <v>982</v>
      </c>
      <c r="G902" s="13" t="n">
        <v>87752</v>
      </c>
      <c r="H902" s="13" t="n">
        <v>2762</v>
      </c>
      <c r="P902" s="13" t="n">
        <f aca="false">E902-F902</f>
        <v>2253</v>
      </c>
      <c r="Q902" s="13" t="n">
        <f aca="false">G902-H902</f>
        <v>84990</v>
      </c>
    </row>
    <row r="903" customFormat="false" ht="12.75" hidden="false" customHeight="false" outlineLevel="0" collapsed="false">
      <c r="A903" s="13" t="n">
        <v>0.416666666666667</v>
      </c>
      <c r="B903" s="13" t="n">
        <v>0.025</v>
      </c>
      <c r="C903" s="13" t="n">
        <v>0</v>
      </c>
      <c r="D903" s="13" t="n">
        <v>60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42857142857143</v>
      </c>
      <c r="B904" s="13" t="n">
        <v>0.008</v>
      </c>
      <c r="C904" s="13" t="n">
        <v>180</v>
      </c>
      <c r="D904" s="13" t="n">
        <v>56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985915492957746</v>
      </c>
      <c r="B905" s="13" t="n">
        <v>0.007</v>
      </c>
      <c r="C905" s="13" t="n">
        <v>91</v>
      </c>
      <c r="D905" s="13" t="n">
        <v>71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41463414634146</v>
      </c>
      <c r="B906" s="13" t="n">
        <v>0.014</v>
      </c>
      <c r="C906" s="13" t="n">
        <v>11</v>
      </c>
      <c r="D906" s="13" t="n">
        <v>41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50684931506849</v>
      </c>
      <c r="B907" s="13" t="n">
        <v>0.011</v>
      </c>
      <c r="C907" s="13" t="n">
        <v>74</v>
      </c>
      <c r="D907" s="13" t="n">
        <v>73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45</v>
      </c>
      <c r="B908" s="13" t="n">
        <v>0.027</v>
      </c>
      <c r="C908" s="13" t="n">
        <v>7</v>
      </c>
      <c r="D908" s="13" t="n">
        <v>60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645161290322581</v>
      </c>
      <c r="B909" s="13" t="n">
        <v>0.004</v>
      </c>
      <c r="C909" s="13" t="n">
        <v>163</v>
      </c>
      <c r="D909" s="13" t="n">
        <v>62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90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364583333333333</v>
      </c>
      <c r="B912" s="13" t="n">
        <v>0.035</v>
      </c>
      <c r="C912" s="13" t="n">
        <v>10</v>
      </c>
      <c r="D912" s="13" t="n">
        <v>96</v>
      </c>
      <c r="E912" s="13" t="n">
        <v>577</v>
      </c>
      <c r="F912" s="13" t="n">
        <v>29</v>
      </c>
      <c r="G912" s="13" t="n">
        <v>29063</v>
      </c>
      <c r="H912" s="13" t="n">
        <v>98</v>
      </c>
      <c r="P912" s="13" t="n">
        <f aca="false">E912-F912</f>
        <v>548</v>
      </c>
      <c r="Q912" s="13" t="n">
        <f aca="false">G912-H912</f>
        <v>28965</v>
      </c>
    </row>
    <row r="913" customFormat="false" ht="12.75" hidden="false" customHeight="false" outlineLevel="0" collapsed="false">
      <c r="A913" s="13" t="n">
        <v>0.32183908045977</v>
      </c>
      <c r="B913" s="13" t="n">
        <v>0.028</v>
      </c>
      <c r="C913" s="13" t="n">
        <v>0</v>
      </c>
      <c r="D913" s="13" t="n">
        <v>87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63265306122449</v>
      </c>
      <c r="B916" s="13" t="n">
        <v>0.008</v>
      </c>
      <c r="C916" s="13" t="n">
        <v>17</v>
      </c>
      <c r="D916" s="13" t="n">
        <v>4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42372881355932</v>
      </c>
      <c r="B919" s="13" t="n">
        <v>0.032</v>
      </c>
      <c r="C919" s="13" t="n">
        <v>5</v>
      </c>
      <c r="D919" s="13" t="n">
        <v>59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510204081632653</v>
      </c>
      <c r="B920" s="13" t="n">
        <v>0.025</v>
      </c>
      <c r="C920" s="13" t="n">
        <v>7</v>
      </c>
      <c r="D920" s="13" t="n">
        <v>49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337209302325581</v>
      </c>
      <c r="B921" s="13" t="n">
        <v>0.029</v>
      </c>
      <c r="C921" s="13" t="n">
        <v>6</v>
      </c>
      <c r="D921" s="13" t="n">
        <v>86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459770114942529</v>
      </c>
      <c r="B922" s="13" t="n">
        <v>0.004</v>
      </c>
      <c r="C922" s="13" t="n">
        <v>8</v>
      </c>
      <c r="D922" s="13" t="n">
        <v>87</v>
      </c>
      <c r="E922" s="13" t="n">
        <v>5429</v>
      </c>
      <c r="F922" s="13" t="n">
        <v>878</v>
      </c>
      <c r="G922" s="13" t="n">
        <v>242445</v>
      </c>
      <c r="H922" s="13" t="n">
        <v>5163</v>
      </c>
      <c r="P922" s="13" t="n">
        <f aca="false">E922-F922</f>
        <v>4551</v>
      </c>
      <c r="Q922" s="13" t="n">
        <f aca="false">G922-H922</f>
        <v>237282</v>
      </c>
    </row>
    <row r="923" customFormat="false" ht="12.75" hidden="false" customHeight="false" outlineLevel="0" collapsed="false">
      <c r="A923" s="13" t="n">
        <v>0.472727272727273</v>
      </c>
      <c r="B923" s="13" t="n">
        <v>0.026</v>
      </c>
      <c r="C923" s="13" t="n">
        <v>1</v>
      </c>
      <c r="D923" s="13" t="n">
        <v>55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88461538461538</v>
      </c>
      <c r="B925" s="13" t="n">
        <v>0.015</v>
      </c>
      <c r="C925" s="13" t="n">
        <v>51</v>
      </c>
      <c r="D925" s="13" t="n">
        <v>52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42857142857143</v>
      </c>
      <c r="B927" s="13" t="n">
        <v>0.011</v>
      </c>
      <c r="C927" s="13" t="n">
        <v>92</v>
      </c>
      <c r="D927" s="13" t="n">
        <v>77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306818181818182</v>
      </c>
      <c r="B929" s="13" t="n">
        <v>0.027</v>
      </c>
      <c r="C929" s="13" t="n">
        <v>15</v>
      </c>
      <c r="D929" s="13" t="n">
        <v>88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533333333333333</v>
      </c>
      <c r="B931" s="13" t="n">
        <v>0.032</v>
      </c>
      <c r="C931" s="13" t="n">
        <v>2</v>
      </c>
      <c r="D931" s="13" t="n">
        <v>60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7971</v>
      </c>
      <c r="F932" s="13" t="n">
        <v>3110</v>
      </c>
      <c r="G932" s="13" t="n">
        <v>197394</v>
      </c>
      <c r="H932" s="13" t="n">
        <v>13651</v>
      </c>
      <c r="P932" s="13" t="n">
        <f aca="false">E932-F932</f>
        <v>4861</v>
      </c>
      <c r="Q932" s="13" t="n">
        <f aca="false">G932-H932</f>
        <v>183743</v>
      </c>
    </row>
    <row r="933" customFormat="false" ht="12.75" hidden="false" customHeight="false" outlineLevel="0" collapsed="false">
      <c r="A933" s="13" t="n">
        <v>0.181818181818182</v>
      </c>
      <c r="B933" s="13" t="n">
        <v>0.01</v>
      </c>
      <c r="C933" s="13" t="n">
        <v>27</v>
      </c>
      <c r="D933" s="13" t="n">
        <v>55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338983050847458</v>
      </c>
      <c r="B934" s="13" t="n">
        <v>0.02</v>
      </c>
      <c r="C934" s="13" t="n">
        <v>0</v>
      </c>
      <c r="D934" s="13" t="n">
        <v>59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2</v>
      </c>
      <c r="B935" s="13" t="n">
        <v>0.032</v>
      </c>
      <c r="C935" s="13" t="n">
        <v>0</v>
      </c>
      <c r="D935" s="13" t="n">
        <v>10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92682926829268</v>
      </c>
      <c r="B936" s="13" t="n">
        <v>0.024</v>
      </c>
      <c r="C936" s="13" t="n">
        <v>20</v>
      </c>
      <c r="D936" s="13" t="n">
        <v>8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16666666666667</v>
      </c>
      <c r="B937" s="13" t="n">
        <v>0.007</v>
      </c>
      <c r="C937" s="13" t="n">
        <v>26</v>
      </c>
      <c r="D937" s="13" t="n">
        <v>60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40659340659341</v>
      </c>
      <c r="B938" s="13" t="n">
        <v>0.031</v>
      </c>
      <c r="C938" s="13" t="n">
        <v>0</v>
      </c>
      <c r="D938" s="13" t="n">
        <v>91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386666666666667</v>
      </c>
      <c r="B939" s="13" t="n">
        <v>0.029</v>
      </c>
      <c r="C939" s="13" t="n">
        <v>6</v>
      </c>
      <c r="D939" s="13" t="n">
        <v>75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89855072463768</v>
      </c>
      <c r="B940" s="13" t="n">
        <v>0.02</v>
      </c>
      <c r="C940" s="13" t="n">
        <v>27</v>
      </c>
      <c r="D940" s="13" t="n">
        <v>69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0</v>
      </c>
      <c r="E942" s="13" t="n">
        <v>3305</v>
      </c>
      <c r="F942" s="13" t="n">
        <v>475</v>
      </c>
      <c r="G942" s="13" t="n">
        <v>157421</v>
      </c>
      <c r="H942" s="13" t="n">
        <v>6770</v>
      </c>
      <c r="P942" s="13" t="n">
        <f aca="false">E942-F942</f>
        <v>2830</v>
      </c>
      <c r="Q942" s="13" t="n">
        <f aca="false">G942-H942</f>
        <v>150651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224137931034483</v>
      </c>
      <c r="B945" s="13" t="n">
        <v>0.013</v>
      </c>
      <c r="C945" s="13" t="n">
        <v>34</v>
      </c>
      <c r="D945" s="13" t="n">
        <v>58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56410256410256</v>
      </c>
      <c r="B946" s="13" t="n">
        <v>0.02</v>
      </c>
      <c r="C946" s="13" t="n">
        <v>11</v>
      </c>
      <c r="D946" s="13" t="n">
        <v>78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474358974358974</v>
      </c>
      <c r="B947" s="13" t="n">
        <v>0.037</v>
      </c>
      <c r="C947" s="13" t="n">
        <v>0</v>
      </c>
      <c r="D947" s="13" t="n">
        <v>78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402173913043478</v>
      </c>
      <c r="B948" s="13" t="n">
        <v>0.037</v>
      </c>
      <c r="C948" s="13" t="n">
        <v>2</v>
      </c>
      <c r="D948" s="13" t="n">
        <v>92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363636363636364</v>
      </c>
      <c r="B949" s="13" t="n">
        <v>0.02</v>
      </c>
      <c r="C949" s="13" t="n">
        <v>2</v>
      </c>
      <c r="D949" s="13" t="n">
        <v>55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356164383561644</v>
      </c>
      <c r="B950" s="13" t="n">
        <v>0.026</v>
      </c>
      <c r="C950" s="13" t="n">
        <v>0</v>
      </c>
      <c r="D950" s="13" t="n">
        <v>73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80851063829787</v>
      </c>
      <c r="B951" s="13" t="n">
        <v>0.017</v>
      </c>
      <c r="C951" s="13" t="n">
        <v>24</v>
      </c>
      <c r="D951" s="13" t="n">
        <v>94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688</v>
      </c>
      <c r="F952" s="13" t="n">
        <v>842</v>
      </c>
      <c r="G952" s="13" t="n">
        <v>58769</v>
      </c>
      <c r="H952" s="13" t="n">
        <v>2114</v>
      </c>
      <c r="P952" s="13" t="n">
        <f aca="false">E952-F952</f>
        <v>1846</v>
      </c>
      <c r="Q952" s="13" t="n">
        <f aca="false">G952-H952</f>
        <v>56655</v>
      </c>
    </row>
    <row r="953" customFormat="false" ht="12.75" hidden="false" customHeight="false" outlineLevel="0" collapsed="false">
      <c r="A953" s="13" t="n">
        <v>0.144444444444444</v>
      </c>
      <c r="B953" s="13" t="n">
        <v>0.013</v>
      </c>
      <c r="C953" s="13" t="n">
        <v>93</v>
      </c>
      <c r="D953" s="13" t="n">
        <v>90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78947368421053</v>
      </c>
      <c r="B954" s="13" t="n">
        <v>0.036</v>
      </c>
      <c r="C954" s="13" t="n">
        <v>1</v>
      </c>
      <c r="D954" s="13" t="n">
        <v>95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</v>
      </c>
      <c r="B955" s="13" t="n">
        <v>0.003</v>
      </c>
      <c r="C955" s="13" t="n">
        <v>520</v>
      </c>
      <c r="D955" s="13" t="n">
        <v>30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886075949367089</v>
      </c>
      <c r="B958" s="13" t="n">
        <v>0.007</v>
      </c>
      <c r="C958" s="13" t="n">
        <v>11</v>
      </c>
      <c r="D958" s="13" t="n">
        <v>79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8510638297872</v>
      </c>
      <c r="B961" s="13" t="n">
        <v>0.029</v>
      </c>
      <c r="C961" s="13" t="n">
        <v>6</v>
      </c>
      <c r="D961" s="13" t="n">
        <v>94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33333333333333</v>
      </c>
      <c r="B962" s="13" t="n">
        <v>0.017</v>
      </c>
      <c r="C962" s="13" t="n">
        <v>41</v>
      </c>
      <c r="D962" s="13" t="n">
        <v>51</v>
      </c>
      <c r="E962" s="13" t="n">
        <v>1355</v>
      </c>
      <c r="F962" s="13" t="n">
        <v>394</v>
      </c>
      <c r="G962" s="13" t="n">
        <v>26629</v>
      </c>
      <c r="H962" s="13" t="n">
        <v>957</v>
      </c>
      <c r="P962" s="13" t="n">
        <f aca="false">E962-F962</f>
        <v>961</v>
      </c>
      <c r="Q962" s="13" t="n">
        <f aca="false">G962-H962</f>
        <v>25672</v>
      </c>
    </row>
    <row r="963" customFormat="false" ht="12.75" hidden="false" customHeight="false" outlineLevel="0" collapsed="false">
      <c r="A963" s="13" t="n">
        <v>0.328571428571429</v>
      </c>
      <c r="B963" s="13" t="n">
        <v>0.023</v>
      </c>
      <c r="C963" s="13" t="n">
        <v>24</v>
      </c>
      <c r="D963" s="13" t="n">
        <v>70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6440677966102</v>
      </c>
      <c r="B964" s="13" t="n">
        <v>0.011</v>
      </c>
      <c r="C964" s="13" t="n">
        <v>0</v>
      </c>
      <c r="D964" s="13" t="n">
        <v>59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35135135135135</v>
      </c>
      <c r="B965" s="13" t="n">
        <v>0.005</v>
      </c>
      <c r="C965" s="13" t="n">
        <v>305</v>
      </c>
      <c r="D965" s="13" t="n">
        <v>37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56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423529411764706</v>
      </c>
      <c r="B967" s="13" t="n">
        <v>0.036</v>
      </c>
      <c r="C967" s="13" t="n">
        <v>6</v>
      </c>
      <c r="D967" s="13" t="n">
        <v>85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85542168674699</v>
      </c>
      <c r="B969" s="13" t="n">
        <v>0.032</v>
      </c>
      <c r="C969" s="13" t="n">
        <v>0</v>
      </c>
      <c r="D969" s="13" t="n">
        <v>83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97916666666667</v>
      </c>
      <c r="B971" s="13" t="n">
        <v>0.019</v>
      </c>
      <c r="C971" s="13" t="n">
        <v>0</v>
      </c>
      <c r="D971" s="13" t="n">
        <v>96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9047619047619</v>
      </c>
      <c r="B972" s="13" t="n">
        <v>0.004</v>
      </c>
      <c r="C972" s="13" t="n">
        <v>45</v>
      </c>
      <c r="D972" s="13" t="n">
        <v>21</v>
      </c>
      <c r="E972" s="13" t="n">
        <v>8429</v>
      </c>
      <c r="F972" s="13" t="n">
        <v>2796</v>
      </c>
      <c r="G972" s="13" t="n">
        <v>266360</v>
      </c>
      <c r="H972" s="13" t="n">
        <v>18294</v>
      </c>
      <c r="P972" s="13" t="n">
        <f aca="false">E972-F972</f>
        <v>5633</v>
      </c>
      <c r="Q972" s="13" t="n">
        <f aca="false">G972-H972</f>
        <v>248066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207792207792208</v>
      </c>
      <c r="B974" s="13" t="n">
        <v>0.016</v>
      </c>
      <c r="C974" s="13" t="n">
        <v>6</v>
      </c>
      <c r="D974" s="13" t="n">
        <v>77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297297297297297</v>
      </c>
      <c r="B975" s="13" t="n">
        <v>0.022</v>
      </c>
      <c r="C975" s="13" t="n">
        <v>17</v>
      </c>
      <c r="D975" s="13" t="n">
        <v>74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909090909090909</v>
      </c>
      <c r="B976" s="13" t="n">
        <v>0.006</v>
      </c>
      <c r="C976" s="13" t="n">
        <v>96</v>
      </c>
      <c r="D976" s="13" t="n">
        <v>66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4166666666667</v>
      </c>
      <c r="B977" s="13" t="n">
        <v>0.01</v>
      </c>
      <c r="C977" s="13" t="n">
        <v>31</v>
      </c>
      <c r="D977" s="13" t="n">
        <v>96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394366197183099</v>
      </c>
      <c r="B981" s="13" t="n">
        <v>0.028</v>
      </c>
      <c r="C981" s="13" t="n">
        <v>4</v>
      </c>
      <c r="D981" s="13" t="n">
        <v>71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24324324324324</v>
      </c>
      <c r="B982" s="13" t="n">
        <v>0.024</v>
      </c>
      <c r="C982" s="13" t="n">
        <v>6</v>
      </c>
      <c r="D982" s="13" t="n">
        <v>74</v>
      </c>
      <c r="E982" s="13" t="n">
        <v>1491</v>
      </c>
      <c r="F982" s="13" t="n">
        <v>65</v>
      </c>
      <c r="G982" s="13" t="n">
        <v>80377</v>
      </c>
      <c r="H982" s="13" t="n">
        <v>222</v>
      </c>
      <c r="P982" s="13" t="n">
        <f aca="false">E982-F982</f>
        <v>1426</v>
      </c>
      <c r="Q982" s="13" t="n">
        <f aca="false">G982-H982</f>
        <v>80155</v>
      </c>
    </row>
    <row r="983" customFormat="false" ht="12.75" hidden="false" customHeight="false" outlineLevel="0" collapsed="false">
      <c r="A983" s="13" t="n">
        <v>0.339285714285714</v>
      </c>
      <c r="B983" s="13" t="n">
        <v>0.019</v>
      </c>
      <c r="C983" s="13" t="n">
        <v>7</v>
      </c>
      <c r="D983" s="13" t="n">
        <v>56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223404255319149</v>
      </c>
      <c r="B984" s="13" t="n">
        <v>0.021</v>
      </c>
      <c r="C984" s="13" t="n">
        <v>8</v>
      </c>
      <c r="D984" s="13" t="n">
        <v>94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575</v>
      </c>
      <c r="B985" s="13" t="n">
        <v>0.023</v>
      </c>
      <c r="C985" s="13" t="n">
        <v>0</v>
      </c>
      <c r="D985" s="13" t="n">
        <v>40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57894736842105</v>
      </c>
      <c r="B986" s="13" t="n">
        <v>0.015</v>
      </c>
      <c r="C986" s="13" t="n">
        <v>4</v>
      </c>
      <c r="D986" s="13" t="n">
        <v>95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83838383838384</v>
      </c>
      <c r="B987" s="13" t="n">
        <v>0.038</v>
      </c>
      <c r="C987" s="13" t="n">
        <v>2</v>
      </c>
      <c r="D987" s="13" t="n">
        <v>9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517241379310345</v>
      </c>
      <c r="B988" s="13" t="n">
        <v>0.003</v>
      </c>
      <c r="C988" s="13" t="n">
        <v>113</v>
      </c>
      <c r="D988" s="13" t="n">
        <v>58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368421052631579</v>
      </c>
      <c r="B989" s="13" t="n">
        <v>0.021</v>
      </c>
      <c r="C989" s="13" t="n">
        <v>2</v>
      </c>
      <c r="D989" s="13" t="n">
        <v>57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537634408602151</v>
      </c>
      <c r="B990" s="13" t="n">
        <v>0.05</v>
      </c>
      <c r="C990" s="13" t="n">
        <v>0</v>
      </c>
      <c r="D990" s="13" t="n">
        <v>9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71604938271605</v>
      </c>
      <c r="B991" s="13" t="n">
        <v>0.022</v>
      </c>
      <c r="C991" s="13" t="n">
        <v>8</v>
      </c>
      <c r="D991" s="13" t="n">
        <v>81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307692307692308</v>
      </c>
      <c r="B992" s="13" t="n">
        <v>0.02</v>
      </c>
      <c r="C992" s="13" t="n">
        <v>29</v>
      </c>
      <c r="D992" s="13" t="n">
        <v>65</v>
      </c>
      <c r="E992" s="13" t="n">
        <v>680</v>
      </c>
      <c r="F992" s="13" t="n">
        <v>14</v>
      </c>
      <c r="G992" s="13" t="n">
        <v>39650</v>
      </c>
      <c r="H992" s="13" t="n">
        <v>37</v>
      </c>
      <c r="P992" s="13" t="n">
        <f aca="false">E992-F992</f>
        <v>666</v>
      </c>
      <c r="Q992" s="13" t="n">
        <f aca="false">G992-H992</f>
        <v>39613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6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97802197802198</v>
      </c>
      <c r="B994" s="13" t="n">
        <v>0.018</v>
      </c>
      <c r="C994" s="13" t="n">
        <v>5</v>
      </c>
      <c r="D994" s="13" t="n">
        <v>91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466666666666667</v>
      </c>
      <c r="B996" s="13" t="n">
        <v>0.007</v>
      </c>
      <c r="C996" s="13" t="n">
        <v>20</v>
      </c>
      <c r="D996" s="13" t="n">
        <v>15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542857142857143</v>
      </c>
      <c r="B997" s="13" t="n">
        <v>0.019</v>
      </c>
      <c r="C997" s="13" t="n">
        <v>12</v>
      </c>
      <c r="D997" s="13" t="n">
        <v>35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65060240963855</v>
      </c>
      <c r="B998" s="13" t="n">
        <v>0.022</v>
      </c>
      <c r="C998" s="13" t="n">
        <v>6</v>
      </c>
      <c r="D998" s="13" t="n">
        <v>83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421052631578947</v>
      </c>
      <c r="B999" s="13" t="n">
        <v>0.04</v>
      </c>
      <c r="C999" s="13" t="n">
        <v>9</v>
      </c>
      <c r="D999" s="13" t="n">
        <v>95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390243902439024</v>
      </c>
      <c r="B1000" s="13" t="n">
        <v>0.016</v>
      </c>
      <c r="C1000" s="13" t="n">
        <v>9</v>
      </c>
      <c r="D1000" s="13" t="n">
        <v>41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490322580645161</v>
      </c>
      <c r="B2" s="13" t="n">
        <v>0.076</v>
      </c>
      <c r="C2" s="13" t="n">
        <v>0</v>
      </c>
      <c r="D2" s="13" t="n">
        <v>155</v>
      </c>
      <c r="E2" s="13" t="n">
        <v>633</v>
      </c>
      <c r="F2" s="13" t="n">
        <v>77</v>
      </c>
      <c r="G2" s="13" t="n">
        <v>40106</v>
      </c>
      <c r="H2" s="13" t="n">
        <v>191</v>
      </c>
      <c r="I2" s="13" t="n">
        <v>15</v>
      </c>
      <c r="P2" s="13" t="n">
        <f aca="false">E2-F2</f>
        <v>556</v>
      </c>
      <c r="Q2" s="13" t="n">
        <f aca="false">G2-H2</f>
        <v>39915</v>
      </c>
    </row>
    <row r="3" customFormat="false" ht="12.75" hidden="false" customHeight="false" outlineLevel="0" collapsed="false">
      <c r="A3" s="13" t="n">
        <v>0.492063492063492</v>
      </c>
      <c r="B3" s="13" t="n">
        <v>0.062</v>
      </c>
      <c r="C3" s="13" t="n">
        <v>9</v>
      </c>
      <c r="D3" s="13" t="n">
        <v>126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65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625</v>
      </c>
      <c r="B4" s="13" t="n">
        <v>0.029</v>
      </c>
      <c r="C4" s="13" t="n">
        <v>0</v>
      </c>
      <c r="D4" s="13" t="n">
        <v>80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604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046875</v>
      </c>
      <c r="B5" s="13" t="n">
        <v>0.039</v>
      </c>
      <c r="C5" s="13" t="n">
        <v>0</v>
      </c>
      <c r="D5" s="13" t="n">
        <v>128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37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209944751381215</v>
      </c>
      <c r="B6" s="13" t="n">
        <v>0.038</v>
      </c>
      <c r="C6" s="13" t="n">
        <v>1</v>
      </c>
      <c r="D6" s="13" t="n">
        <v>181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107.446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137931034482759</v>
      </c>
      <c r="B7" s="13" t="n">
        <v>0.02</v>
      </c>
      <c r="C7" s="13" t="n">
        <v>1</v>
      </c>
      <c r="D7" s="13" t="n">
        <v>145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655.1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92436974789916</v>
      </c>
      <c r="B8" s="13" t="n">
        <v>0.011</v>
      </c>
      <c r="C8" s="13" t="n">
        <v>8</v>
      </c>
      <c r="D8" s="13" t="n">
        <v>119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97798.95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253012048192771</v>
      </c>
      <c r="B10" s="13" t="n">
        <v>0.021</v>
      </c>
      <c r="C10" s="13" t="n">
        <v>42</v>
      </c>
      <c r="D10" s="13" t="n">
        <v>83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357512953367876</v>
      </c>
      <c r="B11" s="13" t="n">
        <v>0.069</v>
      </c>
      <c r="C11" s="13" t="n">
        <v>1</v>
      </c>
      <c r="D11" s="13" t="n">
        <v>193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257731958762887</v>
      </c>
      <c r="B12" s="13" t="n">
        <v>0.05</v>
      </c>
      <c r="C12" s="13" t="n">
        <v>4</v>
      </c>
      <c r="D12" s="13" t="n">
        <v>194</v>
      </c>
      <c r="E12" s="13" t="n">
        <v>474</v>
      </c>
      <c r="F12" s="13" t="n">
        <v>12</v>
      </c>
      <c r="G12" s="13" t="n">
        <v>47952</v>
      </c>
      <c r="H12" s="13" t="n">
        <v>27</v>
      </c>
      <c r="P12" s="13" t="n">
        <f aca="false">E12-F12</f>
        <v>462</v>
      </c>
      <c r="Q12" s="13" t="n">
        <f aca="false">G12-H12</f>
        <v>47925</v>
      </c>
    </row>
    <row r="13" customFormat="false" ht="12.75" hidden="false" customHeight="false" outlineLevel="0" collapsed="false">
      <c r="A13" s="13" t="n">
        <v>0.212435233160622</v>
      </c>
      <c r="B13" s="13" t="n">
        <v>0.041</v>
      </c>
      <c r="C13" s="13" t="n">
        <v>0</v>
      </c>
      <c r="D13" s="13" t="n">
        <v>193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06508875739645</v>
      </c>
      <c r="B14" s="13" t="n">
        <v>0.018</v>
      </c>
      <c r="C14" s="13" t="n">
        <v>6</v>
      </c>
      <c r="D14" s="13" t="n">
        <v>169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466292134831461</v>
      </c>
      <c r="B15" s="13" t="n">
        <v>0.083</v>
      </c>
      <c r="C15" s="13" t="n">
        <v>1</v>
      </c>
      <c r="D15" s="13" t="n">
        <v>178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83333333333333</v>
      </c>
      <c r="B16" s="13" t="n">
        <v>0.017</v>
      </c>
      <c r="C16" s="13" t="n">
        <v>0</v>
      </c>
      <c r="D16" s="13" t="n">
        <v>60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06122448979592</v>
      </c>
      <c r="B17" s="13" t="n">
        <v>0.015</v>
      </c>
      <c r="C17" s="13" t="n">
        <v>41</v>
      </c>
      <c r="D17" s="13" t="n">
        <v>4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24358974358974</v>
      </c>
      <c r="B18" s="13" t="n">
        <v>0.035</v>
      </c>
      <c r="C18" s="13" t="n">
        <v>20</v>
      </c>
      <c r="D18" s="13" t="n">
        <v>156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73684210526316</v>
      </c>
      <c r="B19" s="13" t="n">
        <v>0.09</v>
      </c>
      <c r="C19" s="13" t="n">
        <v>4</v>
      </c>
      <c r="D19" s="13" t="n">
        <v>190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268292682926829</v>
      </c>
      <c r="B20" s="13" t="n">
        <v>0.022</v>
      </c>
      <c r="C20" s="13" t="n">
        <v>14</v>
      </c>
      <c r="D20" s="13" t="n">
        <v>82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386075949367089</v>
      </c>
      <c r="B21" s="13" t="n">
        <v>0.061</v>
      </c>
      <c r="C21" s="13" t="n">
        <v>0</v>
      </c>
      <c r="D21" s="13" t="n">
        <v>158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6956</v>
      </c>
      <c r="F22" s="13" t="n">
        <v>3113</v>
      </c>
      <c r="G22" s="13" t="n">
        <v>146619</v>
      </c>
      <c r="H22" s="13" t="n">
        <v>7921</v>
      </c>
      <c r="P22" s="13" t="n">
        <f aca="false">E22-F22</f>
        <v>3843</v>
      </c>
      <c r="Q22" s="13" t="n">
        <f aca="false">G22-H22</f>
        <v>138698</v>
      </c>
    </row>
    <row r="23" customFormat="false" ht="12.75" hidden="false" customHeight="false" outlineLevel="0" collapsed="false">
      <c r="A23" s="13" t="n">
        <v>0.11864406779661</v>
      </c>
      <c r="B23" s="13" t="n">
        <v>0.021</v>
      </c>
      <c r="C23" s="13" t="n">
        <v>120</v>
      </c>
      <c r="D23" s="13" t="n">
        <v>177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7</v>
      </c>
      <c r="B24" s="13" t="n">
        <v>0.074</v>
      </c>
      <c r="C24" s="13" t="n">
        <v>0</v>
      </c>
      <c r="D24" s="13" t="n">
        <v>200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386363636363636</v>
      </c>
      <c r="B26" s="13" t="n">
        <v>0.051</v>
      </c>
      <c r="C26" s="13" t="n">
        <v>10</v>
      </c>
      <c r="D26" s="13" t="n">
        <v>132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436507936507937</v>
      </c>
      <c r="B27" s="13" t="n">
        <v>0.055</v>
      </c>
      <c r="C27" s="13" t="n">
        <v>0</v>
      </c>
      <c r="D27" s="13" t="n">
        <v>126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44047619047619</v>
      </c>
      <c r="B28" s="13" t="n">
        <v>0.041</v>
      </c>
      <c r="C28" s="13" t="n">
        <v>1</v>
      </c>
      <c r="D28" s="13" t="n">
        <v>168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2</v>
      </c>
      <c r="B29" s="13" t="n">
        <v>0.031</v>
      </c>
      <c r="C29" s="13" t="n">
        <v>9</v>
      </c>
      <c r="D29" s="13" t="n">
        <v>5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189655172413793</v>
      </c>
      <c r="B30" s="13" t="n">
        <v>0.033</v>
      </c>
      <c r="C30" s="13" t="n">
        <v>3</v>
      </c>
      <c r="D30" s="13" t="n">
        <v>174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57575757575758</v>
      </c>
      <c r="B31" s="13" t="n">
        <v>0.017</v>
      </c>
      <c r="C31" s="13" t="n">
        <v>5</v>
      </c>
      <c r="D31" s="13" t="n">
        <v>66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309677419354839</v>
      </c>
      <c r="B32" s="13" t="n">
        <v>0.048</v>
      </c>
      <c r="C32" s="13" t="n">
        <v>0</v>
      </c>
      <c r="D32" s="13" t="n">
        <v>155</v>
      </c>
      <c r="E32" s="13" t="n">
        <v>1651</v>
      </c>
      <c r="F32" s="13" t="n">
        <v>345</v>
      </c>
      <c r="G32" s="13" t="n">
        <v>82849</v>
      </c>
      <c r="H32" s="13" t="n">
        <v>911</v>
      </c>
      <c r="P32" s="13" t="n">
        <f aca="false">E32-F32</f>
        <v>1306</v>
      </c>
      <c r="Q32" s="13" t="n">
        <f aca="false">G32-H32</f>
        <v>81938</v>
      </c>
    </row>
    <row r="33" customFormat="false" ht="12.75" hidden="false" customHeight="false" outlineLevel="0" collapsed="false">
      <c r="A33" s="13" t="n">
        <v>0.159090909090909</v>
      </c>
      <c r="B33" s="13" t="n">
        <v>0.021</v>
      </c>
      <c r="C33" s="13" t="n">
        <v>2</v>
      </c>
      <c r="D33" s="13" t="n">
        <v>132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15841584158416</v>
      </c>
      <c r="B34" s="13" t="n">
        <v>0.042</v>
      </c>
      <c r="C34" s="13" t="n">
        <v>0</v>
      </c>
      <c r="D34" s="13" t="n">
        <v>101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72413793103448</v>
      </c>
      <c r="B35" s="13" t="n">
        <v>0.015</v>
      </c>
      <c r="C35" s="13" t="n">
        <v>8</v>
      </c>
      <c r="D35" s="13" t="n">
        <v>87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83333333333333</v>
      </c>
      <c r="B36" s="13" t="n">
        <v>0.046</v>
      </c>
      <c r="C36" s="13" t="n">
        <v>0</v>
      </c>
      <c r="D36" s="13" t="n">
        <v>120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214953271028037</v>
      </c>
      <c r="B39" s="13" t="n">
        <v>0.023</v>
      </c>
      <c r="C39" s="13" t="n">
        <v>1</v>
      </c>
      <c r="D39" s="13" t="n">
        <v>107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11</v>
      </c>
      <c r="B40" s="13" t="n">
        <v>0.022</v>
      </c>
      <c r="C40" s="13" t="n">
        <v>7</v>
      </c>
      <c r="D40" s="13" t="n">
        <v>200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30357142857143</v>
      </c>
      <c r="B41" s="13" t="n">
        <v>0.037</v>
      </c>
      <c r="C41" s="13" t="n">
        <v>18</v>
      </c>
      <c r="D41" s="13" t="n">
        <v>112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413265306122449</v>
      </c>
      <c r="B42" s="13" t="n">
        <v>0.081</v>
      </c>
      <c r="C42" s="13" t="n">
        <v>1</v>
      </c>
      <c r="D42" s="13" t="n">
        <v>196</v>
      </c>
      <c r="E42" s="13" t="n">
        <v>1487</v>
      </c>
      <c r="F42" s="13" t="n">
        <v>376</v>
      </c>
      <c r="G42" s="13" t="n">
        <v>64870</v>
      </c>
      <c r="H42" s="13" t="n">
        <v>900</v>
      </c>
      <c r="P42" s="13" t="n">
        <f aca="false">E42-F42</f>
        <v>1111</v>
      </c>
      <c r="Q42" s="13" t="n">
        <f aca="false">G42-H42</f>
        <v>63970</v>
      </c>
    </row>
    <row r="43" customFormat="false" ht="12.75" hidden="false" customHeight="false" outlineLevel="0" collapsed="false">
      <c r="A43" s="13" t="n">
        <v>0.117647058823529</v>
      </c>
      <c r="B43" s="13" t="n">
        <v>0.008</v>
      </c>
      <c r="C43" s="13" t="n">
        <v>0</v>
      </c>
      <c r="D43" s="13" t="n">
        <v>68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3160621761658</v>
      </c>
      <c r="B44" s="13" t="n">
        <v>0.064</v>
      </c>
      <c r="C44" s="13" t="n">
        <v>8</v>
      </c>
      <c r="D44" s="13" t="n">
        <v>193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256410256410256</v>
      </c>
      <c r="B47" s="13" t="n">
        <v>0.04</v>
      </c>
      <c r="C47" s="13" t="n">
        <v>4</v>
      </c>
      <c r="D47" s="13" t="n">
        <v>156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23776223776224</v>
      </c>
      <c r="B48" s="13" t="n">
        <v>0.032</v>
      </c>
      <c r="C48" s="13" t="n">
        <v>2</v>
      </c>
      <c r="D48" s="13" t="n">
        <v>143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428571428571429</v>
      </c>
      <c r="B50" s="13" t="n">
        <v>0.003</v>
      </c>
      <c r="C50" s="13" t="n">
        <v>262</v>
      </c>
      <c r="D50" s="13" t="n">
        <v>70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02898550724638</v>
      </c>
      <c r="B51" s="13" t="n">
        <v>0.028</v>
      </c>
      <c r="C51" s="13" t="n">
        <v>0</v>
      </c>
      <c r="D51" s="13" t="n">
        <v>138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36619718309859</v>
      </c>
      <c r="B52" s="13" t="n">
        <v>0.062</v>
      </c>
      <c r="C52" s="13" t="n">
        <v>1</v>
      </c>
      <c r="D52" s="13" t="n">
        <v>142</v>
      </c>
      <c r="E52" s="13" t="n">
        <v>1035</v>
      </c>
      <c r="F52" s="13" t="n">
        <v>224</v>
      </c>
      <c r="G52" s="13" t="n">
        <v>37319</v>
      </c>
      <c r="H52" s="13" t="n">
        <v>508</v>
      </c>
      <c r="P52" s="13" t="n">
        <f aca="false">E52-F52</f>
        <v>811</v>
      </c>
      <c r="Q52" s="13" t="n">
        <f aca="false">G52-H52</f>
        <v>36811</v>
      </c>
    </row>
    <row r="53" customFormat="false" ht="12.75" hidden="false" customHeight="false" outlineLevel="0" collapsed="false">
      <c r="A53" s="13" t="n">
        <v>0.335526315789474</v>
      </c>
      <c r="B53" s="13" t="n">
        <v>0.051</v>
      </c>
      <c r="C53" s="13" t="n">
        <v>2</v>
      </c>
      <c r="D53" s="13" t="n">
        <v>152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16783216783217</v>
      </c>
      <c r="B55" s="13" t="n">
        <v>0.031</v>
      </c>
      <c r="C55" s="13" t="n">
        <v>5</v>
      </c>
      <c r="D55" s="13" t="n">
        <v>143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43243243243243</v>
      </c>
      <c r="B56" s="13" t="n">
        <v>0.009</v>
      </c>
      <c r="C56" s="13" t="n">
        <v>18</v>
      </c>
      <c r="D56" s="13" t="n">
        <v>3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09302325581395</v>
      </c>
      <c r="B57" s="13" t="n">
        <v>0.018</v>
      </c>
      <c r="C57" s="13" t="n">
        <v>0</v>
      </c>
      <c r="D57" s="13" t="n">
        <v>86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90502793296089</v>
      </c>
      <c r="B59" s="13" t="n">
        <v>0.052</v>
      </c>
      <c r="C59" s="13" t="n">
        <v>7</v>
      </c>
      <c r="D59" s="13" t="n">
        <v>179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38095238095238</v>
      </c>
      <c r="B60" s="13" t="n">
        <v>0.015</v>
      </c>
      <c r="C60" s="13" t="n">
        <v>15</v>
      </c>
      <c r="D60" s="13" t="n">
        <v>6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231155778894472</v>
      </c>
      <c r="B61" s="13" t="n">
        <v>0.046</v>
      </c>
      <c r="C61" s="13" t="n">
        <v>15</v>
      </c>
      <c r="D61" s="13" t="n">
        <v>199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533980582524272</v>
      </c>
      <c r="B62" s="13" t="n">
        <v>0.055</v>
      </c>
      <c r="C62" s="13" t="n">
        <v>1</v>
      </c>
      <c r="D62" s="13" t="n">
        <v>103</v>
      </c>
      <c r="E62" s="13" t="n">
        <v>488</v>
      </c>
      <c r="F62" s="13" t="n">
        <v>7</v>
      </c>
      <c r="G62" s="13" t="n">
        <v>56456</v>
      </c>
      <c r="H62" s="13" t="n">
        <v>26</v>
      </c>
      <c r="P62" s="13" t="n">
        <f aca="false">E62-F62</f>
        <v>481</v>
      </c>
      <c r="Q62" s="13" t="n">
        <f aca="false">G62-H62</f>
        <v>56430</v>
      </c>
    </row>
    <row r="63" customFormat="false" ht="12.75" hidden="false" customHeight="false" outlineLevel="0" collapsed="false">
      <c r="A63" s="13" t="n">
        <v>0.327272727272727</v>
      </c>
      <c r="B63" s="13" t="n">
        <v>0.054</v>
      </c>
      <c r="C63" s="13" t="n">
        <v>0</v>
      </c>
      <c r="D63" s="13" t="n">
        <v>165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251798561151079</v>
      </c>
      <c r="B64" s="13" t="n">
        <v>0.035</v>
      </c>
      <c r="C64" s="13" t="n">
        <v>2</v>
      </c>
      <c r="D64" s="13" t="n">
        <v>139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68316831683168</v>
      </c>
      <c r="B65" s="13" t="n">
        <v>0.017</v>
      </c>
      <c r="C65" s="13" t="n">
        <v>40</v>
      </c>
      <c r="D65" s="13" t="n">
        <v>101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08333333333333</v>
      </c>
      <c r="B67" s="13" t="n">
        <v>0.049</v>
      </c>
      <c r="C67" s="13" t="n">
        <v>3</v>
      </c>
      <c r="D67" s="13" t="n">
        <v>12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74725274725275</v>
      </c>
      <c r="B70" s="13" t="n">
        <v>0.025</v>
      </c>
      <c r="C70" s="13" t="n">
        <v>4</v>
      </c>
      <c r="D70" s="13" t="n">
        <v>9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72661870503597</v>
      </c>
      <c r="B71" s="13" t="n">
        <v>0.024</v>
      </c>
      <c r="C71" s="13" t="n">
        <v>29</v>
      </c>
      <c r="D71" s="13" t="n">
        <v>139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2873563218391</v>
      </c>
      <c r="B72" s="13" t="n">
        <v>0.022</v>
      </c>
      <c r="C72" s="13" t="n">
        <v>21</v>
      </c>
      <c r="D72" s="13" t="n">
        <v>87</v>
      </c>
      <c r="E72" s="13" t="n">
        <v>1820</v>
      </c>
      <c r="F72" s="13" t="n">
        <v>440</v>
      </c>
      <c r="G72" s="13" t="n">
        <v>77834</v>
      </c>
      <c r="H72" s="13" t="n">
        <v>1243</v>
      </c>
      <c r="P72" s="13" t="n">
        <f aca="false">E72-F72</f>
        <v>1380</v>
      </c>
      <c r="Q72" s="13" t="n">
        <f aca="false">G72-H72</f>
        <v>76591</v>
      </c>
    </row>
    <row r="73" customFormat="false" ht="12.75" hidden="false" customHeight="false" outlineLevel="0" collapsed="false">
      <c r="A73" s="13" t="n">
        <v>0.193548387096774</v>
      </c>
      <c r="B73" s="13" t="n">
        <v>0.018</v>
      </c>
      <c r="C73" s="13" t="n">
        <v>4</v>
      </c>
      <c r="D73" s="13" t="n">
        <v>93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6793893129771</v>
      </c>
      <c r="B74" s="13" t="n">
        <v>0.022</v>
      </c>
      <c r="C74" s="13" t="n">
        <v>42</v>
      </c>
      <c r="D74" s="13" t="n">
        <v>131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355029585798817</v>
      </c>
      <c r="B76" s="13" t="n">
        <v>0.006</v>
      </c>
      <c r="C76" s="13" t="n">
        <v>29</v>
      </c>
      <c r="D76" s="13" t="n">
        <v>169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27586206896552</v>
      </c>
      <c r="B78" s="13" t="n">
        <v>0.038</v>
      </c>
      <c r="C78" s="13" t="n">
        <v>0</v>
      </c>
      <c r="D78" s="13" t="n">
        <v>116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1875</v>
      </c>
      <c r="B79" s="13" t="n">
        <v>0.028</v>
      </c>
      <c r="C79" s="13" t="n">
        <v>24</v>
      </c>
      <c r="D79" s="13" t="n">
        <v>128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408839779005525</v>
      </c>
      <c r="B80" s="13" t="n">
        <v>0.074</v>
      </c>
      <c r="C80" s="13" t="n">
        <v>3</v>
      </c>
      <c r="D80" s="13" t="n">
        <v>181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394</v>
      </c>
      <c r="F82" s="13" t="n">
        <v>3369</v>
      </c>
      <c r="G82" s="13" t="n">
        <v>111620</v>
      </c>
      <c r="H82" s="13" t="n">
        <v>8174</v>
      </c>
      <c r="P82" s="13" t="n">
        <f aca="false">E82-F82</f>
        <v>4025</v>
      </c>
      <c r="Q82" s="13" t="n">
        <f aca="false">G82-H82</f>
        <v>103446</v>
      </c>
    </row>
    <row r="83" customFormat="false" ht="12.75" hidden="false" customHeight="false" outlineLevel="0" collapsed="false">
      <c r="A83" s="13" t="n">
        <v>0.18</v>
      </c>
      <c r="B83" s="13" t="n">
        <v>0.036</v>
      </c>
      <c r="C83" s="13" t="n">
        <v>16</v>
      </c>
      <c r="D83" s="13" t="n">
        <v>200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163157894736842</v>
      </c>
      <c r="B84" s="13" t="n">
        <v>0.031</v>
      </c>
      <c r="C84" s="13" t="n">
        <v>2</v>
      </c>
      <c r="D84" s="13" t="n">
        <v>190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473684210526316</v>
      </c>
      <c r="B85" s="13" t="n">
        <v>0.027</v>
      </c>
      <c r="C85" s="13" t="n">
        <v>0</v>
      </c>
      <c r="D85" s="13" t="n">
        <v>57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473684210526316</v>
      </c>
      <c r="B86" s="13" t="n">
        <v>0.09</v>
      </c>
      <c r="C86" s="13" t="n">
        <v>0</v>
      </c>
      <c r="D86" s="13" t="n">
        <v>190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404040404040404</v>
      </c>
      <c r="B87" s="13" t="n">
        <v>0.008</v>
      </c>
      <c r="C87" s="13" t="n">
        <v>61</v>
      </c>
      <c r="D87" s="13" t="n">
        <v>198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02702702702703</v>
      </c>
      <c r="B88" s="13" t="n">
        <v>0.03</v>
      </c>
      <c r="C88" s="13" t="n">
        <v>6</v>
      </c>
      <c r="D88" s="13" t="n">
        <v>148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125</v>
      </c>
      <c r="B89" s="13" t="n">
        <v>0.045</v>
      </c>
      <c r="C89" s="13" t="n">
        <v>1</v>
      </c>
      <c r="D89" s="13" t="n">
        <v>144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373493975903614</v>
      </c>
      <c r="B90" s="13" t="n">
        <v>0.062</v>
      </c>
      <c r="C90" s="13" t="n">
        <v>0</v>
      </c>
      <c r="D90" s="13" t="n">
        <v>166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35294117647059</v>
      </c>
      <c r="B91" s="13" t="n">
        <v>0.032</v>
      </c>
      <c r="C91" s="13" t="n">
        <v>10</v>
      </c>
      <c r="D91" s="13" t="n">
        <v>136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20754716981132</v>
      </c>
      <c r="B92" s="13" t="n">
        <v>0.034</v>
      </c>
      <c r="C92" s="13" t="n">
        <v>9</v>
      </c>
      <c r="D92" s="13" t="n">
        <v>106</v>
      </c>
      <c r="E92" s="13" t="n">
        <v>303</v>
      </c>
      <c r="F92" s="13" t="n">
        <v>23</v>
      </c>
      <c r="G92" s="13" t="n">
        <v>24080</v>
      </c>
      <c r="H92" s="13" t="n">
        <v>56</v>
      </c>
      <c r="P92" s="13" t="n">
        <f aca="false">E92-F92</f>
        <v>280</v>
      </c>
      <c r="Q92" s="13" t="n">
        <f aca="false">G92-H92</f>
        <v>24024</v>
      </c>
    </row>
    <row r="93" customFormat="false" ht="12.75" hidden="false" customHeight="false" outlineLevel="0" collapsed="false">
      <c r="A93" s="13" t="n">
        <v>0.225352112676056</v>
      </c>
      <c r="B93" s="13" t="n">
        <v>0.016</v>
      </c>
      <c r="C93" s="13" t="n">
        <v>7</v>
      </c>
      <c r="D93" s="13" t="n">
        <v>71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11290322580645</v>
      </c>
      <c r="B94" s="13" t="n">
        <v>0.051</v>
      </c>
      <c r="C94" s="13" t="n">
        <v>7</v>
      </c>
      <c r="D94" s="13" t="n">
        <v>1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118881118881119</v>
      </c>
      <c r="B95" s="13" t="n">
        <v>0.017</v>
      </c>
      <c r="C95" s="13" t="n">
        <v>79</v>
      </c>
      <c r="D95" s="13" t="n">
        <v>14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255813953488372</v>
      </c>
      <c r="B96" s="13" t="n">
        <v>0.033</v>
      </c>
      <c r="C96" s="13" t="n">
        <v>3</v>
      </c>
      <c r="D96" s="13" t="n">
        <v>129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333333333333333</v>
      </c>
      <c r="B98" s="13" t="n">
        <v>0.057</v>
      </c>
      <c r="C98" s="13" t="n">
        <v>4</v>
      </c>
      <c r="D98" s="13" t="n">
        <v>171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513698630136986</v>
      </c>
      <c r="B99" s="13" t="n">
        <v>0.075</v>
      </c>
      <c r="C99" s="13" t="n">
        <v>0</v>
      </c>
      <c r="D99" s="13" t="n">
        <v>146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258426966292135</v>
      </c>
      <c r="B100" s="13" t="n">
        <v>0.046</v>
      </c>
      <c r="C100" s="13" t="n">
        <v>4</v>
      </c>
      <c r="D100" s="13" t="n">
        <v>178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10687022900763</v>
      </c>
      <c r="B101" s="13" t="n">
        <v>0.008</v>
      </c>
      <c r="C101" s="13" t="n">
        <v>185</v>
      </c>
      <c r="D101" s="13" t="n">
        <v>131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266187050359712</v>
      </c>
      <c r="B102" s="13" t="n">
        <v>0.037</v>
      </c>
      <c r="C102" s="13" t="n">
        <v>0</v>
      </c>
      <c r="D102" s="13" t="n">
        <v>139</v>
      </c>
      <c r="E102" s="13" t="n">
        <v>1166</v>
      </c>
      <c r="F102" s="13" t="n">
        <v>146</v>
      </c>
      <c r="G102" s="13" t="n">
        <v>77698</v>
      </c>
      <c r="H102" s="13" t="n">
        <v>414</v>
      </c>
      <c r="P102" s="13" t="n">
        <f aca="false">E102-F102</f>
        <v>1020</v>
      </c>
      <c r="Q102" s="13" t="n">
        <f aca="false">G102-H102</f>
        <v>77284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131313131313131</v>
      </c>
      <c r="B104" s="13" t="n">
        <v>0.026</v>
      </c>
      <c r="C104" s="13" t="n">
        <v>0</v>
      </c>
      <c r="D104" s="13" t="n">
        <v>198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224137931034483</v>
      </c>
      <c r="B105" s="13" t="n">
        <v>0.026</v>
      </c>
      <c r="C105" s="13" t="n">
        <v>67</v>
      </c>
      <c r="D105" s="13" t="n">
        <v>116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353982300884956</v>
      </c>
      <c r="B107" s="13" t="n">
        <v>0.004</v>
      </c>
      <c r="C107" s="13" t="n">
        <v>19</v>
      </c>
      <c r="D107" s="13" t="n">
        <v>113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267175572519084</v>
      </c>
      <c r="B109" s="13" t="n">
        <v>0.035</v>
      </c>
      <c r="C109" s="13" t="n">
        <v>9</v>
      </c>
      <c r="D109" s="13" t="n">
        <v>13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857142857142857</v>
      </c>
      <c r="B110" s="13" t="n">
        <v>0.006</v>
      </c>
      <c r="C110" s="13" t="n">
        <v>82</v>
      </c>
      <c r="D110" s="13" t="n">
        <v>70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5567010309278</v>
      </c>
      <c r="B111" s="13" t="n">
        <v>0.018</v>
      </c>
      <c r="C111" s="13" t="n">
        <v>46</v>
      </c>
      <c r="D111" s="13" t="n">
        <v>9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291666666666667</v>
      </c>
      <c r="B112" s="13" t="n">
        <v>0.042</v>
      </c>
      <c r="C112" s="13" t="n">
        <v>5</v>
      </c>
      <c r="D112" s="13" t="n">
        <v>144</v>
      </c>
      <c r="E112" s="13" t="n">
        <v>504</v>
      </c>
      <c r="F112" s="13" t="n">
        <v>15</v>
      </c>
      <c r="G112" s="13" t="n">
        <v>54522</v>
      </c>
      <c r="H112" s="13" t="n">
        <v>50</v>
      </c>
      <c r="P112" s="13" t="n">
        <f aca="false">E112-F112</f>
        <v>489</v>
      </c>
      <c r="Q112" s="13" t="n">
        <f aca="false">G112-H112</f>
        <v>54472</v>
      </c>
    </row>
    <row r="113" customFormat="false" ht="12.75" hidden="false" customHeight="false" outlineLevel="0" collapsed="false">
      <c r="A113" s="13" t="n">
        <v>0.130952380952381</v>
      </c>
      <c r="B113" s="13" t="n">
        <v>0.022</v>
      </c>
      <c r="C113" s="13" t="n">
        <v>54</v>
      </c>
      <c r="D113" s="13" t="n">
        <v>168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398305084745763</v>
      </c>
      <c r="B115" s="13" t="n">
        <v>0.047</v>
      </c>
      <c r="C115" s="13" t="n">
        <v>2</v>
      </c>
      <c r="D115" s="13" t="n">
        <v>118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313559322033898</v>
      </c>
      <c r="B116" s="13" t="n">
        <v>0.037</v>
      </c>
      <c r="C116" s="13" t="n">
        <v>21</v>
      </c>
      <c r="D116" s="13" t="n">
        <v>118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42857142857143</v>
      </c>
      <c r="B118" s="13" t="n">
        <v>0.024</v>
      </c>
      <c r="C118" s="13" t="n">
        <v>1</v>
      </c>
      <c r="D118" s="13" t="n">
        <v>168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337078651685393</v>
      </c>
      <c r="B119" s="13" t="n">
        <v>0.06</v>
      </c>
      <c r="C119" s="13" t="n">
        <v>1</v>
      </c>
      <c r="D119" s="13" t="n">
        <v>178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2</v>
      </c>
      <c r="B120" s="13" t="n">
        <v>0.039</v>
      </c>
      <c r="C120" s="13" t="n">
        <v>8</v>
      </c>
      <c r="D120" s="13" t="n">
        <v>195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280487804878049</v>
      </c>
      <c r="B122" s="13" t="n">
        <v>0.023</v>
      </c>
      <c r="C122" s="13" t="n">
        <v>65</v>
      </c>
      <c r="D122" s="13" t="n">
        <v>82</v>
      </c>
      <c r="E122" s="13" t="n">
        <v>1113</v>
      </c>
      <c r="F122" s="13" t="n">
        <v>228</v>
      </c>
      <c r="G122" s="13" t="n">
        <v>53004</v>
      </c>
      <c r="H122" s="13" t="n">
        <v>607</v>
      </c>
      <c r="P122" s="13" t="n">
        <f aca="false">E122-F122</f>
        <v>885</v>
      </c>
      <c r="Q122" s="13" t="n">
        <f aca="false">G122-H122</f>
        <v>52397</v>
      </c>
    </row>
    <row r="123" customFormat="false" ht="12.75" hidden="false" customHeight="false" outlineLevel="0" collapsed="false">
      <c r="A123" s="13" t="n">
        <v>0.143835616438356</v>
      </c>
      <c r="B123" s="13" t="n">
        <v>0.021</v>
      </c>
      <c r="C123" s="13" t="n">
        <v>17</v>
      </c>
      <c r="D123" s="13" t="n">
        <v>146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85714285714286</v>
      </c>
      <c r="B124" s="13" t="n">
        <v>0.017</v>
      </c>
      <c r="C124" s="13" t="n">
        <v>18</v>
      </c>
      <c r="D124" s="13" t="n">
        <v>35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201086956521739</v>
      </c>
      <c r="B125" s="13" t="n">
        <v>0.037</v>
      </c>
      <c r="C125" s="13" t="n">
        <v>6</v>
      </c>
      <c r="D125" s="13" t="n">
        <v>184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954773869346734</v>
      </c>
      <c r="B127" s="13" t="n">
        <v>0.019</v>
      </c>
      <c r="C127" s="13" t="n">
        <v>27</v>
      </c>
      <c r="D127" s="13" t="n">
        <v>199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63793103448276</v>
      </c>
      <c r="B128" s="13" t="n">
        <v>0.019</v>
      </c>
      <c r="C128" s="13" t="n">
        <v>2</v>
      </c>
      <c r="D128" s="13" t="n">
        <v>116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292929292929293</v>
      </c>
      <c r="B129" s="13" t="n">
        <v>0.058</v>
      </c>
      <c r="C129" s="13" t="n">
        <v>2</v>
      </c>
      <c r="D129" s="13" t="n">
        <v>198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769230769230769</v>
      </c>
      <c r="B130" s="13" t="n">
        <v>0.013</v>
      </c>
      <c r="C130" s="13" t="n">
        <v>56</v>
      </c>
      <c r="D130" s="13" t="n">
        <v>169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36787564766839</v>
      </c>
      <c r="B131" s="13" t="n">
        <v>0.065</v>
      </c>
      <c r="C131" s="13" t="n">
        <v>1</v>
      </c>
      <c r="D131" s="13" t="n">
        <v>193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205607476635514</v>
      </c>
      <c r="B132" s="13" t="n">
        <v>0.022</v>
      </c>
      <c r="C132" s="13" t="n">
        <v>5</v>
      </c>
      <c r="D132" s="13" t="n">
        <v>107</v>
      </c>
      <c r="E132" s="13" t="n">
        <v>961</v>
      </c>
      <c r="F132" s="13" t="n">
        <v>34</v>
      </c>
      <c r="G132" s="13" t="n">
        <v>100209</v>
      </c>
      <c r="H132" s="13" t="n">
        <v>132</v>
      </c>
      <c r="P132" s="13" t="n">
        <f aca="false">E132-F132</f>
        <v>927</v>
      </c>
      <c r="Q132" s="13" t="n">
        <f aca="false">G132-H132</f>
        <v>100077</v>
      </c>
    </row>
    <row r="133" customFormat="false" ht="12.75" hidden="false" customHeight="false" outlineLevel="0" collapsed="false">
      <c r="A133" s="13" t="n">
        <v>0.378378378378378</v>
      </c>
      <c r="B133" s="13" t="n">
        <v>0.042</v>
      </c>
      <c r="C133" s="13" t="n">
        <v>0</v>
      </c>
      <c r="D133" s="13" t="n">
        <v>111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451388888888889</v>
      </c>
      <c r="B134" s="13" t="n">
        <v>0.065</v>
      </c>
      <c r="C134" s="13" t="n">
        <v>5</v>
      </c>
      <c r="D134" s="13" t="n">
        <v>144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38095238095238</v>
      </c>
      <c r="B135" s="13" t="n">
        <v>0.04</v>
      </c>
      <c r="C135" s="13" t="n">
        <v>8</v>
      </c>
      <c r="D135" s="13" t="n">
        <v>168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330645161290323</v>
      </c>
      <c r="B137" s="13" t="n">
        <v>0.041</v>
      </c>
      <c r="C137" s="13" t="n">
        <v>33</v>
      </c>
      <c r="D137" s="13" t="n">
        <v>124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456896551724138</v>
      </c>
      <c r="B139" s="13" t="n">
        <v>0.053</v>
      </c>
      <c r="C139" s="13" t="n">
        <v>2</v>
      </c>
      <c r="D139" s="13" t="n">
        <v>116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359154929577465</v>
      </c>
      <c r="B141" s="13" t="n">
        <v>0.051</v>
      </c>
      <c r="C141" s="13" t="n">
        <v>18</v>
      </c>
      <c r="D141" s="13" t="n">
        <v>142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386792452830189</v>
      </c>
      <c r="B142" s="13" t="n">
        <v>0.041</v>
      </c>
      <c r="C142" s="13" t="n">
        <v>10</v>
      </c>
      <c r="D142" s="13" t="n">
        <v>106</v>
      </c>
      <c r="E142" s="13" t="n">
        <v>612</v>
      </c>
      <c r="F142" s="13" t="n">
        <v>24</v>
      </c>
      <c r="G142" s="13" t="n">
        <v>64456</v>
      </c>
      <c r="H142" s="13" t="n">
        <v>83</v>
      </c>
      <c r="P142" s="13" t="n">
        <f aca="false">E142-F142</f>
        <v>588</v>
      </c>
      <c r="Q142" s="13" t="n">
        <f aca="false">G142-H142</f>
        <v>64373</v>
      </c>
    </row>
    <row r="143" customFormat="false" ht="12.75" hidden="false" customHeight="false" outlineLevel="0" collapsed="false">
      <c r="A143" s="13" t="n">
        <v>0.203389830508475</v>
      </c>
      <c r="B143" s="13" t="n">
        <v>0.024</v>
      </c>
      <c r="C143" s="13" t="n">
        <v>0</v>
      </c>
      <c r="D143" s="13" t="n">
        <v>118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1875</v>
      </c>
      <c r="B145" s="13" t="n">
        <v>0.021</v>
      </c>
      <c r="C145" s="13" t="n">
        <v>24</v>
      </c>
      <c r="D145" s="13" t="n">
        <v>112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271186440677966</v>
      </c>
      <c r="B146" s="13" t="n">
        <v>0.032</v>
      </c>
      <c r="C146" s="13" t="n">
        <v>2</v>
      </c>
      <c r="D146" s="13" t="n">
        <v>118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03571428571429</v>
      </c>
      <c r="B149" s="13" t="n">
        <v>0.017</v>
      </c>
      <c r="C149" s="13" t="n">
        <v>15</v>
      </c>
      <c r="D149" s="13" t="n">
        <v>56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54838709677419</v>
      </c>
      <c r="B150" s="13" t="n">
        <v>0.024</v>
      </c>
      <c r="C150" s="13" t="n">
        <v>42</v>
      </c>
      <c r="D150" s="13" t="n">
        <v>155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15508021390374</v>
      </c>
      <c r="B151" s="13" t="n">
        <v>0.059</v>
      </c>
      <c r="C151" s="13" t="n">
        <v>0</v>
      </c>
      <c r="D151" s="13" t="n">
        <v>187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2421875</v>
      </c>
      <c r="B152" s="13" t="n">
        <v>0.031</v>
      </c>
      <c r="C152" s="13" t="n">
        <v>25</v>
      </c>
      <c r="D152" s="13" t="n">
        <v>128</v>
      </c>
      <c r="E152" s="13" t="n">
        <v>4217</v>
      </c>
      <c r="F152" s="13" t="n">
        <v>1353</v>
      </c>
      <c r="G152" s="13" t="n">
        <v>147065</v>
      </c>
      <c r="H152" s="13" t="n">
        <v>4938</v>
      </c>
      <c r="P152" s="13" t="n">
        <f aca="false">E152-F152</f>
        <v>2864</v>
      </c>
      <c r="Q152" s="13" t="n">
        <f aca="false">G152-H152</f>
        <v>142127</v>
      </c>
    </row>
    <row r="153" customFormat="false" ht="12.75" hidden="false" customHeight="false" outlineLevel="0" collapsed="false">
      <c r="A153" s="13" t="n">
        <v>0.408045977011494</v>
      </c>
      <c r="B153" s="13" t="n">
        <v>0.071</v>
      </c>
      <c r="C153" s="13" t="n">
        <v>5</v>
      </c>
      <c r="D153" s="13" t="n">
        <v>174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366013071895425</v>
      </c>
      <c r="B154" s="13" t="n">
        <v>0.056</v>
      </c>
      <c r="C154" s="13" t="n">
        <v>2</v>
      </c>
      <c r="D154" s="13" t="n">
        <v>153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51351351351351</v>
      </c>
      <c r="B155" s="13" t="n">
        <v>0.052</v>
      </c>
      <c r="C155" s="13" t="n">
        <v>0</v>
      </c>
      <c r="D155" s="13" t="n">
        <v>148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457627118644068</v>
      </c>
      <c r="B156" s="13" t="n">
        <v>0.081</v>
      </c>
      <c r="C156" s="13" t="n">
        <v>1</v>
      </c>
      <c r="D156" s="13" t="n">
        <v>177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510989010989011</v>
      </c>
      <c r="B157" s="13" t="n">
        <v>0.093</v>
      </c>
      <c r="C157" s="13" t="n">
        <v>1</v>
      </c>
      <c r="D157" s="13" t="n">
        <v>182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380681818181818</v>
      </c>
      <c r="B158" s="13" t="n">
        <v>0.067</v>
      </c>
      <c r="C158" s="13" t="n">
        <v>3</v>
      </c>
      <c r="D158" s="13" t="n">
        <v>176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486725663716814</v>
      </c>
      <c r="B159" s="13" t="n">
        <v>0.055</v>
      </c>
      <c r="C159" s="13" t="n">
        <v>0</v>
      </c>
      <c r="D159" s="13" t="n">
        <v>113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5</v>
      </c>
      <c r="B160" s="13" t="n">
        <v>0.081</v>
      </c>
      <c r="C160" s="13" t="n">
        <v>2</v>
      </c>
      <c r="D160" s="13" t="n">
        <v>162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6883116883117</v>
      </c>
      <c r="B162" s="13" t="n">
        <v>0.009</v>
      </c>
      <c r="C162" s="13" t="n">
        <v>22</v>
      </c>
      <c r="D162" s="13" t="n">
        <v>77</v>
      </c>
      <c r="E162" s="13" t="n">
        <v>4368</v>
      </c>
      <c r="F162" s="13" t="n">
        <v>1568</v>
      </c>
      <c r="G162" s="13" t="n">
        <v>149127</v>
      </c>
      <c r="H162" s="13" t="n">
        <v>4548</v>
      </c>
      <c r="P162" s="13" t="n">
        <f aca="false">E162-F162</f>
        <v>2800</v>
      </c>
      <c r="Q162" s="13" t="n">
        <f aca="false">G162-H162</f>
        <v>144579</v>
      </c>
    </row>
    <row r="163" customFormat="false" ht="12.75" hidden="false" customHeight="false" outlineLevel="0" collapsed="false">
      <c r="A163" s="13" t="n">
        <v>0.236220472440945</v>
      </c>
      <c r="B163" s="13" t="n">
        <v>0.03</v>
      </c>
      <c r="C163" s="13" t="n">
        <v>0</v>
      </c>
      <c r="D163" s="13" t="n">
        <v>127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7647058823529</v>
      </c>
      <c r="B164" s="13" t="n">
        <v>0.01</v>
      </c>
      <c r="C164" s="13" t="n">
        <v>35</v>
      </c>
      <c r="D164" s="13" t="n">
        <v>85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37037037037037</v>
      </c>
      <c r="B165" s="13" t="n">
        <v>0.005</v>
      </c>
      <c r="C165" s="13" t="n">
        <v>75</v>
      </c>
      <c r="D165" s="13" t="n">
        <v>135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324324324324324</v>
      </c>
      <c r="B166" s="13" t="n">
        <v>0.006</v>
      </c>
      <c r="C166" s="13" t="n">
        <v>51</v>
      </c>
      <c r="D166" s="13" t="n">
        <v>185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24324324324324</v>
      </c>
      <c r="B167" s="13" t="n">
        <v>0.048</v>
      </c>
      <c r="C167" s="13" t="n">
        <v>5</v>
      </c>
      <c r="D167" s="13" t="n">
        <v>148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320512820512821</v>
      </c>
      <c r="B168" s="13" t="n">
        <v>0.025</v>
      </c>
      <c r="C168" s="13" t="n">
        <v>2</v>
      </c>
      <c r="D168" s="13" t="n">
        <v>78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21794871794872</v>
      </c>
      <c r="B169" s="13" t="n">
        <v>0.019</v>
      </c>
      <c r="C169" s="13" t="n">
        <v>14</v>
      </c>
      <c r="D169" s="13" t="n">
        <v>15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294117647058824</v>
      </c>
      <c r="B171" s="13" t="n">
        <v>0.055</v>
      </c>
      <c r="C171" s="13" t="n">
        <v>3</v>
      </c>
      <c r="D171" s="13" t="n">
        <v>187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2813</v>
      </c>
      <c r="F172" s="13" t="n">
        <v>886</v>
      </c>
      <c r="G172" s="13" t="n">
        <v>118853</v>
      </c>
      <c r="H172" s="13" t="n">
        <v>2139</v>
      </c>
      <c r="P172" s="13" t="n">
        <f aca="false">E172-F172</f>
        <v>1927</v>
      </c>
      <c r="Q172" s="13" t="n">
        <f aca="false">G172-H172</f>
        <v>116714</v>
      </c>
    </row>
    <row r="173" customFormat="false" ht="12.75" hidden="false" customHeight="false" outlineLevel="0" collapsed="false">
      <c r="A173" s="13" t="n">
        <v>0.225563909774436</v>
      </c>
      <c r="B173" s="13" t="n">
        <v>0.03</v>
      </c>
      <c r="C173" s="13" t="n">
        <v>4</v>
      </c>
      <c r="D173" s="13" t="n">
        <v>133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17032967032967</v>
      </c>
      <c r="B174" s="13" t="n">
        <v>0.031</v>
      </c>
      <c r="C174" s="13" t="n">
        <v>45</v>
      </c>
      <c r="D174" s="13" t="n">
        <v>182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7241379310345</v>
      </c>
      <c r="B176" s="13" t="n">
        <v>0.045</v>
      </c>
      <c r="C176" s="13" t="n">
        <v>10</v>
      </c>
      <c r="D176" s="13" t="n">
        <v>87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340909090909091</v>
      </c>
      <c r="B177" s="13" t="n">
        <v>0.06</v>
      </c>
      <c r="C177" s="13" t="n">
        <v>2</v>
      </c>
      <c r="D177" s="13" t="n">
        <v>17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402877697841727</v>
      </c>
      <c r="B178" s="13" t="n">
        <v>0.056</v>
      </c>
      <c r="C178" s="13" t="n">
        <v>5</v>
      </c>
      <c r="D178" s="13" t="n">
        <v>139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49738219895288</v>
      </c>
      <c r="B180" s="13" t="n">
        <v>0.095</v>
      </c>
      <c r="C180" s="13" t="n">
        <v>1</v>
      </c>
      <c r="D180" s="13" t="n">
        <v>191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23809523809524</v>
      </c>
      <c r="B181" s="13" t="n">
        <v>0.044</v>
      </c>
      <c r="C181" s="13" t="n">
        <v>1</v>
      </c>
      <c r="D181" s="13" t="n">
        <v>84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333333333333333</v>
      </c>
      <c r="B182" s="13" t="n">
        <v>0.044</v>
      </c>
      <c r="C182" s="13" t="n">
        <v>12</v>
      </c>
      <c r="D182" s="13" t="n">
        <v>132</v>
      </c>
      <c r="E182" s="13" t="n">
        <v>800</v>
      </c>
      <c r="F182" s="13" t="n">
        <v>35</v>
      </c>
      <c r="G182" s="13" t="n">
        <v>80496</v>
      </c>
      <c r="H182" s="13" t="n">
        <v>155</v>
      </c>
      <c r="P182" s="13" t="n">
        <f aca="false">E182-F182</f>
        <v>765</v>
      </c>
      <c r="Q182" s="13" t="n">
        <f aca="false">G182-H182</f>
        <v>80341</v>
      </c>
    </row>
    <row r="183" customFormat="false" ht="12.75" hidden="false" customHeight="false" outlineLevel="0" collapsed="false">
      <c r="A183" s="13" t="n">
        <v>0.104395604395604</v>
      </c>
      <c r="B183" s="13" t="n">
        <v>0.019</v>
      </c>
      <c r="C183" s="13" t="n">
        <v>1</v>
      </c>
      <c r="D183" s="13" t="n">
        <v>18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02877697841727</v>
      </c>
      <c r="B184" s="13" t="n">
        <v>0.056</v>
      </c>
      <c r="C184" s="13" t="n">
        <v>3</v>
      </c>
      <c r="D184" s="13" t="n">
        <v>139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240437158469945</v>
      </c>
      <c r="B185" s="13" t="n">
        <v>0.044</v>
      </c>
      <c r="C185" s="13" t="n">
        <v>10</v>
      </c>
      <c r="D185" s="13" t="n">
        <v>183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40625</v>
      </c>
      <c r="B186" s="13" t="n">
        <v>0.013</v>
      </c>
      <c r="C186" s="13" t="n">
        <v>0</v>
      </c>
      <c r="D186" s="13" t="n">
        <v>3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99009900990099</v>
      </c>
      <c r="B187" s="13" t="n">
        <v>0.01</v>
      </c>
      <c r="C187" s="13" t="n">
        <v>14</v>
      </c>
      <c r="D187" s="13" t="n">
        <v>101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25</v>
      </c>
      <c r="B188" s="13" t="n">
        <v>0.025</v>
      </c>
      <c r="C188" s="13" t="n">
        <v>21</v>
      </c>
      <c r="D188" s="13" t="n">
        <v>100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312820512820513</v>
      </c>
      <c r="B190" s="13" t="n">
        <v>0.061</v>
      </c>
      <c r="C190" s="13" t="n">
        <v>3</v>
      </c>
      <c r="D190" s="13" t="n">
        <v>195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04294478527607</v>
      </c>
      <c r="B191" s="13" t="n">
        <v>0.017</v>
      </c>
      <c r="C191" s="13" t="n">
        <v>5</v>
      </c>
      <c r="D191" s="13" t="n">
        <v>163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20427</v>
      </c>
      <c r="F192" s="13" t="n">
        <v>10381</v>
      </c>
      <c r="G192" s="13" t="n">
        <v>505787</v>
      </c>
      <c r="H192" s="13" t="n">
        <v>43527</v>
      </c>
      <c r="P192" s="13" t="n">
        <f aca="false">E192-F192</f>
        <v>10046</v>
      </c>
      <c r="Q192" s="13" t="n">
        <f aca="false">G192-H192</f>
        <v>462260</v>
      </c>
    </row>
    <row r="193" customFormat="false" ht="12.75" hidden="false" customHeight="false" outlineLevel="0" collapsed="false">
      <c r="A193" s="13" t="n">
        <v>0.339285714285714</v>
      </c>
      <c r="B193" s="13" t="n">
        <v>0.038</v>
      </c>
      <c r="C193" s="13" t="n">
        <v>0</v>
      </c>
      <c r="D193" s="13" t="n">
        <v>112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447761194029851</v>
      </c>
      <c r="B194" s="13" t="n">
        <v>0.003</v>
      </c>
      <c r="C194" s="13" t="n">
        <v>330</v>
      </c>
      <c r="D194" s="13" t="n">
        <v>67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06185567010309</v>
      </c>
      <c r="B196" s="13" t="n">
        <v>0.04</v>
      </c>
      <c r="C196" s="13" t="n">
        <v>15</v>
      </c>
      <c r="D196" s="13" t="n">
        <v>194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226415094339623</v>
      </c>
      <c r="B197" s="13" t="n">
        <v>0.036</v>
      </c>
      <c r="C197" s="13" t="n">
        <v>5</v>
      </c>
      <c r="D197" s="13" t="n">
        <v>15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74418604651163</v>
      </c>
      <c r="B199" s="13" t="n">
        <v>0.015</v>
      </c>
      <c r="C199" s="13" t="n">
        <v>18</v>
      </c>
      <c r="D199" s="13" t="n">
        <v>86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220779220779221</v>
      </c>
      <c r="B201" s="13" t="n">
        <v>0.034</v>
      </c>
      <c r="C201" s="13" t="n">
        <v>2</v>
      </c>
      <c r="D201" s="13" t="n">
        <v>154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496932515337423</v>
      </c>
      <c r="B202" s="13" t="n">
        <v>0.081</v>
      </c>
      <c r="C202" s="13" t="n">
        <v>0</v>
      </c>
      <c r="D202" s="13" t="n">
        <v>163</v>
      </c>
      <c r="E202" s="13" t="n">
        <v>1246</v>
      </c>
      <c r="F202" s="13" t="n">
        <v>219</v>
      </c>
      <c r="G202" s="13" t="n">
        <v>64310</v>
      </c>
      <c r="H202" s="13" t="n">
        <v>577</v>
      </c>
      <c r="P202" s="13" t="n">
        <f aca="false">E202-F202</f>
        <v>1027</v>
      </c>
      <c r="Q202" s="13" t="n">
        <f aca="false">G202-H202</f>
        <v>63733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33918128654971</v>
      </c>
      <c r="B205" s="13" t="n">
        <v>0.04</v>
      </c>
      <c r="C205" s="13" t="n">
        <v>0</v>
      </c>
      <c r="D205" s="13" t="n">
        <v>17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492537313432836</v>
      </c>
      <c r="B207" s="13" t="n">
        <v>0.033</v>
      </c>
      <c r="C207" s="13" t="n">
        <v>3</v>
      </c>
      <c r="D207" s="13" t="n">
        <v>67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33333333333333</v>
      </c>
      <c r="B209" s="13" t="n">
        <v>0.006</v>
      </c>
      <c r="C209" s="13" t="n">
        <v>44</v>
      </c>
      <c r="D209" s="13" t="n">
        <v>45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133333333333333</v>
      </c>
      <c r="B210" s="13" t="n">
        <v>0.026</v>
      </c>
      <c r="C210" s="13" t="n">
        <v>36</v>
      </c>
      <c r="D210" s="13" t="n">
        <v>195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1877</v>
      </c>
      <c r="F212" s="13" t="n">
        <v>418</v>
      </c>
      <c r="G212" s="13" t="n">
        <v>89126</v>
      </c>
      <c r="H212" s="13" t="n">
        <v>1189</v>
      </c>
      <c r="P212" s="13" t="n">
        <f aca="false">E212-F212</f>
        <v>1459</v>
      </c>
      <c r="Q212" s="13" t="n">
        <f aca="false">G212-H212</f>
        <v>87937</v>
      </c>
    </row>
    <row r="213" customFormat="false" ht="12.75" hidden="false" customHeight="false" outlineLevel="0" collapsed="false">
      <c r="A213" s="13" t="n">
        <v>0.392857142857143</v>
      </c>
      <c r="B213" s="13" t="n">
        <v>0.055</v>
      </c>
      <c r="C213" s="13" t="n">
        <v>1</v>
      </c>
      <c r="D213" s="13" t="n">
        <v>140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265151515151515</v>
      </c>
      <c r="B215" s="13" t="n">
        <v>0.035</v>
      </c>
      <c r="C215" s="13" t="n">
        <v>6</v>
      </c>
      <c r="D215" s="13" t="n">
        <v>132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403100775193798</v>
      </c>
      <c r="B216" s="13" t="n">
        <v>0.052</v>
      </c>
      <c r="C216" s="13" t="n">
        <v>2</v>
      </c>
      <c r="D216" s="13" t="n">
        <v>129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122905027932961</v>
      </c>
      <c r="B218" s="13" t="n">
        <v>0.022</v>
      </c>
      <c r="C218" s="13" t="n">
        <v>3</v>
      </c>
      <c r="D218" s="13" t="n">
        <v>179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576923076923077</v>
      </c>
      <c r="B219" s="13" t="n">
        <v>0.03</v>
      </c>
      <c r="C219" s="13" t="n">
        <v>2</v>
      </c>
      <c r="D219" s="13" t="n">
        <v>52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51515151515152</v>
      </c>
      <c r="B220" s="13" t="n">
        <v>0.003</v>
      </c>
      <c r="C220" s="13" t="n">
        <v>489</v>
      </c>
      <c r="D220" s="13" t="n">
        <v>198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382352941176471</v>
      </c>
      <c r="B222" s="13" t="n">
        <v>0.026</v>
      </c>
      <c r="C222" s="13" t="n">
        <v>2</v>
      </c>
      <c r="D222" s="13" t="n">
        <v>68</v>
      </c>
      <c r="E222" s="13" t="n">
        <v>1207</v>
      </c>
      <c r="F222" s="13" t="n">
        <v>187</v>
      </c>
      <c r="G222" s="13" t="n">
        <v>83889</v>
      </c>
      <c r="H222" s="13" t="n">
        <v>465</v>
      </c>
      <c r="P222" s="13" t="n">
        <f aca="false">E222-F222</f>
        <v>1020</v>
      </c>
      <c r="Q222" s="13" t="n">
        <f aca="false">G222-H222</f>
        <v>83424</v>
      </c>
    </row>
    <row r="223" customFormat="false" ht="12.75" hidden="false" customHeight="false" outlineLevel="0" collapsed="false">
      <c r="A223" s="13" t="n">
        <v>0.468468468468468</v>
      </c>
      <c r="B223" s="13" t="n">
        <v>0.052</v>
      </c>
      <c r="C223" s="13" t="n">
        <v>0</v>
      </c>
      <c r="D223" s="13" t="n">
        <v>11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270833333333333</v>
      </c>
      <c r="B225" s="13" t="n">
        <v>0.052</v>
      </c>
      <c r="C225" s="13" t="n">
        <v>4</v>
      </c>
      <c r="D225" s="13" t="n">
        <v>192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16455696202532</v>
      </c>
      <c r="B226" s="13" t="n">
        <v>0.05</v>
      </c>
      <c r="C226" s="13" t="n">
        <v>17</v>
      </c>
      <c r="D226" s="13" t="n">
        <v>158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4</v>
      </c>
      <c r="B227" s="13" t="n">
        <v>0.068</v>
      </c>
      <c r="C227" s="13" t="n">
        <v>12</v>
      </c>
      <c r="D227" s="13" t="n">
        <v>170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</v>
      </c>
      <c r="B228" s="13" t="n">
        <v>0.007</v>
      </c>
      <c r="C228" s="13" t="n">
        <v>0</v>
      </c>
      <c r="D228" s="13" t="n">
        <v>70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310975609756098</v>
      </c>
      <c r="B229" s="13" t="n">
        <v>0.051</v>
      </c>
      <c r="C229" s="13" t="n">
        <v>6</v>
      </c>
      <c r="D229" s="13" t="n">
        <v>164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4</v>
      </c>
      <c r="B231" s="13" t="n">
        <v>0.088</v>
      </c>
      <c r="C231" s="13" t="n">
        <v>1</v>
      </c>
      <c r="D231" s="13" t="n">
        <v>200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346590909090909</v>
      </c>
      <c r="B232" s="13" t="n">
        <v>0.061</v>
      </c>
      <c r="C232" s="13" t="n">
        <v>9</v>
      </c>
      <c r="D232" s="13" t="n">
        <v>176</v>
      </c>
      <c r="E232" s="13" t="n">
        <v>688</v>
      </c>
      <c r="F232" s="13" t="n">
        <v>36</v>
      </c>
      <c r="G232" s="13" t="n">
        <v>67627</v>
      </c>
      <c r="H232" s="13" t="n">
        <v>112</v>
      </c>
      <c r="P232" s="13" t="n">
        <f aca="false">E232-F232</f>
        <v>652</v>
      </c>
      <c r="Q232" s="13" t="n">
        <f aca="false">G232-H232</f>
        <v>67515</v>
      </c>
    </row>
    <row r="233" customFormat="false" ht="12.75" hidden="false" customHeight="false" outlineLevel="0" collapsed="false">
      <c r="A233" s="13" t="n">
        <v>0.0465116279069767</v>
      </c>
      <c r="B233" s="13" t="n">
        <v>0.006</v>
      </c>
      <c r="C233" s="13" t="n">
        <v>275</v>
      </c>
      <c r="D233" s="13" t="n">
        <v>129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81767955801105</v>
      </c>
      <c r="B234" s="13" t="n">
        <v>0.051</v>
      </c>
      <c r="C234" s="13" t="n">
        <v>0</v>
      </c>
      <c r="D234" s="13" t="n">
        <v>181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57142857142857</v>
      </c>
      <c r="B235" s="13" t="n">
        <v>0.036</v>
      </c>
      <c r="C235" s="13" t="n">
        <v>0</v>
      </c>
      <c r="D235" s="13" t="n">
        <v>140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354037267080745</v>
      </c>
      <c r="B236" s="13" t="n">
        <v>0.057</v>
      </c>
      <c r="C236" s="13" t="n">
        <v>19</v>
      </c>
      <c r="D236" s="13" t="n">
        <v>16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69354838709677</v>
      </c>
      <c r="B237" s="13" t="n">
        <v>0.021</v>
      </c>
      <c r="C237" s="13" t="n">
        <v>8</v>
      </c>
      <c r="D237" s="13" t="n">
        <v>12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41566265060241</v>
      </c>
      <c r="B239" s="13" t="n">
        <v>0.069</v>
      </c>
      <c r="C239" s="13" t="n">
        <v>0</v>
      </c>
      <c r="D239" s="13" t="n">
        <v>166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4942528735632</v>
      </c>
      <c r="B240" s="13" t="n">
        <v>0.01</v>
      </c>
      <c r="C240" s="13" t="n">
        <v>45</v>
      </c>
      <c r="D240" s="13" t="n">
        <v>87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979020979020979</v>
      </c>
      <c r="B241" s="13" t="n">
        <v>0.014</v>
      </c>
      <c r="C241" s="13" t="n">
        <v>28</v>
      </c>
      <c r="D241" s="13" t="n">
        <v>143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85185185185185</v>
      </c>
      <c r="B242" s="13" t="n">
        <v>0.02</v>
      </c>
      <c r="C242" s="13" t="n">
        <v>16</v>
      </c>
      <c r="D242" s="13" t="n">
        <v>108</v>
      </c>
      <c r="E242" s="13" t="n">
        <v>387</v>
      </c>
      <c r="F242" s="13" t="n">
        <v>11</v>
      </c>
      <c r="G242" s="13" t="n">
        <v>44414</v>
      </c>
      <c r="H242" s="13" t="n">
        <v>28</v>
      </c>
      <c r="P242" s="13" t="n">
        <f aca="false">E242-F242</f>
        <v>376</v>
      </c>
      <c r="Q242" s="13" t="n">
        <f aca="false">G242-H242</f>
        <v>44386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300884955752212</v>
      </c>
      <c r="B244" s="13" t="n">
        <v>0.034</v>
      </c>
      <c r="C244" s="13" t="n">
        <v>4</v>
      </c>
      <c r="D244" s="13" t="n">
        <v>113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394594594594595</v>
      </c>
      <c r="B245" s="13" t="n">
        <v>0.073</v>
      </c>
      <c r="C245" s="13" t="n">
        <v>10</v>
      </c>
      <c r="D245" s="13" t="n">
        <v>18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07692307692308</v>
      </c>
      <c r="B248" s="13" t="n">
        <v>0.007</v>
      </c>
      <c r="C248" s="13" t="n">
        <v>37</v>
      </c>
      <c r="D248" s="13" t="n">
        <v>6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344827586206897</v>
      </c>
      <c r="B249" s="13" t="n">
        <v>0.05</v>
      </c>
      <c r="C249" s="13" t="n">
        <v>0</v>
      </c>
      <c r="D249" s="13" t="n">
        <v>145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98412698412698</v>
      </c>
      <c r="B250" s="13" t="n">
        <v>0.025</v>
      </c>
      <c r="C250" s="13" t="n">
        <v>5</v>
      </c>
      <c r="D250" s="13" t="n">
        <v>126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55555555555556</v>
      </c>
      <c r="B252" s="13" t="n">
        <v>0.021</v>
      </c>
      <c r="C252" s="13" t="n">
        <v>136</v>
      </c>
      <c r="D252" s="13" t="n">
        <v>135</v>
      </c>
      <c r="E252" s="13" t="n">
        <v>1057</v>
      </c>
      <c r="F252" s="13" t="n">
        <v>206</v>
      </c>
      <c r="G252" s="13" t="n">
        <v>51387</v>
      </c>
      <c r="H252" s="13" t="n">
        <v>489</v>
      </c>
      <c r="P252" s="13" t="n">
        <f aca="false">E252-F252</f>
        <v>851</v>
      </c>
      <c r="Q252" s="13" t="n">
        <f aca="false">G252-H252</f>
        <v>50898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417322834645669</v>
      </c>
      <c r="B254" s="13" t="n">
        <v>0.053</v>
      </c>
      <c r="C254" s="13" t="n">
        <v>0</v>
      </c>
      <c r="D254" s="13" t="n">
        <v>127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63636363636364</v>
      </c>
      <c r="B255" s="13" t="n">
        <v>0.029</v>
      </c>
      <c r="C255" s="13" t="n">
        <v>1</v>
      </c>
      <c r="D255" s="13" t="n">
        <v>11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555555555555556</v>
      </c>
      <c r="B256" s="13" t="n">
        <v>0.002</v>
      </c>
      <c r="C256" s="13" t="n">
        <v>178</v>
      </c>
      <c r="D256" s="13" t="n">
        <v>36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317241379310345</v>
      </c>
      <c r="B258" s="13" t="n">
        <v>0.046</v>
      </c>
      <c r="C258" s="13" t="n">
        <v>0</v>
      </c>
      <c r="D258" s="13" t="n">
        <v>145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122905027932961</v>
      </c>
      <c r="B259" s="13" t="n">
        <v>0.022</v>
      </c>
      <c r="C259" s="13" t="n">
        <v>7</v>
      </c>
      <c r="D259" s="13" t="n">
        <v>179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42857142857143</v>
      </c>
      <c r="B261" s="13" t="n">
        <v>0.006</v>
      </c>
      <c r="C261" s="13" t="n">
        <v>76</v>
      </c>
      <c r="D261" s="13" t="n">
        <v>4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9028</v>
      </c>
      <c r="F262" s="13" t="n">
        <v>3632</v>
      </c>
      <c r="G262" s="13" t="n">
        <v>262865</v>
      </c>
      <c r="H262" s="13" t="n">
        <v>11879</v>
      </c>
      <c r="P262" s="13" t="n">
        <f aca="false">E262-F262</f>
        <v>5396</v>
      </c>
      <c r="Q262" s="13" t="n">
        <f aca="false">G262-H262</f>
        <v>250986</v>
      </c>
    </row>
    <row r="263" customFormat="false" ht="12.75" hidden="false" customHeight="false" outlineLevel="0" collapsed="false">
      <c r="A263" s="13" t="n">
        <v>0.272727272727273</v>
      </c>
      <c r="B263" s="13" t="n">
        <v>0.015</v>
      </c>
      <c r="C263" s="13" t="n">
        <v>3</v>
      </c>
      <c r="D263" s="13" t="n">
        <v>55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46575342465753</v>
      </c>
      <c r="B264" s="13" t="n">
        <v>0.036</v>
      </c>
      <c r="C264" s="13" t="n">
        <v>1</v>
      </c>
      <c r="D264" s="13" t="n">
        <v>146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309859154929577</v>
      </c>
      <c r="B265" s="13" t="n">
        <v>0.022</v>
      </c>
      <c r="C265" s="13" t="n">
        <v>17</v>
      </c>
      <c r="D265" s="13" t="n">
        <v>71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74603174603175</v>
      </c>
      <c r="B266" s="13" t="n">
        <v>0.011</v>
      </c>
      <c r="C266" s="13" t="n">
        <v>44</v>
      </c>
      <c r="D266" s="13" t="n">
        <v>63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14814814814815</v>
      </c>
      <c r="B267" s="13" t="n">
        <v>0.034</v>
      </c>
      <c r="C267" s="13" t="n">
        <v>53</v>
      </c>
      <c r="D267" s="13" t="n">
        <v>108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247524752475248</v>
      </c>
      <c r="B269" s="13" t="n">
        <v>0.025</v>
      </c>
      <c r="C269" s="13" t="n">
        <v>0</v>
      </c>
      <c r="D269" s="13" t="n">
        <v>101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65151515151515</v>
      </c>
      <c r="B271" s="13" t="n">
        <v>0.035</v>
      </c>
      <c r="C271" s="13" t="n">
        <v>8</v>
      </c>
      <c r="D271" s="13" t="n">
        <v>132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5776</v>
      </c>
      <c r="F272" s="13" t="n">
        <v>2497</v>
      </c>
      <c r="G272" s="13" t="n">
        <v>122260</v>
      </c>
      <c r="H272" s="13" t="n">
        <v>5983</v>
      </c>
      <c r="P272" s="13" t="n">
        <f aca="false">E272-F272</f>
        <v>3279</v>
      </c>
      <c r="Q272" s="13" t="n">
        <f aca="false">G272-H272</f>
        <v>116277</v>
      </c>
    </row>
    <row r="273" customFormat="false" ht="12.75" hidden="false" customHeight="false" outlineLevel="0" collapsed="false">
      <c r="A273" s="13" t="n">
        <v>0.169398907103825</v>
      </c>
      <c r="B273" s="13" t="n">
        <v>0.031</v>
      </c>
      <c r="C273" s="13" t="n">
        <v>8</v>
      </c>
      <c r="D273" s="13" t="n">
        <v>183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36842105263158</v>
      </c>
      <c r="B274" s="13" t="n">
        <v>0.032</v>
      </c>
      <c r="C274" s="13" t="n">
        <v>3</v>
      </c>
      <c r="D274" s="13" t="n">
        <v>95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59550561797753</v>
      </c>
      <c r="B275" s="13" t="n">
        <v>0.032</v>
      </c>
      <c r="C275" s="13" t="n">
        <v>11</v>
      </c>
      <c r="D275" s="13" t="n">
        <v>89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69565217391304</v>
      </c>
      <c r="B276" s="13" t="n">
        <v>0.054</v>
      </c>
      <c r="C276" s="13" t="n">
        <v>0</v>
      </c>
      <c r="D276" s="13" t="n">
        <v>115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197530864197531</v>
      </c>
      <c r="B277" s="13" t="n">
        <v>0.016</v>
      </c>
      <c r="C277" s="13" t="n">
        <v>2</v>
      </c>
      <c r="D277" s="13" t="n">
        <v>8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35294117647059</v>
      </c>
      <c r="B279" s="13" t="n">
        <v>0.016</v>
      </c>
      <c r="C279" s="13" t="n">
        <v>9</v>
      </c>
      <c r="D279" s="13" t="n">
        <v>68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24137931034483</v>
      </c>
      <c r="B280" s="13" t="n">
        <v>0.018</v>
      </c>
      <c r="C280" s="13" t="n">
        <v>38</v>
      </c>
      <c r="D280" s="13" t="n">
        <v>145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196319018404908</v>
      </c>
      <c r="B281" s="13" t="n">
        <v>0.032</v>
      </c>
      <c r="C281" s="13" t="n">
        <v>0</v>
      </c>
      <c r="D281" s="13" t="n">
        <v>163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181102362204724</v>
      </c>
      <c r="B282" s="13" t="n">
        <v>0.023</v>
      </c>
      <c r="C282" s="13" t="n">
        <v>19</v>
      </c>
      <c r="D282" s="13" t="n">
        <v>127</v>
      </c>
      <c r="E282" s="13" t="n">
        <v>1495</v>
      </c>
      <c r="F282" s="13" t="n">
        <v>75</v>
      </c>
      <c r="G282" s="13" t="n">
        <v>148214</v>
      </c>
      <c r="H282" s="13" t="n">
        <v>673</v>
      </c>
      <c r="P282" s="13" t="n">
        <f aca="false">E282-F282</f>
        <v>1420</v>
      </c>
      <c r="Q282" s="13" t="n">
        <f aca="false">G282-H282</f>
        <v>147541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9375</v>
      </c>
      <c r="B285" s="13" t="n">
        <v>0.006</v>
      </c>
      <c r="C285" s="13" t="n">
        <v>85</v>
      </c>
      <c r="D285" s="13" t="n">
        <v>64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3728813559322</v>
      </c>
      <c r="B287" s="13" t="n">
        <v>0.028</v>
      </c>
      <c r="C287" s="13" t="n">
        <v>0</v>
      </c>
      <c r="D287" s="13" t="n">
        <v>11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508620689655172</v>
      </c>
      <c r="B288" s="13" t="n">
        <v>0.059</v>
      </c>
      <c r="C288" s="13" t="n">
        <v>6</v>
      </c>
      <c r="D288" s="13" t="n">
        <v>116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169014084507</v>
      </c>
      <c r="B290" s="13" t="n">
        <v>0.04</v>
      </c>
      <c r="C290" s="13" t="n">
        <v>1</v>
      </c>
      <c r="D290" s="13" t="n">
        <v>142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31386861313869</v>
      </c>
      <c r="B291" s="13" t="n">
        <v>0.018</v>
      </c>
      <c r="C291" s="13" t="n">
        <v>3</v>
      </c>
      <c r="D291" s="13" t="n">
        <v>137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465</v>
      </c>
      <c r="F292" s="13" t="n">
        <v>3786</v>
      </c>
      <c r="G292" s="13" t="n">
        <v>158282</v>
      </c>
      <c r="H292" s="13" t="n">
        <v>9595</v>
      </c>
      <c r="P292" s="13" t="n">
        <f aca="false">E292-F292</f>
        <v>4679</v>
      </c>
      <c r="Q292" s="13" t="n">
        <f aca="false">G292-H292</f>
        <v>148687</v>
      </c>
    </row>
    <row r="293" customFormat="false" ht="12.75" hidden="false" customHeight="false" outlineLevel="0" collapsed="false">
      <c r="A293" s="13" t="n">
        <v>0.363128491620112</v>
      </c>
      <c r="B293" s="13" t="n">
        <v>0.065</v>
      </c>
      <c r="C293" s="13" t="n">
        <v>0</v>
      </c>
      <c r="D293" s="13" t="n">
        <v>179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28440366972477</v>
      </c>
      <c r="B294" s="13" t="n">
        <v>0.014</v>
      </c>
      <c r="C294" s="13" t="n">
        <v>30</v>
      </c>
      <c r="D294" s="13" t="n">
        <v>109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404255319148936</v>
      </c>
      <c r="B295" s="13" t="n">
        <v>0.076</v>
      </c>
      <c r="C295" s="13" t="n">
        <v>2</v>
      </c>
      <c r="D295" s="13" t="n">
        <v>188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58064516129032</v>
      </c>
      <c r="B298" s="13" t="n">
        <v>0.04</v>
      </c>
      <c r="C298" s="13" t="n">
        <v>1</v>
      </c>
      <c r="D298" s="13" t="n">
        <v>15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68067226890756</v>
      </c>
      <c r="B299" s="13" t="n">
        <v>0.02</v>
      </c>
      <c r="C299" s="13" t="n">
        <v>25</v>
      </c>
      <c r="D299" s="13" t="n">
        <v>119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169117647058824</v>
      </c>
      <c r="B300" s="13" t="n">
        <v>0.023</v>
      </c>
      <c r="C300" s="13" t="n">
        <v>15</v>
      </c>
      <c r="D300" s="13" t="n">
        <v>136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421052631578947</v>
      </c>
      <c r="B302" s="13" t="n">
        <v>0.072</v>
      </c>
      <c r="C302" s="13" t="n">
        <v>0</v>
      </c>
      <c r="D302" s="13" t="n">
        <v>171</v>
      </c>
      <c r="E302" s="13" t="n">
        <v>815</v>
      </c>
      <c r="F302" s="13" t="n">
        <v>38</v>
      </c>
      <c r="G302" s="13" t="n">
        <v>79888</v>
      </c>
      <c r="H302" s="13" t="n">
        <v>202</v>
      </c>
      <c r="P302" s="13" t="n">
        <f aca="false">E302-F302</f>
        <v>777</v>
      </c>
      <c r="Q302" s="13" t="n">
        <f aca="false">G302-H302</f>
        <v>79686</v>
      </c>
    </row>
    <row r="303" customFormat="false" ht="12.75" hidden="false" customHeight="false" outlineLevel="0" collapsed="false">
      <c r="A303" s="13" t="n">
        <v>0.114093959731544</v>
      </c>
      <c r="B303" s="13" t="n">
        <v>0.017</v>
      </c>
      <c r="C303" s="13" t="n">
        <v>5</v>
      </c>
      <c r="D303" s="13" t="n">
        <v>149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6170212765957</v>
      </c>
      <c r="B304" s="13" t="n">
        <v>0.041</v>
      </c>
      <c r="C304" s="13" t="n">
        <v>1</v>
      </c>
      <c r="D304" s="13" t="n">
        <v>94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603448275862069</v>
      </c>
      <c r="B305" s="13" t="n">
        <v>0.07</v>
      </c>
      <c r="C305" s="13" t="n">
        <v>2</v>
      </c>
      <c r="D305" s="13" t="n">
        <v>116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0819672131147541</v>
      </c>
      <c r="B306" s="13" t="n">
        <v>0.015</v>
      </c>
      <c r="C306" s="13" t="n">
        <v>31</v>
      </c>
      <c r="D306" s="13" t="n">
        <v>183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333333333333333</v>
      </c>
      <c r="B307" s="13" t="n">
        <v>0.048</v>
      </c>
      <c r="C307" s="13" t="n">
        <v>1</v>
      </c>
      <c r="D307" s="13" t="n">
        <v>144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0625</v>
      </c>
      <c r="B308" s="13" t="n">
        <v>0.049</v>
      </c>
      <c r="C308" s="13" t="n">
        <v>8</v>
      </c>
      <c r="D308" s="13" t="n">
        <v>160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</v>
      </c>
      <c r="B309" s="13" t="n">
        <v>0.027</v>
      </c>
      <c r="C309" s="13" t="n">
        <v>25</v>
      </c>
      <c r="D309" s="13" t="n">
        <v>135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345454545454545</v>
      </c>
      <c r="B310" s="13" t="n">
        <v>0.057</v>
      </c>
      <c r="C310" s="13" t="n">
        <v>7</v>
      </c>
      <c r="D310" s="13" t="n">
        <v>16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48314606741573</v>
      </c>
      <c r="B312" s="13" t="n">
        <v>0.062</v>
      </c>
      <c r="C312" s="13" t="n">
        <v>1</v>
      </c>
      <c r="D312" s="13" t="n">
        <v>178</v>
      </c>
      <c r="E312" s="13" t="n">
        <v>700</v>
      </c>
      <c r="F312" s="13" t="n">
        <v>99</v>
      </c>
      <c r="G312" s="13" t="n">
        <v>42627</v>
      </c>
      <c r="H312" s="13" t="n">
        <v>224</v>
      </c>
      <c r="P312" s="13" t="n">
        <f aca="false">E312-F312</f>
        <v>601</v>
      </c>
      <c r="Q312" s="13" t="n">
        <f aca="false">G312-H312</f>
        <v>42403</v>
      </c>
    </row>
    <row r="313" customFormat="false" ht="12.75" hidden="false" customHeight="false" outlineLevel="0" collapsed="false">
      <c r="A313" s="13" t="n">
        <v>0.194690265486726</v>
      </c>
      <c r="B313" s="13" t="n">
        <v>0.022</v>
      </c>
      <c r="C313" s="13" t="n">
        <v>9</v>
      </c>
      <c r="D313" s="13" t="n">
        <v>113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468468468468468</v>
      </c>
      <c r="B315" s="13" t="n">
        <v>0.052</v>
      </c>
      <c r="C315" s="13" t="n">
        <v>3</v>
      </c>
      <c r="D315" s="13" t="n">
        <v>111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80952380952381</v>
      </c>
      <c r="B316" s="13" t="n">
        <v>0.048</v>
      </c>
      <c r="C316" s="13" t="n">
        <v>15</v>
      </c>
      <c r="D316" s="13" t="n">
        <v>126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16279069767442</v>
      </c>
      <c r="B317" s="13" t="n">
        <v>0.005</v>
      </c>
      <c r="C317" s="13" t="n">
        <v>56</v>
      </c>
      <c r="D317" s="13" t="n">
        <v>4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146198830409357</v>
      </c>
      <c r="B318" s="13" t="n">
        <v>0.025</v>
      </c>
      <c r="C318" s="13" t="n">
        <v>13</v>
      </c>
      <c r="D318" s="13" t="n">
        <v>171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309090909090909</v>
      </c>
      <c r="B319" s="13" t="n">
        <v>0.034</v>
      </c>
      <c r="C319" s="13" t="n">
        <v>1</v>
      </c>
      <c r="D319" s="13" t="n">
        <v>110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444444444444444</v>
      </c>
      <c r="B320" s="13" t="n">
        <v>0.056</v>
      </c>
      <c r="C320" s="13" t="n">
        <v>1</v>
      </c>
      <c r="D320" s="13" t="n">
        <v>126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2280701754386</v>
      </c>
      <c r="B321" s="13" t="n">
        <v>0.014</v>
      </c>
      <c r="C321" s="13" t="n">
        <v>107</v>
      </c>
      <c r="D321" s="13" t="n">
        <v>114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302325581395349</v>
      </c>
      <c r="B322" s="13" t="n">
        <v>0.039</v>
      </c>
      <c r="C322" s="13" t="n">
        <v>1</v>
      </c>
      <c r="D322" s="13" t="n">
        <v>129</v>
      </c>
      <c r="E322" s="13" t="n">
        <v>590</v>
      </c>
      <c r="F322" s="13" t="n">
        <v>89</v>
      </c>
      <c r="G322" s="13" t="n">
        <v>32760</v>
      </c>
      <c r="H322" s="13" t="n">
        <v>216</v>
      </c>
      <c r="P322" s="13" t="n">
        <f aca="false">E322-F322</f>
        <v>501</v>
      </c>
      <c r="Q322" s="13" t="n">
        <f aca="false">G322-H322</f>
        <v>32544</v>
      </c>
    </row>
    <row r="323" customFormat="false" ht="12.75" hidden="false" customHeight="false" outlineLevel="0" collapsed="false">
      <c r="A323" s="13" t="n">
        <v>0.313253012048193</v>
      </c>
      <c r="B323" s="13" t="n">
        <v>0.052</v>
      </c>
      <c r="C323" s="13" t="n">
        <v>5</v>
      </c>
      <c r="D323" s="13" t="n">
        <v>166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417582417582418</v>
      </c>
      <c r="B324" s="13" t="n">
        <v>0.038</v>
      </c>
      <c r="C324" s="13" t="n">
        <v>0</v>
      </c>
      <c r="D324" s="13" t="n">
        <v>91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356521739130435</v>
      </c>
      <c r="B325" s="13" t="n">
        <v>0.041</v>
      </c>
      <c r="C325" s="13" t="n">
        <v>0</v>
      </c>
      <c r="D325" s="13" t="n">
        <v>115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44262295081967</v>
      </c>
      <c r="B326" s="13" t="n">
        <v>0.063</v>
      </c>
      <c r="C326" s="13" t="n">
        <v>8</v>
      </c>
      <c r="D326" s="13" t="n">
        <v>183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420731707317073</v>
      </c>
      <c r="B327" s="13" t="n">
        <v>0.069</v>
      </c>
      <c r="C327" s="13" t="n">
        <v>23</v>
      </c>
      <c r="D327" s="13" t="n">
        <v>164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895522388059701</v>
      </c>
      <c r="B329" s="13" t="n">
        <v>0.012</v>
      </c>
      <c r="C329" s="13" t="n">
        <v>33</v>
      </c>
      <c r="D329" s="13" t="n">
        <v>134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64150943396226</v>
      </c>
      <c r="B331" s="13" t="n">
        <v>0.014</v>
      </c>
      <c r="C331" s="13" t="n">
        <v>12</v>
      </c>
      <c r="D331" s="13" t="n">
        <v>53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23972602739726</v>
      </c>
      <c r="B332" s="13" t="n">
        <v>0.035</v>
      </c>
      <c r="C332" s="13" t="n">
        <v>4</v>
      </c>
      <c r="D332" s="13" t="n">
        <v>146</v>
      </c>
      <c r="E332" s="13" t="n">
        <v>802</v>
      </c>
      <c r="F332" s="13" t="n">
        <v>19</v>
      </c>
      <c r="G332" s="13" t="n">
        <v>86624</v>
      </c>
      <c r="H332" s="13" t="n">
        <v>115</v>
      </c>
      <c r="P332" s="13" t="n">
        <f aca="false">E332-F332</f>
        <v>783</v>
      </c>
      <c r="Q332" s="13" t="n">
        <f aca="false">G332-H332</f>
        <v>86509</v>
      </c>
    </row>
    <row r="333" customFormat="false" ht="12.75" hidden="false" customHeight="false" outlineLevel="0" collapsed="false">
      <c r="A333" s="13" t="n">
        <v>0.345070422535211</v>
      </c>
      <c r="B333" s="13" t="n">
        <v>0.049</v>
      </c>
      <c r="C333" s="13" t="n">
        <v>7</v>
      </c>
      <c r="D333" s="13" t="n">
        <v>142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167832167832168</v>
      </c>
      <c r="B335" s="13" t="n">
        <v>0.024</v>
      </c>
      <c r="C335" s="13" t="n">
        <v>31</v>
      </c>
      <c r="D335" s="13" t="n">
        <v>143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53846153846154</v>
      </c>
      <c r="B337" s="13" t="n">
        <v>0.02</v>
      </c>
      <c r="C337" s="13" t="n">
        <v>2</v>
      </c>
      <c r="D337" s="13" t="n">
        <v>130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78145695364238</v>
      </c>
      <c r="B338" s="13" t="n">
        <v>0.042</v>
      </c>
      <c r="C338" s="13" t="n">
        <v>2</v>
      </c>
      <c r="D338" s="13" t="n">
        <v>151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293706293706294</v>
      </c>
      <c r="B339" s="13" t="n">
        <v>0.042</v>
      </c>
      <c r="C339" s="13" t="n">
        <v>0</v>
      </c>
      <c r="D339" s="13" t="n">
        <v>143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307</v>
      </c>
      <c r="F342" s="13" t="n">
        <v>1728</v>
      </c>
      <c r="G342" s="13" t="n">
        <v>72775</v>
      </c>
      <c r="H342" s="13" t="n">
        <v>3643</v>
      </c>
      <c r="P342" s="13" t="n">
        <f aca="false">E342-F342</f>
        <v>2579</v>
      </c>
      <c r="Q342" s="13" t="n">
        <f aca="false">G342-H342</f>
        <v>69132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078740157480315</v>
      </c>
      <c r="B344" s="13" t="n">
        <v>0.001</v>
      </c>
      <c r="C344" s="13" t="n">
        <v>303</v>
      </c>
      <c r="D344" s="13" t="n">
        <v>127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416666666666667</v>
      </c>
      <c r="B346" s="13" t="n">
        <v>0.06</v>
      </c>
      <c r="C346" s="13" t="n">
        <v>2</v>
      </c>
      <c r="D346" s="13" t="n">
        <v>144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08943089430894</v>
      </c>
      <c r="B347" s="13" t="n">
        <v>0.038</v>
      </c>
      <c r="C347" s="13" t="n">
        <v>8</v>
      </c>
      <c r="D347" s="13" t="n">
        <v>123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45631067961165</v>
      </c>
      <c r="B348" s="13" t="n">
        <v>0.015</v>
      </c>
      <c r="C348" s="13" t="n">
        <v>6</v>
      </c>
      <c r="D348" s="13" t="n">
        <v>103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307692307692308</v>
      </c>
      <c r="B349" s="13" t="n">
        <v>0.008</v>
      </c>
      <c r="C349" s="13" t="n">
        <v>4</v>
      </c>
      <c r="D349" s="13" t="n">
        <v>2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75757575757576</v>
      </c>
      <c r="B350" s="13" t="n">
        <v>0.029</v>
      </c>
      <c r="C350" s="13" t="n">
        <v>1</v>
      </c>
      <c r="D350" s="13" t="n">
        <v>165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110344827586207</v>
      </c>
      <c r="B351" s="13" t="n">
        <v>0.016</v>
      </c>
      <c r="C351" s="13" t="n">
        <v>15</v>
      </c>
      <c r="D351" s="13" t="n">
        <v>145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379</v>
      </c>
      <c r="F352" s="13" t="n">
        <v>254</v>
      </c>
      <c r="G352" s="13" t="n">
        <v>58203</v>
      </c>
      <c r="H352" s="13" t="n">
        <v>672</v>
      </c>
      <c r="P352" s="13" t="n">
        <f aca="false">E352-F352</f>
        <v>1125</v>
      </c>
      <c r="Q352" s="13" t="n">
        <f aca="false">G352-H352</f>
        <v>57531</v>
      </c>
    </row>
    <row r="353" customFormat="false" ht="12.75" hidden="false" customHeight="false" outlineLevel="0" collapsed="false">
      <c r="A353" s="13" t="n">
        <v>0.109375</v>
      </c>
      <c r="B353" s="13" t="n">
        <v>0.007</v>
      </c>
      <c r="C353" s="13" t="n">
        <v>29</v>
      </c>
      <c r="D353" s="13" t="n">
        <v>64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97368421052632</v>
      </c>
      <c r="B354" s="13" t="n">
        <v>0.015</v>
      </c>
      <c r="C354" s="13" t="n">
        <v>43</v>
      </c>
      <c r="D354" s="13" t="n">
        <v>7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241935483870968</v>
      </c>
      <c r="B355" s="13" t="n">
        <v>0.03</v>
      </c>
      <c r="C355" s="13" t="n">
        <v>2</v>
      </c>
      <c r="D355" s="13" t="n">
        <v>124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1640625</v>
      </c>
      <c r="B356" s="13" t="n">
        <v>0.021</v>
      </c>
      <c r="C356" s="13" t="n">
        <v>4</v>
      </c>
      <c r="D356" s="13" t="n">
        <v>128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4792899408284</v>
      </c>
      <c r="B359" s="13" t="n">
        <v>0.025</v>
      </c>
      <c r="C359" s="13" t="n">
        <v>25</v>
      </c>
      <c r="D359" s="13" t="n">
        <v>169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350877192982456</v>
      </c>
      <c r="B361" s="13" t="n">
        <v>0.04</v>
      </c>
      <c r="C361" s="13" t="n">
        <v>0</v>
      </c>
      <c r="D361" s="13" t="n">
        <v>114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19512195121951</v>
      </c>
      <c r="B362" s="13" t="n">
        <v>0.018</v>
      </c>
      <c r="C362" s="13" t="n">
        <v>1</v>
      </c>
      <c r="D362" s="13" t="n">
        <v>82</v>
      </c>
      <c r="E362" s="13" t="n">
        <v>835</v>
      </c>
      <c r="F362" s="13" t="n">
        <v>38</v>
      </c>
      <c r="G362" s="13" t="n">
        <v>84552</v>
      </c>
      <c r="H362" s="13" t="n">
        <v>171</v>
      </c>
      <c r="P362" s="13" t="n">
        <f aca="false">E362-F362</f>
        <v>797</v>
      </c>
      <c r="Q362" s="13" t="n">
        <f aca="false">G362-H362</f>
        <v>84381</v>
      </c>
    </row>
    <row r="363" customFormat="false" ht="12.75" hidden="false" customHeight="false" outlineLevel="0" collapsed="false">
      <c r="A363" s="13" t="n">
        <v>0.554347826086957</v>
      </c>
      <c r="B363" s="13" t="n">
        <v>0.051</v>
      </c>
      <c r="C363" s="13" t="n">
        <v>0</v>
      </c>
      <c r="D363" s="13" t="n">
        <v>92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86821705426357</v>
      </c>
      <c r="B365" s="13" t="n">
        <v>0.037</v>
      </c>
      <c r="C365" s="13" t="n">
        <v>1</v>
      </c>
      <c r="D365" s="13" t="n">
        <v>129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234848484848485</v>
      </c>
      <c r="B366" s="13" t="n">
        <v>0.031</v>
      </c>
      <c r="C366" s="13" t="n">
        <v>0</v>
      </c>
      <c r="D366" s="13" t="n">
        <v>132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450331125827815</v>
      </c>
      <c r="B367" s="13" t="n">
        <v>0.068</v>
      </c>
      <c r="C367" s="13" t="n">
        <v>2</v>
      </c>
      <c r="D367" s="13" t="n">
        <v>151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235955056179775</v>
      </c>
      <c r="B368" s="13" t="n">
        <v>0.042</v>
      </c>
      <c r="C368" s="13" t="n">
        <v>2</v>
      </c>
      <c r="D368" s="13" t="n">
        <v>178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78313253012048</v>
      </c>
      <c r="B369" s="13" t="n">
        <v>0.048</v>
      </c>
      <c r="C369" s="13" t="n">
        <v>3</v>
      </c>
      <c r="D369" s="13" t="n">
        <v>83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228915662650602</v>
      </c>
      <c r="B370" s="13" t="n">
        <v>0.019</v>
      </c>
      <c r="C370" s="13" t="n">
        <v>18</v>
      </c>
      <c r="D370" s="13" t="n">
        <v>8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336065573770492</v>
      </c>
      <c r="B372" s="13" t="n">
        <v>0.041</v>
      </c>
      <c r="C372" s="13" t="n">
        <v>7</v>
      </c>
      <c r="D372" s="13" t="n">
        <v>122</v>
      </c>
      <c r="E372" s="13" t="n">
        <v>1955</v>
      </c>
      <c r="F372" s="13" t="n">
        <v>459</v>
      </c>
      <c r="G372" s="13" t="n">
        <v>90050</v>
      </c>
      <c r="H372" s="13" t="n">
        <v>1392</v>
      </c>
      <c r="P372" s="13" t="n">
        <f aca="false">E372-F372</f>
        <v>1496</v>
      </c>
      <c r="Q372" s="13" t="n">
        <f aca="false">G372-H372</f>
        <v>88658</v>
      </c>
    </row>
    <row r="373" customFormat="false" ht="12.75" hidden="false" customHeight="false" outlineLevel="0" collapsed="false">
      <c r="A373" s="13" t="n">
        <v>0.260355029585799</v>
      </c>
      <c r="B373" s="13" t="n">
        <v>0.044</v>
      </c>
      <c r="C373" s="13" t="n">
        <v>2</v>
      </c>
      <c r="D373" s="13" t="n">
        <v>169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928571428571429</v>
      </c>
      <c r="B374" s="13" t="n">
        <v>0.013</v>
      </c>
      <c r="C374" s="13" t="n">
        <v>5</v>
      </c>
      <c r="D374" s="13" t="n">
        <v>14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64285714285714</v>
      </c>
      <c r="B375" s="13" t="n">
        <v>0.065</v>
      </c>
      <c r="C375" s="13" t="n">
        <v>10</v>
      </c>
      <c r="D375" s="13" t="n">
        <v>140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233333333333333</v>
      </c>
      <c r="B377" s="13" t="n">
        <v>0.035</v>
      </c>
      <c r="C377" s="13" t="n">
        <v>9</v>
      </c>
      <c r="D377" s="13" t="n">
        <v>150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335820895522388</v>
      </c>
      <c r="B378" s="13" t="n">
        <v>0.045</v>
      </c>
      <c r="C378" s="13" t="n">
        <v>2</v>
      </c>
      <c r="D378" s="13" t="n">
        <v>13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172727272727273</v>
      </c>
      <c r="B379" s="13" t="n">
        <v>0.019</v>
      </c>
      <c r="C379" s="13" t="n">
        <v>1</v>
      </c>
      <c r="D379" s="13" t="n">
        <v>110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69642857142857</v>
      </c>
      <c r="B380" s="13" t="n">
        <v>0.019</v>
      </c>
      <c r="C380" s="13" t="n">
        <v>17</v>
      </c>
      <c r="D380" s="13" t="n">
        <v>112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383838383838384</v>
      </c>
      <c r="B381" s="13" t="n">
        <v>0.076</v>
      </c>
      <c r="C381" s="13" t="n">
        <v>1</v>
      </c>
      <c r="D381" s="13" t="n">
        <v>198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328467153284672</v>
      </c>
      <c r="B382" s="13" t="n">
        <v>0.045</v>
      </c>
      <c r="C382" s="13" t="n">
        <v>0</v>
      </c>
      <c r="D382" s="13" t="n">
        <v>137</v>
      </c>
      <c r="E382" s="13" t="n">
        <v>781</v>
      </c>
      <c r="F382" s="13" t="n">
        <v>26</v>
      </c>
      <c r="G382" s="13" t="n">
        <v>83350</v>
      </c>
      <c r="H382" s="13" t="n">
        <v>133</v>
      </c>
      <c r="P382" s="13" t="n">
        <f aca="false">E382-F382</f>
        <v>755</v>
      </c>
      <c r="Q382" s="13" t="n">
        <f aca="false">G382-H382</f>
        <v>83217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60493827160494</v>
      </c>
      <c r="B384" s="13" t="n">
        <v>0.013</v>
      </c>
      <c r="C384" s="13" t="n">
        <v>21</v>
      </c>
      <c r="D384" s="13" t="n">
        <v>81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14723926380368</v>
      </c>
      <c r="B385" s="13" t="n">
        <v>0.035</v>
      </c>
      <c r="C385" s="13" t="n">
        <v>0</v>
      </c>
      <c r="D385" s="13" t="n">
        <v>163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01219512195122</v>
      </c>
      <c r="B386" s="13" t="n">
        <v>0.033</v>
      </c>
      <c r="C386" s="13" t="n">
        <v>0</v>
      </c>
      <c r="D386" s="13" t="n">
        <v>164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34210526315789</v>
      </c>
      <c r="B387" s="13" t="n">
        <v>0.033</v>
      </c>
      <c r="C387" s="13" t="n">
        <v>0</v>
      </c>
      <c r="D387" s="13" t="n">
        <v>76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09090909090909</v>
      </c>
      <c r="B388" s="13" t="n">
        <v>0.054</v>
      </c>
      <c r="C388" s="13" t="n">
        <v>1</v>
      </c>
      <c r="D388" s="13" t="n">
        <v>132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05</v>
      </c>
      <c r="B389" s="13" t="n">
        <v>0.021</v>
      </c>
      <c r="C389" s="13" t="n">
        <v>7</v>
      </c>
      <c r="D389" s="13" t="n">
        <v>200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291666666666667</v>
      </c>
      <c r="B391" s="13" t="n">
        <v>0.035</v>
      </c>
      <c r="C391" s="13" t="n">
        <v>0</v>
      </c>
      <c r="D391" s="13" t="n">
        <v>120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85714285714286</v>
      </c>
      <c r="B392" s="13" t="n">
        <v>0.048</v>
      </c>
      <c r="C392" s="13" t="n">
        <v>0</v>
      </c>
      <c r="D392" s="13" t="n">
        <v>168</v>
      </c>
      <c r="E392" s="13" t="n">
        <v>548</v>
      </c>
      <c r="F392" s="13" t="n">
        <v>26</v>
      </c>
      <c r="G392" s="13" t="n">
        <v>56366</v>
      </c>
      <c r="H392" s="13" t="n">
        <v>77</v>
      </c>
      <c r="P392" s="13" t="n">
        <f aca="false">E392-F392</f>
        <v>522</v>
      </c>
      <c r="Q392" s="13" t="n">
        <f aca="false">G392-H392</f>
        <v>56289</v>
      </c>
    </row>
    <row r="393" customFormat="false" ht="12.75" hidden="false" customHeight="false" outlineLevel="0" collapsed="false">
      <c r="A393" s="13" t="n">
        <v>0.236559139784946</v>
      </c>
      <c r="B393" s="13" t="n">
        <v>0.022</v>
      </c>
      <c r="C393" s="13" t="n">
        <v>49</v>
      </c>
      <c r="D393" s="13" t="n">
        <v>93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333333333333333</v>
      </c>
      <c r="B394" s="13" t="n">
        <v>0.055</v>
      </c>
      <c r="C394" s="13" t="n">
        <v>1</v>
      </c>
      <c r="D394" s="13" t="n">
        <v>16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57894736842105</v>
      </c>
      <c r="B396" s="13" t="n">
        <v>0.021</v>
      </c>
      <c r="C396" s="13" t="n">
        <v>6</v>
      </c>
      <c r="D396" s="13" t="n">
        <v>133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229885057471264</v>
      </c>
      <c r="B397" s="13" t="n">
        <v>0.004</v>
      </c>
      <c r="C397" s="13" t="n">
        <v>151</v>
      </c>
      <c r="D397" s="13" t="n">
        <v>174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245762711864407</v>
      </c>
      <c r="B398" s="13" t="n">
        <v>0.029</v>
      </c>
      <c r="C398" s="13" t="n">
        <v>3</v>
      </c>
      <c r="D398" s="13" t="n">
        <v>118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473684210526316</v>
      </c>
      <c r="B399" s="13" t="n">
        <v>0.054</v>
      </c>
      <c r="C399" s="13" t="n">
        <v>1</v>
      </c>
      <c r="D399" s="13" t="n">
        <v>114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100558659217877</v>
      </c>
      <c r="B400" s="13" t="n">
        <v>0.018</v>
      </c>
      <c r="C400" s="13" t="n">
        <v>2</v>
      </c>
      <c r="D400" s="13" t="n">
        <v>179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23125</v>
      </c>
      <c r="B402" s="13" t="n">
        <v>0.037</v>
      </c>
      <c r="C402" s="13" t="n">
        <v>8</v>
      </c>
      <c r="D402" s="13" t="n">
        <v>160</v>
      </c>
      <c r="E402" s="13" t="n">
        <v>1645</v>
      </c>
      <c r="F402" s="13" t="n">
        <v>309</v>
      </c>
      <c r="G402" s="13" t="n">
        <v>90877</v>
      </c>
      <c r="H402" s="13" t="n">
        <v>904</v>
      </c>
      <c r="P402" s="13" t="n">
        <f aca="false">E402-F402</f>
        <v>1336</v>
      </c>
      <c r="Q402" s="13" t="n">
        <f aca="false">G402-H402</f>
        <v>89973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6</v>
      </c>
      <c r="B404" s="13" t="n">
        <v>0.012</v>
      </c>
      <c r="C404" s="13" t="n">
        <v>19</v>
      </c>
      <c r="D404" s="13" t="n">
        <v>75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242990654205607</v>
      </c>
      <c r="B406" s="13" t="n">
        <v>0.026</v>
      </c>
      <c r="C406" s="13" t="n">
        <v>3</v>
      </c>
      <c r="D406" s="13" t="n">
        <v>107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615384615384615</v>
      </c>
      <c r="B408" s="13" t="n">
        <v>0.008</v>
      </c>
      <c r="C408" s="13" t="n">
        <v>3</v>
      </c>
      <c r="D408" s="13" t="n">
        <v>130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224489795918367</v>
      </c>
      <c r="B410" s="13" t="n">
        <v>0.044</v>
      </c>
      <c r="C410" s="13" t="n">
        <v>0</v>
      </c>
      <c r="D410" s="13" t="n">
        <v>196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176991150442478</v>
      </c>
      <c r="B411" s="13" t="n">
        <v>0.02</v>
      </c>
      <c r="C411" s="13" t="n">
        <v>5</v>
      </c>
      <c r="D411" s="13" t="n">
        <v>11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3841059602649</v>
      </c>
      <c r="B412" s="13" t="n">
        <v>0.036</v>
      </c>
      <c r="C412" s="13" t="n">
        <v>0</v>
      </c>
      <c r="D412" s="13" t="n">
        <v>151</v>
      </c>
      <c r="E412" s="13" t="n">
        <v>1144</v>
      </c>
      <c r="F412" s="13" t="n">
        <v>157</v>
      </c>
      <c r="G412" s="13" t="n">
        <v>77608</v>
      </c>
      <c r="H412" s="13" t="n">
        <v>485</v>
      </c>
      <c r="P412" s="13" t="n">
        <f aca="false">E412-F412</f>
        <v>987</v>
      </c>
      <c r="Q412" s="13" t="n">
        <f aca="false">G412-H412</f>
        <v>77123</v>
      </c>
    </row>
    <row r="413" customFormat="false" ht="12.75" hidden="false" customHeight="false" outlineLevel="0" collapsed="false">
      <c r="A413" s="13" t="n">
        <v>0.161490683229814</v>
      </c>
      <c r="B413" s="13" t="n">
        <v>0.026</v>
      </c>
      <c r="C413" s="13" t="n">
        <v>5</v>
      </c>
      <c r="D413" s="13" t="n">
        <v>161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9259259259259</v>
      </c>
      <c r="B415" s="13" t="n">
        <v>0.028</v>
      </c>
      <c r="C415" s="13" t="n">
        <v>3</v>
      </c>
      <c r="D415" s="13" t="n">
        <v>108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</v>
      </c>
      <c r="B417" s="13" t="n">
        <v>0.038</v>
      </c>
      <c r="C417" s="13" t="n">
        <v>2</v>
      </c>
      <c r="D417" s="13" t="n">
        <v>190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131147540983607</v>
      </c>
      <c r="B418" s="13" t="n">
        <v>0.024</v>
      </c>
      <c r="C418" s="13" t="n">
        <v>3</v>
      </c>
      <c r="D418" s="13" t="n">
        <v>183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26875</v>
      </c>
      <c r="B419" s="13" t="n">
        <v>0.043</v>
      </c>
      <c r="C419" s="13" t="n">
        <v>0</v>
      </c>
      <c r="D419" s="13" t="n">
        <v>16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86821705426357</v>
      </c>
      <c r="B421" s="13" t="n">
        <v>0.037</v>
      </c>
      <c r="C421" s="13" t="n">
        <v>1</v>
      </c>
      <c r="D421" s="13" t="n">
        <v>129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263157894736842</v>
      </c>
      <c r="B422" s="13" t="n">
        <v>0.035</v>
      </c>
      <c r="C422" s="13" t="n">
        <v>0</v>
      </c>
      <c r="D422" s="13" t="n">
        <v>133</v>
      </c>
      <c r="E422" s="13" t="n">
        <v>411</v>
      </c>
      <c r="F422" s="13" t="n">
        <v>14</v>
      </c>
      <c r="G422" s="13" t="n">
        <v>40591</v>
      </c>
      <c r="H422" s="13" t="n">
        <v>29</v>
      </c>
      <c r="P422" s="13" t="n">
        <f aca="false">E422-F422</f>
        <v>397</v>
      </c>
      <c r="Q422" s="13" t="n">
        <f aca="false">G422-H422</f>
        <v>40562</v>
      </c>
    </row>
    <row r="423" customFormat="false" ht="12.75" hidden="false" customHeight="false" outlineLevel="0" collapsed="false">
      <c r="A423" s="13" t="n">
        <v>0.15929203539823</v>
      </c>
      <c r="B423" s="13" t="n">
        <v>0.018</v>
      </c>
      <c r="C423" s="13" t="n">
        <v>10</v>
      </c>
      <c r="D423" s="13" t="n">
        <v>11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252631578947368</v>
      </c>
      <c r="B424" s="13" t="n">
        <v>0.048</v>
      </c>
      <c r="C424" s="13" t="n">
        <v>12</v>
      </c>
      <c r="D424" s="13" t="n">
        <v>190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223776223776224</v>
      </c>
      <c r="B425" s="13" t="n">
        <v>0.032</v>
      </c>
      <c r="C425" s="13" t="n">
        <v>15</v>
      </c>
      <c r="D425" s="13" t="n">
        <v>143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608108108108108</v>
      </c>
      <c r="B427" s="13" t="n">
        <v>0.009</v>
      </c>
      <c r="C427" s="13" t="n">
        <v>64</v>
      </c>
      <c r="D427" s="13" t="n">
        <v>14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124293785310734</v>
      </c>
      <c r="B429" s="13" t="n">
        <v>0.022</v>
      </c>
      <c r="C429" s="13" t="n">
        <v>5</v>
      </c>
      <c r="D429" s="13" t="n">
        <v>177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55963302752294</v>
      </c>
      <c r="B430" s="13" t="n">
        <v>0.017</v>
      </c>
      <c r="C430" s="13" t="n">
        <v>8</v>
      </c>
      <c r="D430" s="13" t="n">
        <v>109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510948905109489</v>
      </c>
      <c r="B431" s="13" t="n">
        <v>0.07</v>
      </c>
      <c r="C431" s="13" t="n">
        <v>2</v>
      </c>
      <c r="D431" s="13" t="n">
        <v>137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159722222222222</v>
      </c>
      <c r="B432" s="13" t="n">
        <v>0.023</v>
      </c>
      <c r="C432" s="13" t="n">
        <v>5</v>
      </c>
      <c r="D432" s="13" t="n">
        <v>144</v>
      </c>
      <c r="E432" s="13" t="n">
        <v>478</v>
      </c>
      <c r="F432" s="13" t="n">
        <v>9</v>
      </c>
      <c r="G432" s="13" t="n">
        <v>53628</v>
      </c>
      <c r="H432" s="13" t="n">
        <v>25</v>
      </c>
      <c r="P432" s="13" t="n">
        <f aca="false">E432-F432</f>
        <v>469</v>
      </c>
      <c r="Q432" s="13" t="n">
        <f aca="false">G432-H432</f>
        <v>53603</v>
      </c>
    </row>
    <row r="433" customFormat="false" ht="12.75" hidden="false" customHeight="false" outlineLevel="0" collapsed="false">
      <c r="A433" s="13" t="n">
        <v>0.0887096774193548</v>
      </c>
      <c r="B433" s="13" t="n">
        <v>0.011</v>
      </c>
      <c r="C433" s="13" t="n">
        <v>38</v>
      </c>
      <c r="D433" s="13" t="n">
        <v>124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925925925925926</v>
      </c>
      <c r="B434" s="13" t="n">
        <v>0.015</v>
      </c>
      <c r="C434" s="13" t="n">
        <v>0</v>
      </c>
      <c r="D434" s="13" t="n">
        <v>162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</v>
      </c>
      <c r="B435" s="13" t="n">
        <v>0.013</v>
      </c>
      <c r="C435" s="13" t="n">
        <v>19</v>
      </c>
      <c r="D435" s="13" t="n">
        <v>6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274611398963731</v>
      </c>
      <c r="B437" s="13" t="n">
        <v>0.053</v>
      </c>
      <c r="C437" s="13" t="n">
        <v>5</v>
      </c>
      <c r="D437" s="13" t="n">
        <v>193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04545454545455</v>
      </c>
      <c r="B438" s="13" t="n">
        <v>0.009</v>
      </c>
      <c r="C438" s="13" t="n">
        <v>72</v>
      </c>
      <c r="D438" s="13" t="n">
        <v>44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58490566037736</v>
      </c>
      <c r="B440" s="13" t="n">
        <v>0.057</v>
      </c>
      <c r="C440" s="13" t="n">
        <v>2</v>
      </c>
      <c r="D440" s="13" t="n">
        <v>159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656</v>
      </c>
      <c r="F442" s="13" t="n">
        <v>75</v>
      </c>
      <c r="G442" s="13" t="n">
        <v>42683</v>
      </c>
      <c r="H442" s="13" t="n">
        <v>195</v>
      </c>
      <c r="P442" s="13" t="n">
        <f aca="false">E442-F442</f>
        <v>581</v>
      </c>
      <c r="Q442" s="13" t="n">
        <f aca="false">G442-H442</f>
        <v>42488</v>
      </c>
    </row>
    <row r="443" customFormat="false" ht="12.75" hidden="false" customHeight="false" outlineLevel="0" collapsed="false">
      <c r="A443" s="13" t="n">
        <v>0.486486486486487</v>
      </c>
      <c r="B443" s="13" t="n">
        <v>0.018</v>
      </c>
      <c r="C443" s="13" t="n">
        <v>1</v>
      </c>
      <c r="D443" s="13" t="n">
        <v>37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326923076923077</v>
      </c>
      <c r="B444" s="13" t="n">
        <v>0.034</v>
      </c>
      <c r="C444" s="13" t="n">
        <v>9</v>
      </c>
      <c r="D444" s="13" t="n">
        <v>104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415384615384615</v>
      </c>
      <c r="B445" s="13" t="n">
        <v>0.054</v>
      </c>
      <c r="C445" s="13" t="n">
        <v>9</v>
      </c>
      <c r="D445" s="13" t="n">
        <v>130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5</v>
      </c>
      <c r="B447" s="13" t="n">
        <v>0.014</v>
      </c>
      <c r="C447" s="13" t="n">
        <v>3</v>
      </c>
      <c r="D447" s="13" t="n">
        <v>56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39344262295082</v>
      </c>
      <c r="B448" s="13" t="n">
        <v>0.048</v>
      </c>
      <c r="C448" s="13" t="n">
        <v>0</v>
      </c>
      <c r="D448" s="13" t="n">
        <v>122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30263157894737</v>
      </c>
      <c r="B449" s="13" t="n">
        <v>0.035</v>
      </c>
      <c r="C449" s="13" t="n">
        <v>7</v>
      </c>
      <c r="D449" s="13" t="n">
        <v>152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53731343283582</v>
      </c>
      <c r="B451" s="13" t="n">
        <v>0.034</v>
      </c>
      <c r="C451" s="13" t="n">
        <v>1</v>
      </c>
      <c r="D451" s="13" t="n">
        <v>134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1875</v>
      </c>
      <c r="F452" s="13" t="n">
        <v>511</v>
      </c>
      <c r="G452" s="13" t="n">
        <v>52795</v>
      </c>
      <c r="H452" s="13" t="n">
        <v>1284</v>
      </c>
      <c r="P452" s="13" t="n">
        <f aca="false">E452-F452</f>
        <v>1364</v>
      </c>
      <c r="Q452" s="13" t="n">
        <f aca="false">G452-H452</f>
        <v>51511</v>
      </c>
    </row>
    <row r="453" customFormat="false" ht="12.75" hidden="false" customHeight="false" outlineLevel="0" collapsed="false">
      <c r="A453" s="13" t="n">
        <v>0.271604938271605</v>
      </c>
      <c r="B453" s="13" t="n">
        <v>0.044</v>
      </c>
      <c r="C453" s="13" t="n">
        <v>16</v>
      </c>
      <c r="D453" s="13" t="n">
        <v>162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20610687022901</v>
      </c>
      <c r="B454" s="13" t="n">
        <v>0.042</v>
      </c>
      <c r="C454" s="13" t="n">
        <v>14</v>
      </c>
      <c r="D454" s="13" t="n">
        <v>131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21428571428571</v>
      </c>
      <c r="B455" s="13" t="n">
        <v>0.036</v>
      </c>
      <c r="C455" s="13" t="n">
        <v>1</v>
      </c>
      <c r="D455" s="13" t="n">
        <v>112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08791208791209</v>
      </c>
      <c r="B456" s="13" t="n">
        <v>0.038</v>
      </c>
      <c r="C456" s="13" t="n">
        <v>5</v>
      </c>
      <c r="D456" s="13" t="n">
        <v>182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18487394957983</v>
      </c>
      <c r="B459" s="13" t="n">
        <v>0.026</v>
      </c>
      <c r="C459" s="13" t="n">
        <v>77</v>
      </c>
      <c r="D459" s="13" t="n">
        <v>119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520231213872832</v>
      </c>
      <c r="B460" s="13" t="n">
        <v>0.009</v>
      </c>
      <c r="C460" s="13" t="n">
        <v>34</v>
      </c>
      <c r="D460" s="13" t="n">
        <v>173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342541436464088</v>
      </c>
      <c r="B461" s="13" t="n">
        <v>0.062</v>
      </c>
      <c r="C461" s="13" t="n">
        <v>6</v>
      </c>
      <c r="D461" s="13" t="n">
        <v>181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295454545454545</v>
      </c>
      <c r="B462" s="13" t="n">
        <v>0.039</v>
      </c>
      <c r="C462" s="13" t="n">
        <v>17</v>
      </c>
      <c r="D462" s="13" t="n">
        <v>132</v>
      </c>
      <c r="E462" s="13" t="n">
        <v>889</v>
      </c>
      <c r="F462" s="13" t="n">
        <v>130</v>
      </c>
      <c r="G462" s="13" t="n">
        <v>56154</v>
      </c>
      <c r="H462" s="13" t="n">
        <v>355</v>
      </c>
      <c r="P462" s="13" t="n">
        <f aca="false">E462-F462</f>
        <v>759</v>
      </c>
      <c r="Q462" s="13" t="n">
        <f aca="false">G462-H462</f>
        <v>55799</v>
      </c>
    </row>
    <row r="463" customFormat="false" ht="12.75" hidden="false" customHeight="false" outlineLevel="0" collapsed="false">
      <c r="A463" s="13" t="n">
        <v>0.241935483870968</v>
      </c>
      <c r="B463" s="13" t="n">
        <v>0.015</v>
      </c>
      <c r="C463" s="13" t="n">
        <v>20</v>
      </c>
      <c r="D463" s="13" t="n">
        <v>62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4430379746835</v>
      </c>
      <c r="B464" s="13" t="n">
        <v>0.028</v>
      </c>
      <c r="C464" s="13" t="n">
        <v>0</v>
      </c>
      <c r="D464" s="13" t="n">
        <v>79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88535031847134</v>
      </c>
      <c r="B467" s="13" t="n">
        <v>0.061</v>
      </c>
      <c r="C467" s="13" t="n">
        <v>1</v>
      </c>
      <c r="D467" s="13" t="n">
        <v>157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19170984455959</v>
      </c>
      <c r="B468" s="13" t="n">
        <v>0.023</v>
      </c>
      <c r="C468" s="13" t="n">
        <v>52</v>
      </c>
      <c r="D468" s="13" t="n">
        <v>193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20253164556962</v>
      </c>
      <c r="B469" s="13" t="n">
        <v>0.019</v>
      </c>
      <c r="C469" s="13" t="n">
        <v>9</v>
      </c>
      <c r="D469" s="13" t="n">
        <v>158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28571428571429</v>
      </c>
      <c r="B470" s="13" t="n">
        <v>0.023</v>
      </c>
      <c r="C470" s="13" t="n">
        <v>0</v>
      </c>
      <c r="D470" s="13" t="n">
        <v>70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5</v>
      </c>
      <c r="B471" s="13" t="n">
        <v>0.003</v>
      </c>
      <c r="C471" s="13" t="n">
        <v>47</v>
      </c>
      <c r="D471" s="13" t="n">
        <v>2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441860465116279</v>
      </c>
      <c r="B472" s="13" t="n">
        <v>0.038</v>
      </c>
      <c r="C472" s="13" t="n">
        <v>2</v>
      </c>
      <c r="D472" s="13" t="n">
        <v>86</v>
      </c>
      <c r="E472" s="13" t="n">
        <v>1010</v>
      </c>
      <c r="F472" s="13" t="n">
        <v>40</v>
      </c>
      <c r="G472" s="13" t="n">
        <v>100446</v>
      </c>
      <c r="H472" s="13" t="n">
        <v>101</v>
      </c>
      <c r="P472" s="13" t="n">
        <f aca="false">E472-F472</f>
        <v>970</v>
      </c>
      <c r="Q472" s="13" t="n">
        <f aca="false">G472-H472</f>
        <v>100345</v>
      </c>
    </row>
    <row r="473" customFormat="false" ht="12.75" hidden="false" customHeight="false" outlineLevel="0" collapsed="false">
      <c r="A473" s="13" t="n">
        <v>0.528571428571429</v>
      </c>
      <c r="B473" s="13" t="n">
        <v>0.074</v>
      </c>
      <c r="C473" s="13" t="n">
        <v>10</v>
      </c>
      <c r="D473" s="13" t="n">
        <v>140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41843971631206</v>
      </c>
      <c r="B476" s="13" t="n">
        <v>0.02</v>
      </c>
      <c r="C476" s="13" t="n">
        <v>24</v>
      </c>
      <c r="D476" s="13" t="n">
        <v>141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396103896103896</v>
      </c>
      <c r="B477" s="13" t="n">
        <v>0.061</v>
      </c>
      <c r="C477" s="13" t="n">
        <v>2</v>
      </c>
      <c r="D477" s="13" t="n">
        <v>15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2089552238806</v>
      </c>
      <c r="B478" s="13" t="n">
        <v>0.043</v>
      </c>
      <c r="C478" s="13" t="n">
        <v>19</v>
      </c>
      <c r="D478" s="13" t="n">
        <v>134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31360946745562</v>
      </c>
      <c r="B480" s="13" t="n">
        <v>0.056</v>
      </c>
      <c r="C480" s="13" t="n">
        <v>2</v>
      </c>
      <c r="D480" s="13" t="n">
        <v>169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1666666666667</v>
      </c>
      <c r="B481" s="13" t="n">
        <v>0.028</v>
      </c>
      <c r="C481" s="13" t="n">
        <v>5</v>
      </c>
      <c r="D481" s="13" t="n">
        <v>96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613</v>
      </c>
      <c r="F482" s="13" t="n">
        <v>31</v>
      </c>
      <c r="G482" s="13" t="n">
        <v>56605</v>
      </c>
      <c r="H482" s="13" t="n">
        <v>68</v>
      </c>
      <c r="P482" s="13" t="n">
        <f aca="false">E482-F482</f>
        <v>582</v>
      </c>
      <c r="Q482" s="13" t="n">
        <f aca="false">G482-H482</f>
        <v>56537</v>
      </c>
    </row>
    <row r="483" customFormat="false" ht="12.75" hidden="false" customHeight="false" outlineLevel="0" collapsed="false">
      <c r="A483" s="13" t="n">
        <v>0.284153005464481</v>
      </c>
      <c r="B483" s="13" t="n">
        <v>0.052</v>
      </c>
      <c r="C483" s="13" t="n">
        <v>5</v>
      </c>
      <c r="D483" s="13" t="n">
        <v>183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92405063291139</v>
      </c>
      <c r="B484" s="13" t="n">
        <v>0.031</v>
      </c>
      <c r="C484" s="13" t="n">
        <v>29</v>
      </c>
      <c r="D484" s="13" t="n">
        <v>79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235955056179775</v>
      </c>
      <c r="B487" s="13" t="n">
        <v>0.042</v>
      </c>
      <c r="C487" s="13" t="n">
        <v>2</v>
      </c>
      <c r="D487" s="13" t="n">
        <v>178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0863309352518</v>
      </c>
      <c r="B488" s="13" t="n">
        <v>0.029</v>
      </c>
      <c r="C488" s="13" t="n">
        <v>0</v>
      </c>
      <c r="D488" s="13" t="n">
        <v>139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</v>
      </c>
      <c r="B489" s="13" t="n">
        <v>0.042</v>
      </c>
      <c r="C489" s="13" t="n">
        <v>16</v>
      </c>
      <c r="D489" s="13" t="n">
        <v>140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69364161849711</v>
      </c>
      <c r="B490" s="13" t="n">
        <v>0.012</v>
      </c>
      <c r="C490" s="13" t="n">
        <v>38</v>
      </c>
      <c r="D490" s="13" t="n">
        <v>173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392156862745098</v>
      </c>
      <c r="B491" s="13" t="n">
        <v>0.04</v>
      </c>
      <c r="C491" s="13" t="n">
        <v>21</v>
      </c>
      <c r="D491" s="13" t="n">
        <v>10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0709219858156028</v>
      </c>
      <c r="B492" s="13" t="n">
        <v>0.01</v>
      </c>
      <c r="C492" s="13" t="n">
        <v>29</v>
      </c>
      <c r="D492" s="13" t="n">
        <v>141</v>
      </c>
      <c r="E492" s="13" t="n">
        <v>1398</v>
      </c>
      <c r="F492" s="13" t="n">
        <v>134</v>
      </c>
      <c r="G492" s="13" t="n">
        <v>111266</v>
      </c>
      <c r="H492" s="13" t="n">
        <v>414</v>
      </c>
      <c r="P492" s="13" t="n">
        <f aca="false">E492-F492</f>
        <v>1264</v>
      </c>
      <c r="Q492" s="13" t="n">
        <f aca="false">G492-H492</f>
        <v>110852</v>
      </c>
    </row>
    <row r="493" customFormat="false" ht="12.75" hidden="false" customHeight="false" outlineLevel="0" collapsed="false">
      <c r="A493" s="13" t="n">
        <v>0.187845303867403</v>
      </c>
      <c r="B493" s="13" t="n">
        <v>0.034</v>
      </c>
      <c r="C493" s="13" t="n">
        <v>10</v>
      </c>
      <c r="D493" s="13" t="n">
        <v>181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85714285714286</v>
      </c>
      <c r="B494" s="13" t="n">
        <v>0.012</v>
      </c>
      <c r="C494" s="13" t="n">
        <v>5</v>
      </c>
      <c r="D494" s="13" t="n">
        <v>42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260204081632653</v>
      </c>
      <c r="B495" s="13" t="n">
        <v>0.051</v>
      </c>
      <c r="C495" s="13" t="n">
        <v>1</v>
      </c>
      <c r="D495" s="13" t="n">
        <v>196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302752293577982</v>
      </c>
      <c r="B496" s="13" t="n">
        <v>0.033</v>
      </c>
      <c r="C496" s="13" t="n">
        <v>8</v>
      </c>
      <c r="D496" s="13" t="n">
        <v>109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442748091603053</v>
      </c>
      <c r="B497" s="13" t="n">
        <v>0.058</v>
      </c>
      <c r="C497" s="13" t="n">
        <v>4</v>
      </c>
      <c r="D497" s="13" t="n">
        <v>131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13114754098361</v>
      </c>
      <c r="B498" s="13" t="n">
        <v>0.026</v>
      </c>
      <c r="C498" s="13" t="n">
        <v>27</v>
      </c>
      <c r="D498" s="13" t="n">
        <v>122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486301369863014</v>
      </c>
      <c r="B499" s="13" t="n">
        <v>0.071</v>
      </c>
      <c r="C499" s="13" t="n">
        <v>3</v>
      </c>
      <c r="D499" s="13" t="n">
        <v>146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269230769230769</v>
      </c>
      <c r="B500" s="13" t="n">
        <v>0.028</v>
      </c>
      <c r="C500" s="13" t="n">
        <v>10</v>
      </c>
      <c r="D500" s="13" t="n">
        <v>104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202127659574468</v>
      </c>
      <c r="B501" s="13" t="n">
        <v>0.038</v>
      </c>
      <c r="C501" s="13" t="n">
        <v>10</v>
      </c>
      <c r="D501" s="13" t="n">
        <v>188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90839694656489</v>
      </c>
      <c r="B502" s="13" t="n">
        <v>0.025</v>
      </c>
      <c r="C502" s="13" t="n">
        <v>3</v>
      </c>
      <c r="D502" s="13" t="n">
        <v>131</v>
      </c>
      <c r="E502" s="13" t="n">
        <v>1815</v>
      </c>
      <c r="F502" s="13" t="n">
        <v>312</v>
      </c>
      <c r="G502" s="13" t="n">
        <v>110591</v>
      </c>
      <c r="H502" s="13" t="n">
        <v>1126</v>
      </c>
      <c r="P502" s="13" t="n">
        <f aca="false">E502-F502</f>
        <v>1503</v>
      </c>
      <c r="Q502" s="13" t="n">
        <f aca="false">G502-H502</f>
        <v>109465</v>
      </c>
    </row>
    <row r="503" customFormat="false" ht="12.75" hidden="false" customHeight="false" outlineLevel="0" collapsed="false">
      <c r="A503" s="13" t="n">
        <v>0.236363636363636</v>
      </c>
      <c r="B503" s="13" t="n">
        <v>0.026</v>
      </c>
      <c r="C503" s="13" t="n">
        <v>16</v>
      </c>
      <c r="D503" s="13" t="n">
        <v>110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8620689655172</v>
      </c>
      <c r="B508" s="13" t="n">
        <v>0.015</v>
      </c>
      <c r="C508" s="13" t="n">
        <v>20</v>
      </c>
      <c r="D508" s="13" t="n">
        <v>58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1876</v>
      </c>
      <c r="F512" s="13" t="n">
        <v>277</v>
      </c>
      <c r="G512" s="13" t="n">
        <v>137458</v>
      </c>
      <c r="H512" s="13" t="n">
        <v>1119</v>
      </c>
      <c r="P512" s="13" t="n">
        <f aca="false">E512-F512</f>
        <v>1599</v>
      </c>
      <c r="Q512" s="13" t="n">
        <f aca="false">G512-H512</f>
        <v>136339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2994923857868</v>
      </c>
      <c r="B514" s="13" t="n">
        <v>0.065</v>
      </c>
      <c r="C514" s="13" t="n">
        <v>1</v>
      </c>
      <c r="D514" s="13" t="n">
        <v>197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454545454545455</v>
      </c>
      <c r="B516" s="13" t="n">
        <v>0.09</v>
      </c>
      <c r="C516" s="13" t="n">
        <v>1</v>
      </c>
      <c r="D516" s="13" t="n">
        <v>198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76470588235294</v>
      </c>
      <c r="B517" s="13" t="n">
        <v>0.018</v>
      </c>
      <c r="C517" s="13" t="n">
        <v>48</v>
      </c>
      <c r="D517" s="13" t="n">
        <v>102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710059171597633</v>
      </c>
      <c r="B518" s="13" t="n">
        <v>0.012</v>
      </c>
      <c r="C518" s="13" t="n">
        <v>1</v>
      </c>
      <c r="D518" s="13" t="n">
        <v>169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10344827586207</v>
      </c>
      <c r="B521" s="13" t="n">
        <v>0.045</v>
      </c>
      <c r="C521" s="13" t="n">
        <v>0</v>
      </c>
      <c r="D521" s="13" t="n">
        <v>145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662</v>
      </c>
      <c r="F522" s="13" t="n">
        <v>514</v>
      </c>
      <c r="G522" s="13" t="n">
        <v>37501</v>
      </c>
      <c r="H522" s="13" t="n">
        <v>1257</v>
      </c>
      <c r="P522" s="13" t="n">
        <f aca="false">E522-F522</f>
        <v>1148</v>
      </c>
      <c r="Q522" s="13" t="n">
        <f aca="false">G522-H522</f>
        <v>36244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203296703296703</v>
      </c>
      <c r="B524" s="13" t="n">
        <v>0.037</v>
      </c>
      <c r="C524" s="13" t="n">
        <v>0</v>
      </c>
      <c r="D524" s="13" t="n">
        <v>182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315151515151515</v>
      </c>
      <c r="B525" s="13" t="n">
        <v>0.052</v>
      </c>
      <c r="C525" s="13" t="n">
        <v>16</v>
      </c>
      <c r="D525" s="13" t="n">
        <v>165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95061728395062</v>
      </c>
      <c r="B527" s="13" t="n">
        <v>0.032</v>
      </c>
      <c r="C527" s="13" t="n">
        <v>0</v>
      </c>
      <c r="D527" s="13" t="n">
        <v>81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48760330578512</v>
      </c>
      <c r="B528" s="13" t="n">
        <v>0.018</v>
      </c>
      <c r="C528" s="13" t="n">
        <v>3</v>
      </c>
      <c r="D528" s="13" t="n">
        <v>121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388235294117647</v>
      </c>
      <c r="B530" s="13" t="n">
        <v>0.066</v>
      </c>
      <c r="C530" s="13" t="n">
        <v>14</v>
      </c>
      <c r="D530" s="13" t="n">
        <v>170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0989010989011</v>
      </c>
      <c r="B531" s="13" t="n">
        <v>0.02</v>
      </c>
      <c r="C531" s="13" t="n">
        <v>5</v>
      </c>
      <c r="D531" s="13" t="n">
        <v>182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94690265486726</v>
      </c>
      <c r="B532" s="13" t="n">
        <v>0.022</v>
      </c>
      <c r="C532" s="13" t="n">
        <v>7</v>
      </c>
      <c r="D532" s="13" t="n">
        <v>113</v>
      </c>
      <c r="E532" s="13" t="n">
        <v>5892</v>
      </c>
      <c r="F532" s="13" t="n">
        <v>2513</v>
      </c>
      <c r="G532" s="13" t="n">
        <v>143915</v>
      </c>
      <c r="H532" s="13" t="n">
        <v>7746</v>
      </c>
      <c r="P532" s="13" t="n">
        <f aca="false">E532-F532</f>
        <v>3379</v>
      </c>
      <c r="Q532" s="13" t="n">
        <f aca="false">G532-H532</f>
        <v>136169</v>
      </c>
    </row>
    <row r="533" customFormat="false" ht="12.75" hidden="false" customHeight="false" outlineLevel="0" collapsed="false">
      <c r="A533" s="13" t="n">
        <v>0.166666666666667</v>
      </c>
      <c r="B533" s="13" t="n">
        <v>0.029</v>
      </c>
      <c r="C533" s="13" t="n">
        <v>1</v>
      </c>
      <c r="D533" s="13" t="n">
        <v>174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08510638297872</v>
      </c>
      <c r="B535" s="13" t="n">
        <v>0.029</v>
      </c>
      <c r="C535" s="13" t="n">
        <v>0</v>
      </c>
      <c r="D535" s="13" t="n">
        <v>9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333333333333333</v>
      </c>
      <c r="B536" s="13" t="n">
        <v>0.023</v>
      </c>
      <c r="C536" s="13" t="n">
        <v>3</v>
      </c>
      <c r="D536" s="13" t="n">
        <v>69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112244897959184</v>
      </c>
      <c r="B537" s="13" t="n">
        <v>0.011</v>
      </c>
      <c r="C537" s="13" t="n">
        <v>46</v>
      </c>
      <c r="D537" s="13" t="n">
        <v>98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2873563218391</v>
      </c>
      <c r="B538" s="13" t="n">
        <v>0.022</v>
      </c>
      <c r="C538" s="13" t="n">
        <v>11</v>
      </c>
      <c r="D538" s="13" t="n">
        <v>87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16326530612245</v>
      </c>
      <c r="B540" s="13" t="n">
        <v>0.062</v>
      </c>
      <c r="C540" s="13" t="n">
        <v>8</v>
      </c>
      <c r="D540" s="13" t="n">
        <v>196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381944444444444</v>
      </c>
      <c r="B541" s="13" t="n">
        <v>0.055</v>
      </c>
      <c r="C541" s="13" t="n">
        <v>0</v>
      </c>
      <c r="D541" s="13" t="n">
        <v>144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80327868852459</v>
      </c>
      <c r="B542" s="13" t="n">
        <v>0.022</v>
      </c>
      <c r="C542" s="13" t="n">
        <v>13</v>
      </c>
      <c r="D542" s="13" t="n">
        <v>122</v>
      </c>
      <c r="E542" s="13" t="n">
        <v>970</v>
      </c>
      <c r="F542" s="13" t="n">
        <v>200</v>
      </c>
      <c r="G542" s="13" t="n">
        <v>47079</v>
      </c>
      <c r="H542" s="13" t="n">
        <v>552</v>
      </c>
      <c r="P542" s="13" t="n">
        <f aca="false">E542-F542</f>
        <v>770</v>
      </c>
      <c r="Q542" s="13" t="n">
        <f aca="false">G542-H542</f>
        <v>46527</v>
      </c>
    </row>
    <row r="543" customFormat="false" ht="12.75" hidden="false" customHeight="false" outlineLevel="0" collapsed="false">
      <c r="A543" s="13" t="n">
        <v>0.462686567164179</v>
      </c>
      <c r="B543" s="13" t="n">
        <v>0.031</v>
      </c>
      <c r="C543" s="13" t="n">
        <v>4</v>
      </c>
      <c r="D543" s="13" t="n">
        <v>6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414634146341463</v>
      </c>
      <c r="B544" s="13" t="n">
        <v>0.068</v>
      </c>
      <c r="C544" s="13" t="n">
        <v>2</v>
      </c>
      <c r="D544" s="13" t="n">
        <v>164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380952380952381</v>
      </c>
      <c r="B545" s="13" t="n">
        <v>0.048</v>
      </c>
      <c r="C545" s="13" t="n">
        <v>0</v>
      </c>
      <c r="D545" s="13" t="n">
        <v>126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40983606557377</v>
      </c>
      <c r="B546" s="13" t="n">
        <v>0.066</v>
      </c>
      <c r="C546" s="13" t="n">
        <v>0</v>
      </c>
      <c r="D546" s="13" t="n">
        <v>122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315789473684211</v>
      </c>
      <c r="B547" s="13" t="n">
        <v>0.048</v>
      </c>
      <c r="C547" s="13" t="n">
        <v>8</v>
      </c>
      <c r="D547" s="13" t="n">
        <v>152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232876712328767</v>
      </c>
      <c r="B548" s="13" t="n">
        <v>0.034</v>
      </c>
      <c r="C548" s="13" t="n">
        <v>13</v>
      </c>
      <c r="D548" s="13" t="n">
        <v>146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339449541284404</v>
      </c>
      <c r="B549" s="13" t="n">
        <v>0.037</v>
      </c>
      <c r="C549" s="13" t="n">
        <v>1</v>
      </c>
      <c r="D549" s="13" t="n">
        <v>109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544642857142857</v>
      </c>
      <c r="B550" s="13" t="n">
        <v>0.061</v>
      </c>
      <c r="C550" s="13" t="n">
        <v>6</v>
      </c>
      <c r="D550" s="13" t="n">
        <v>112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350515463917526</v>
      </c>
      <c r="B551" s="13" t="n">
        <v>0.034</v>
      </c>
      <c r="C551" s="13" t="n">
        <v>4</v>
      </c>
      <c r="D551" s="13" t="n">
        <v>97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65605095541401</v>
      </c>
      <c r="B552" s="13" t="n">
        <v>0.026</v>
      </c>
      <c r="C552" s="13" t="n">
        <v>8</v>
      </c>
      <c r="D552" s="13" t="n">
        <v>157</v>
      </c>
      <c r="E552" s="13" t="n">
        <v>2566</v>
      </c>
      <c r="F552" s="13" t="n">
        <v>626</v>
      </c>
      <c r="G552" s="13" t="n">
        <v>125711</v>
      </c>
      <c r="H552" s="13" t="n">
        <v>1811</v>
      </c>
      <c r="P552" s="13" t="n">
        <f aca="false">E552-F552</f>
        <v>1940</v>
      </c>
      <c r="Q552" s="13" t="n">
        <f aca="false">G552-H552</f>
        <v>123900</v>
      </c>
    </row>
    <row r="553" customFormat="false" ht="12.75" hidden="false" customHeight="false" outlineLevel="0" collapsed="false">
      <c r="A553" s="13" t="n">
        <v>0.135294117647059</v>
      </c>
      <c r="B553" s="13" t="n">
        <v>0.023</v>
      </c>
      <c r="C553" s="13" t="n">
        <v>11</v>
      </c>
      <c r="D553" s="13" t="n">
        <v>170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208333333333333</v>
      </c>
      <c r="B554" s="13" t="n">
        <v>0.04</v>
      </c>
      <c r="C554" s="13" t="n">
        <v>4</v>
      </c>
      <c r="D554" s="13" t="n">
        <v>192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594117647058824</v>
      </c>
      <c r="B555" s="13" t="n">
        <v>0.101</v>
      </c>
      <c r="C555" s="13" t="n">
        <v>2</v>
      </c>
      <c r="D555" s="13" t="n">
        <v>170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5</v>
      </c>
      <c r="B556" s="13" t="n">
        <v>0.008</v>
      </c>
      <c r="C556" s="13" t="n">
        <v>11</v>
      </c>
      <c r="D556" s="13" t="n">
        <v>160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541871921182266</v>
      </c>
      <c r="B557" s="13" t="n">
        <v>0.011</v>
      </c>
      <c r="C557" s="13" t="n">
        <v>52</v>
      </c>
      <c r="D557" s="13" t="n">
        <v>203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59420289855072</v>
      </c>
      <c r="B559" s="13" t="n">
        <v>0.011</v>
      </c>
      <c r="C559" s="13" t="n">
        <v>9</v>
      </c>
      <c r="D559" s="13" t="n">
        <v>69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97546012269939</v>
      </c>
      <c r="B560" s="13" t="n">
        <v>0.013</v>
      </c>
      <c r="C560" s="13" t="n">
        <v>23</v>
      </c>
      <c r="D560" s="13" t="n">
        <v>163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40366972477064</v>
      </c>
      <c r="B561" s="13" t="n">
        <v>0.048</v>
      </c>
      <c r="C561" s="13" t="n">
        <v>19</v>
      </c>
      <c r="D561" s="13" t="n">
        <v>109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2931</v>
      </c>
      <c r="F562" s="13" t="n">
        <v>914</v>
      </c>
      <c r="G562" s="13" t="n">
        <v>107515</v>
      </c>
      <c r="H562" s="13" t="n">
        <v>2478</v>
      </c>
      <c r="P562" s="13" t="n">
        <f aca="false">E562-F562</f>
        <v>2017</v>
      </c>
      <c r="Q562" s="13" t="n">
        <f aca="false">G562-H562</f>
        <v>105037</v>
      </c>
    </row>
    <row r="563" customFormat="false" ht="12.75" hidden="false" customHeight="false" outlineLevel="0" collapsed="false">
      <c r="A563" s="13" t="n">
        <v>0.127659574468085</v>
      </c>
      <c r="B563" s="13" t="n">
        <v>0.012</v>
      </c>
      <c r="C563" s="13" t="n">
        <v>20</v>
      </c>
      <c r="D563" s="13" t="n">
        <v>94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90566037735849</v>
      </c>
      <c r="B564" s="13" t="n">
        <v>0.026</v>
      </c>
      <c r="C564" s="13" t="n">
        <v>17</v>
      </c>
      <c r="D564" s="13" t="n">
        <v>53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25</v>
      </c>
      <c r="B565" s="13" t="n">
        <v>0.025</v>
      </c>
      <c r="C565" s="13" t="n">
        <v>9</v>
      </c>
      <c r="D565" s="13" t="n">
        <v>100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32258064516129</v>
      </c>
      <c r="B566" s="13" t="n">
        <v>0.036</v>
      </c>
      <c r="C566" s="13" t="n">
        <v>3</v>
      </c>
      <c r="D566" s="13" t="n">
        <v>155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305194805194805</v>
      </c>
      <c r="B567" s="13" t="n">
        <v>0.047</v>
      </c>
      <c r="C567" s="13" t="n">
        <v>2</v>
      </c>
      <c r="D567" s="13" t="n">
        <v>154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414634146341463</v>
      </c>
      <c r="B568" s="13" t="n">
        <v>0.034</v>
      </c>
      <c r="C568" s="13" t="n">
        <v>0</v>
      </c>
      <c r="D568" s="13" t="n">
        <v>82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214285714285714</v>
      </c>
      <c r="B569" s="13" t="n">
        <v>0.036</v>
      </c>
      <c r="C569" s="13" t="n">
        <v>12</v>
      </c>
      <c r="D569" s="13" t="n">
        <v>168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253731343283582</v>
      </c>
      <c r="B570" s="13" t="n">
        <v>0.034</v>
      </c>
      <c r="C570" s="13" t="n">
        <v>9</v>
      </c>
      <c r="D570" s="13" t="n">
        <v>134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45679012345679</v>
      </c>
      <c r="B571" s="13" t="n">
        <v>0.074</v>
      </c>
      <c r="C571" s="13" t="n">
        <v>5</v>
      </c>
      <c r="D571" s="13" t="n">
        <v>162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475409836065574</v>
      </c>
      <c r="B572" s="13" t="n">
        <v>0.087</v>
      </c>
      <c r="C572" s="13" t="n">
        <v>1</v>
      </c>
      <c r="D572" s="13" t="n">
        <v>183</v>
      </c>
      <c r="E572" s="13" t="n">
        <v>1025</v>
      </c>
      <c r="F572" s="13" t="n">
        <v>202</v>
      </c>
      <c r="G572" s="13" t="n">
        <v>48367</v>
      </c>
      <c r="H572" s="13" t="n">
        <v>518</v>
      </c>
      <c r="P572" s="13" t="n">
        <f aca="false">E572-F572</f>
        <v>823</v>
      </c>
      <c r="Q572" s="13" t="n">
        <f aca="false">G572-H572</f>
        <v>47849</v>
      </c>
    </row>
    <row r="573" customFormat="false" ht="12.75" hidden="false" customHeight="false" outlineLevel="0" collapsed="false">
      <c r="A573" s="13" t="n">
        <v>0.271739130434783</v>
      </c>
      <c r="B573" s="13" t="n">
        <v>0.025</v>
      </c>
      <c r="C573" s="13" t="n">
        <v>14</v>
      </c>
      <c r="D573" s="13" t="n">
        <v>92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33695652173913</v>
      </c>
      <c r="B574" s="13" t="n">
        <v>0.043</v>
      </c>
      <c r="C574" s="13" t="n">
        <v>9</v>
      </c>
      <c r="D574" s="13" t="n">
        <v>18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201923076923077</v>
      </c>
      <c r="B575" s="13" t="n">
        <v>0.021</v>
      </c>
      <c r="C575" s="13" t="n">
        <v>2</v>
      </c>
      <c r="D575" s="13" t="n">
        <v>104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33333333333333</v>
      </c>
      <c r="B576" s="13" t="n">
        <v>0.043</v>
      </c>
      <c r="C576" s="13" t="n">
        <v>6</v>
      </c>
      <c r="D576" s="13" t="n">
        <v>12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24390243902439</v>
      </c>
      <c r="B578" s="13" t="n">
        <v>0.04</v>
      </c>
      <c r="C578" s="13" t="n">
        <v>1</v>
      </c>
      <c r="D578" s="13" t="n">
        <v>16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382352941176471</v>
      </c>
      <c r="B579" s="13" t="n">
        <v>0.026</v>
      </c>
      <c r="C579" s="13" t="n">
        <v>7</v>
      </c>
      <c r="D579" s="13" t="n">
        <v>6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242647058823529</v>
      </c>
      <c r="B581" s="13" t="n">
        <v>0.033</v>
      </c>
      <c r="C581" s="13" t="n">
        <v>11</v>
      </c>
      <c r="D581" s="13" t="n">
        <v>136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60869565217391</v>
      </c>
      <c r="B582" s="13" t="n">
        <v>0.018</v>
      </c>
      <c r="C582" s="13" t="n">
        <v>0</v>
      </c>
      <c r="D582" s="13" t="n">
        <v>69</v>
      </c>
      <c r="E582" s="13" t="n">
        <v>865</v>
      </c>
      <c r="F582" s="13" t="n">
        <v>63</v>
      </c>
      <c r="G582" s="13" t="n">
        <v>70969</v>
      </c>
      <c r="H582" s="13" t="n">
        <v>255</v>
      </c>
      <c r="P582" s="13" t="n">
        <f aca="false">E582-F582</f>
        <v>802</v>
      </c>
      <c r="Q582" s="13" t="n">
        <f aca="false">G582-H582</f>
        <v>70714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296296296296296</v>
      </c>
      <c r="B584" s="13" t="n">
        <v>0.048</v>
      </c>
      <c r="C584" s="13" t="n">
        <v>0</v>
      </c>
      <c r="D584" s="13" t="n">
        <v>162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93782383419689</v>
      </c>
      <c r="B585" s="13" t="n">
        <v>0.076</v>
      </c>
      <c r="C585" s="13" t="n">
        <v>3</v>
      </c>
      <c r="D585" s="13" t="n">
        <v>193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387096774193548</v>
      </c>
      <c r="B586" s="13" t="n">
        <v>0.06</v>
      </c>
      <c r="C586" s="13" t="n">
        <v>5</v>
      </c>
      <c r="D586" s="13" t="n">
        <v>155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252032520325203</v>
      </c>
      <c r="B587" s="13" t="n">
        <v>0.031</v>
      </c>
      <c r="C587" s="13" t="n">
        <v>12</v>
      </c>
      <c r="D587" s="13" t="n">
        <v>123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423611111111111</v>
      </c>
      <c r="B588" s="13" t="n">
        <v>0.061</v>
      </c>
      <c r="C588" s="13" t="n">
        <v>1</v>
      </c>
      <c r="D588" s="13" t="n">
        <v>144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409356725146199</v>
      </c>
      <c r="B590" s="13" t="n">
        <v>0.07</v>
      </c>
      <c r="C590" s="13" t="n">
        <v>0</v>
      </c>
      <c r="D590" s="13" t="n">
        <v>171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457627118644068</v>
      </c>
      <c r="B591" s="13" t="n">
        <v>0.054</v>
      </c>
      <c r="C591" s="13" t="n">
        <v>0</v>
      </c>
      <c r="D591" s="13" t="n">
        <v>118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2262</v>
      </c>
      <c r="F592" s="13" t="n">
        <v>627</v>
      </c>
      <c r="G592" s="13" t="n">
        <v>92607</v>
      </c>
      <c r="H592" s="13" t="n">
        <v>1516</v>
      </c>
      <c r="P592" s="13" t="n">
        <f aca="false">E592-F592</f>
        <v>1635</v>
      </c>
      <c r="Q592" s="13" t="n">
        <f aca="false">G592-H592</f>
        <v>91091</v>
      </c>
    </row>
    <row r="593" customFormat="false" ht="12.75" hidden="false" customHeight="false" outlineLevel="0" collapsed="false">
      <c r="A593" s="13" t="n">
        <v>0.393333333333333</v>
      </c>
      <c r="B593" s="13" t="n">
        <v>0.059</v>
      </c>
      <c r="C593" s="13" t="n">
        <v>0</v>
      </c>
      <c r="D593" s="13" t="n">
        <v>150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06779661016949</v>
      </c>
      <c r="B594" s="13" t="n">
        <v>0.048</v>
      </c>
      <c r="C594" s="13" t="n">
        <v>9</v>
      </c>
      <c r="D594" s="13" t="n">
        <v>118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26130653266332</v>
      </c>
      <c r="B596" s="13" t="n">
        <v>0.045</v>
      </c>
      <c r="C596" s="13" t="n">
        <v>6</v>
      </c>
      <c r="D596" s="13" t="n">
        <v>199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234848484848485</v>
      </c>
      <c r="B597" s="13" t="n">
        <v>0.031</v>
      </c>
      <c r="C597" s="13" t="n">
        <v>0</v>
      </c>
      <c r="D597" s="13" t="n">
        <v>132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18248175182482</v>
      </c>
      <c r="B599" s="13" t="n">
        <v>0.071</v>
      </c>
      <c r="C599" s="13" t="n">
        <v>2</v>
      </c>
      <c r="D599" s="13" t="n">
        <v>137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33333333333333</v>
      </c>
      <c r="B601" s="13" t="n">
        <v>0.012</v>
      </c>
      <c r="C601" s="13" t="n">
        <v>39</v>
      </c>
      <c r="D601" s="13" t="n">
        <v>3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833333333333333</v>
      </c>
      <c r="B602" s="13" t="n">
        <v>0.013</v>
      </c>
      <c r="C602" s="13" t="n">
        <v>21</v>
      </c>
      <c r="D602" s="13" t="n">
        <v>156</v>
      </c>
      <c r="E602" s="13" t="n">
        <v>513</v>
      </c>
      <c r="F602" s="13" t="n">
        <v>15</v>
      </c>
      <c r="G602" s="13" t="n">
        <v>53233</v>
      </c>
      <c r="H602" s="13" t="n">
        <v>67</v>
      </c>
      <c r="P602" s="13" t="n">
        <f aca="false">E602-F602</f>
        <v>498</v>
      </c>
      <c r="Q602" s="13" t="n">
        <f aca="false">G602-H602</f>
        <v>53166</v>
      </c>
    </row>
    <row r="603" customFormat="false" ht="12.75" hidden="false" customHeight="false" outlineLevel="0" collapsed="false">
      <c r="A603" s="13" t="n">
        <v>0.148148148148148</v>
      </c>
      <c r="B603" s="13" t="n">
        <v>0.02</v>
      </c>
      <c r="C603" s="13" t="n">
        <v>7</v>
      </c>
      <c r="D603" s="13" t="n">
        <v>135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223776223776224</v>
      </c>
      <c r="B604" s="13" t="n">
        <v>0.032</v>
      </c>
      <c r="C604" s="13" t="n">
        <v>7</v>
      </c>
      <c r="D604" s="13" t="n">
        <v>143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19148936170213</v>
      </c>
      <c r="B605" s="13" t="n">
        <v>0.045</v>
      </c>
      <c r="C605" s="13" t="n">
        <v>1</v>
      </c>
      <c r="D605" s="13" t="n">
        <v>141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388157894736842</v>
      </c>
      <c r="B606" s="13" t="n">
        <v>0.059</v>
      </c>
      <c r="C606" s="13" t="n">
        <v>0</v>
      </c>
      <c r="D606" s="13" t="n">
        <v>152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5714285714286</v>
      </c>
      <c r="B608" s="13" t="n">
        <v>0.018</v>
      </c>
      <c r="C608" s="13" t="n">
        <v>23</v>
      </c>
      <c r="D608" s="13" t="n">
        <v>6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31288343558282</v>
      </c>
      <c r="B610" s="13" t="n">
        <v>0.054</v>
      </c>
      <c r="C610" s="13" t="n">
        <v>2</v>
      </c>
      <c r="D610" s="13" t="n">
        <v>163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52808988764045</v>
      </c>
      <c r="B611" s="13" t="n">
        <v>0.045</v>
      </c>
      <c r="C611" s="13" t="n">
        <v>0</v>
      </c>
      <c r="D611" s="13" t="n">
        <v>178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340659340659341</v>
      </c>
      <c r="B612" s="13" t="n">
        <v>0.031</v>
      </c>
      <c r="C612" s="13" t="n">
        <v>5</v>
      </c>
      <c r="D612" s="13" t="n">
        <v>91</v>
      </c>
      <c r="E612" s="13" t="n">
        <v>944</v>
      </c>
      <c r="F612" s="13" t="n">
        <v>134</v>
      </c>
      <c r="G612" s="13" t="n">
        <v>65920</v>
      </c>
      <c r="H612" s="13" t="n">
        <v>342</v>
      </c>
      <c r="P612" s="13" t="n">
        <f aca="false">E612-F612</f>
        <v>810</v>
      </c>
      <c r="Q612" s="13" t="n">
        <f aca="false">G612-H612</f>
        <v>65578</v>
      </c>
    </row>
    <row r="613" customFormat="false" ht="12.75" hidden="false" customHeight="false" outlineLevel="0" collapsed="false">
      <c r="A613" s="13" t="n">
        <v>0.25</v>
      </c>
      <c r="B613" s="13" t="n">
        <v>0.019</v>
      </c>
      <c r="C613" s="13" t="n">
        <v>29</v>
      </c>
      <c r="D613" s="13" t="n">
        <v>76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77622377622378</v>
      </c>
      <c r="B614" s="13" t="n">
        <v>0.054</v>
      </c>
      <c r="C614" s="13" t="n">
        <v>4</v>
      </c>
      <c r="D614" s="13" t="n">
        <v>143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860215053763441</v>
      </c>
      <c r="B615" s="13" t="n">
        <v>0.016</v>
      </c>
      <c r="C615" s="13" t="n">
        <v>11</v>
      </c>
      <c r="D615" s="13" t="n">
        <v>186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244318181818182</v>
      </c>
      <c r="B617" s="13" t="n">
        <v>0.043</v>
      </c>
      <c r="C617" s="13" t="n">
        <v>13</v>
      </c>
      <c r="D617" s="13" t="n">
        <v>176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314720812182741</v>
      </c>
      <c r="B618" s="13" t="n">
        <v>0.062</v>
      </c>
      <c r="C618" s="13" t="n">
        <v>6</v>
      </c>
      <c r="D618" s="13" t="n">
        <v>197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351758793969849</v>
      </c>
      <c r="B620" s="13" t="n">
        <v>0.007</v>
      </c>
      <c r="C620" s="13" t="n">
        <v>43</v>
      </c>
      <c r="D620" s="13" t="n">
        <v>199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205298013245033</v>
      </c>
      <c r="B621" s="13" t="n">
        <v>0.031</v>
      </c>
      <c r="C621" s="13" t="n">
        <v>3</v>
      </c>
      <c r="D621" s="13" t="n">
        <v>151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74576271186441</v>
      </c>
      <c r="B622" s="13" t="n">
        <v>0.028</v>
      </c>
      <c r="C622" s="13" t="n">
        <v>0</v>
      </c>
      <c r="D622" s="13" t="n">
        <v>59</v>
      </c>
      <c r="E622" s="13" t="n">
        <v>1653</v>
      </c>
      <c r="F622" s="13" t="n">
        <v>561</v>
      </c>
      <c r="G622" s="13" t="n">
        <v>53796</v>
      </c>
      <c r="H622" s="13" t="n">
        <v>1395</v>
      </c>
      <c r="P622" s="13" t="n">
        <f aca="false">E622-F622</f>
        <v>1092</v>
      </c>
      <c r="Q622" s="13" t="n">
        <f aca="false">G622-H622</f>
        <v>52401</v>
      </c>
    </row>
    <row r="623" customFormat="false" ht="12.75" hidden="false" customHeight="false" outlineLevel="0" collapsed="false">
      <c r="A623" s="13" t="n">
        <v>0.465277777777778</v>
      </c>
      <c r="B623" s="13" t="n">
        <v>0.067</v>
      </c>
      <c r="C623" s="13" t="n">
        <v>2</v>
      </c>
      <c r="D623" s="13" t="n">
        <v>144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51612903225806</v>
      </c>
      <c r="B624" s="13" t="n">
        <v>0.028</v>
      </c>
      <c r="C624" s="13" t="n">
        <v>2</v>
      </c>
      <c r="D624" s="13" t="n">
        <v>62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565217391304348</v>
      </c>
      <c r="B625" s="13" t="n">
        <v>0.078</v>
      </c>
      <c r="C625" s="13" t="n">
        <v>0</v>
      </c>
      <c r="D625" s="13" t="n">
        <v>138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38636363636364</v>
      </c>
      <c r="B628" s="13" t="n">
        <v>0.042</v>
      </c>
      <c r="C628" s="13" t="n">
        <v>2</v>
      </c>
      <c r="D628" s="13" t="n">
        <v>17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468965517241379</v>
      </c>
      <c r="B629" s="13" t="n">
        <v>0.068</v>
      </c>
      <c r="C629" s="13" t="n">
        <v>0</v>
      </c>
      <c r="D629" s="13" t="n">
        <v>145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16666666666667</v>
      </c>
      <c r="B630" s="13" t="n">
        <v>0.026</v>
      </c>
      <c r="C630" s="13" t="n">
        <v>5</v>
      </c>
      <c r="D630" s="13" t="n">
        <v>120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24223602484472</v>
      </c>
      <c r="B631" s="13" t="n">
        <v>0.02</v>
      </c>
      <c r="C631" s="13" t="n">
        <v>25</v>
      </c>
      <c r="D631" s="13" t="n">
        <v>161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526</v>
      </c>
      <c r="F632" s="13" t="n">
        <v>276</v>
      </c>
      <c r="G632" s="13" t="n">
        <v>77747</v>
      </c>
      <c r="H632" s="13" t="n">
        <v>681</v>
      </c>
      <c r="P632" s="13" t="n">
        <f aca="false">E632-F632</f>
        <v>1250</v>
      </c>
      <c r="Q632" s="13" t="n">
        <f aca="false">G632-H632</f>
        <v>77066</v>
      </c>
    </row>
    <row r="633" customFormat="false" ht="12.75" hidden="false" customHeight="false" outlineLevel="0" collapsed="false">
      <c r="A633" s="13" t="n">
        <v>0.319587628865979</v>
      </c>
      <c r="B633" s="13" t="n">
        <v>0.031</v>
      </c>
      <c r="C633" s="13" t="n">
        <v>23</v>
      </c>
      <c r="D633" s="13" t="n">
        <v>97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6666666666667</v>
      </c>
      <c r="B635" s="13" t="n">
        <v>0.007</v>
      </c>
      <c r="C635" s="13" t="n">
        <v>53</v>
      </c>
      <c r="D635" s="13" t="n">
        <v>60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22289156626506</v>
      </c>
      <c r="B638" s="13" t="n">
        <v>0.037</v>
      </c>
      <c r="C638" s="13" t="n">
        <v>14</v>
      </c>
      <c r="D638" s="13" t="n">
        <v>166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754716981132075</v>
      </c>
      <c r="B639" s="13" t="n">
        <v>0.008</v>
      </c>
      <c r="C639" s="13" t="n">
        <v>6</v>
      </c>
      <c r="D639" s="13" t="n">
        <v>106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3</v>
      </c>
      <c r="B640" s="13" t="n">
        <v>0.023</v>
      </c>
      <c r="C640" s="13" t="n">
        <v>0</v>
      </c>
      <c r="D640" s="13" t="n">
        <v>100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096551724137931</v>
      </c>
      <c r="B641" s="13" t="n">
        <v>0.014</v>
      </c>
      <c r="C641" s="13" t="n">
        <v>6</v>
      </c>
      <c r="D641" s="13" t="n">
        <v>145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2891</v>
      </c>
      <c r="F642" s="13" t="n">
        <v>901</v>
      </c>
      <c r="G642" s="13" t="n">
        <v>96170</v>
      </c>
      <c r="H642" s="13" t="n">
        <v>2057</v>
      </c>
      <c r="P642" s="13" t="n">
        <f aca="false">E642-F642</f>
        <v>1990</v>
      </c>
      <c r="Q642" s="13" t="n">
        <f aca="false">G642-H642</f>
        <v>94113</v>
      </c>
    </row>
    <row r="643" customFormat="false" ht="12.75" hidden="false" customHeight="false" outlineLevel="0" collapsed="false">
      <c r="A643" s="13" t="n">
        <v>0.0275862068965517</v>
      </c>
      <c r="B643" s="13" t="n">
        <v>0.004</v>
      </c>
      <c r="C643" s="13" t="n">
        <v>2</v>
      </c>
      <c r="D643" s="13" t="n">
        <v>145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25352112676056</v>
      </c>
      <c r="B644" s="13" t="n">
        <v>0.032</v>
      </c>
      <c r="C644" s="13" t="n">
        <v>1</v>
      </c>
      <c r="D644" s="13" t="n">
        <v>142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106508875739645</v>
      </c>
      <c r="B646" s="13" t="n">
        <v>0.018</v>
      </c>
      <c r="C646" s="13" t="n">
        <v>9</v>
      </c>
      <c r="D646" s="13" t="n">
        <v>169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425675675675676</v>
      </c>
      <c r="B647" s="13" t="n">
        <v>0.063</v>
      </c>
      <c r="C647" s="13" t="n">
        <v>1</v>
      </c>
      <c r="D647" s="13" t="n">
        <v>148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437158469945355</v>
      </c>
      <c r="B650" s="13" t="n">
        <v>0.08</v>
      </c>
      <c r="C650" s="13" t="n">
        <v>6</v>
      </c>
      <c r="D650" s="13" t="n">
        <v>183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20338983050847</v>
      </c>
      <c r="B651" s="13" t="n">
        <v>0.013</v>
      </c>
      <c r="C651" s="13" t="n">
        <v>1</v>
      </c>
      <c r="D651" s="13" t="n">
        <v>59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233082706766917</v>
      </c>
      <c r="B652" s="13" t="n">
        <v>0.031</v>
      </c>
      <c r="C652" s="13" t="n">
        <v>0</v>
      </c>
      <c r="D652" s="13" t="n">
        <v>133</v>
      </c>
      <c r="E652" s="13" t="n">
        <v>468</v>
      </c>
      <c r="F652" s="13" t="n">
        <v>27</v>
      </c>
      <c r="G652" s="13" t="n">
        <v>44145</v>
      </c>
      <c r="H652" s="13" t="n">
        <v>54</v>
      </c>
      <c r="P652" s="13" t="n">
        <f aca="false">E652-F652</f>
        <v>441</v>
      </c>
      <c r="Q652" s="13" t="n">
        <f aca="false">G652-H652</f>
        <v>44091</v>
      </c>
    </row>
    <row r="653" customFormat="false" ht="12.75" hidden="false" customHeight="false" outlineLevel="0" collapsed="false">
      <c r="A653" s="13" t="n">
        <v>0.36094674556213</v>
      </c>
      <c r="B653" s="13" t="n">
        <v>0.061</v>
      </c>
      <c r="C653" s="13" t="n">
        <v>0</v>
      </c>
      <c r="D653" s="13" t="n">
        <v>169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98895027624309</v>
      </c>
      <c r="B654" s="13" t="n">
        <v>0.036</v>
      </c>
      <c r="C654" s="13" t="n">
        <v>0</v>
      </c>
      <c r="D654" s="13" t="n">
        <v>181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51351351351351</v>
      </c>
      <c r="B656" s="13" t="n">
        <v>0.013</v>
      </c>
      <c r="C656" s="13" t="n">
        <v>49</v>
      </c>
      <c r="D656" s="13" t="n">
        <v>3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379310344827586</v>
      </c>
      <c r="B657" s="13" t="n">
        <v>0.044</v>
      </c>
      <c r="C657" s="13" t="n">
        <v>0</v>
      </c>
      <c r="D657" s="13" t="n">
        <v>116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506024096385542</v>
      </c>
      <c r="B658" s="13" t="n">
        <v>0.042</v>
      </c>
      <c r="C658" s="13" t="n">
        <v>1</v>
      </c>
      <c r="D658" s="13" t="n">
        <v>83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481818181818182</v>
      </c>
      <c r="B659" s="13" t="n">
        <v>0.053</v>
      </c>
      <c r="C659" s="13" t="n">
        <v>2</v>
      </c>
      <c r="D659" s="13" t="n">
        <v>110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67539267015707</v>
      </c>
      <c r="B660" s="13" t="n">
        <v>0.032</v>
      </c>
      <c r="C660" s="13" t="n">
        <v>19</v>
      </c>
      <c r="D660" s="13" t="n">
        <v>191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6969696969697</v>
      </c>
      <c r="B661" s="13" t="n">
        <v>0.061</v>
      </c>
      <c r="C661" s="13" t="n">
        <v>13</v>
      </c>
      <c r="D661" s="13" t="n">
        <v>165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1850</v>
      </c>
      <c r="F662" s="13" t="n">
        <v>495</v>
      </c>
      <c r="G662" s="13" t="n">
        <v>69771</v>
      </c>
      <c r="H662" s="13" t="n">
        <v>1292</v>
      </c>
      <c r="P662" s="13" t="n">
        <f aca="false">E662-F662</f>
        <v>1355</v>
      </c>
      <c r="Q662" s="13" t="n">
        <f aca="false">G662-H662</f>
        <v>68479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47368421052632</v>
      </c>
      <c r="B665" s="13" t="n">
        <v>0.028</v>
      </c>
      <c r="C665" s="13" t="n">
        <v>8</v>
      </c>
      <c r="D665" s="13" t="n">
        <v>190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440366972477064</v>
      </c>
      <c r="B666" s="13" t="n">
        <v>0.048</v>
      </c>
      <c r="C666" s="13" t="n">
        <v>10</v>
      </c>
      <c r="D666" s="13" t="n">
        <v>109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8620689655172</v>
      </c>
      <c r="B667" s="13" t="n">
        <v>0.015</v>
      </c>
      <c r="C667" s="13" t="n">
        <v>16</v>
      </c>
      <c r="D667" s="13" t="n">
        <v>58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149068322981366</v>
      </c>
      <c r="B668" s="13" t="n">
        <v>0.024</v>
      </c>
      <c r="C668" s="13" t="n">
        <v>7</v>
      </c>
      <c r="D668" s="13" t="n">
        <v>161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177631578947368</v>
      </c>
      <c r="B669" s="13" t="n">
        <v>0.027</v>
      </c>
      <c r="C669" s="13" t="n">
        <v>3</v>
      </c>
      <c r="D669" s="13" t="n">
        <v>152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408695652173913</v>
      </c>
      <c r="B671" s="13" t="n">
        <v>0.047</v>
      </c>
      <c r="C671" s="13" t="n">
        <v>0</v>
      </c>
      <c r="D671" s="13" t="n">
        <v>115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6412</v>
      </c>
      <c r="F672" s="13" t="n">
        <v>2663</v>
      </c>
      <c r="G672" s="13" t="n">
        <v>172044</v>
      </c>
      <c r="H672" s="13" t="n">
        <v>8456</v>
      </c>
      <c r="P672" s="13" t="n">
        <f aca="false">E672-F672</f>
        <v>3749</v>
      </c>
      <c r="Q672" s="13" t="n">
        <f aca="false">G672-H672</f>
        <v>163588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193798449612403</v>
      </c>
      <c r="B674" s="13" t="n">
        <v>0.025</v>
      </c>
      <c r="C674" s="13" t="n">
        <v>16</v>
      </c>
      <c r="D674" s="13" t="n">
        <v>129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390243902439024</v>
      </c>
      <c r="B675" s="13" t="n">
        <v>0.064</v>
      </c>
      <c r="C675" s="13" t="n">
        <v>0</v>
      </c>
      <c r="D675" s="13" t="n">
        <v>16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97080291970803</v>
      </c>
      <c r="B677" s="13" t="n">
        <v>0.027</v>
      </c>
      <c r="C677" s="13" t="n">
        <v>2</v>
      </c>
      <c r="D677" s="13" t="n">
        <v>137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670391061452514</v>
      </c>
      <c r="B678" s="13" t="n">
        <v>0.012</v>
      </c>
      <c r="C678" s="13" t="n">
        <v>3</v>
      </c>
      <c r="D678" s="13" t="n">
        <v>179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40350877192982</v>
      </c>
      <c r="B680" s="13" t="n">
        <v>0.016</v>
      </c>
      <c r="C680" s="13" t="n">
        <v>51</v>
      </c>
      <c r="D680" s="13" t="n">
        <v>114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22222222222222</v>
      </c>
      <c r="B681" s="13" t="n">
        <v>0.04</v>
      </c>
      <c r="C681" s="13" t="n">
        <v>4</v>
      </c>
      <c r="D681" s="13" t="n">
        <v>180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206666666666667</v>
      </c>
      <c r="B682" s="13" t="n">
        <v>0.031</v>
      </c>
      <c r="C682" s="13" t="n">
        <v>15</v>
      </c>
      <c r="D682" s="13" t="n">
        <v>150</v>
      </c>
      <c r="E682" s="13" t="n">
        <v>1553</v>
      </c>
      <c r="F682" s="13" t="n">
        <v>86</v>
      </c>
      <c r="G682" s="13" t="n">
        <v>144504</v>
      </c>
      <c r="H682" s="13" t="n">
        <v>315</v>
      </c>
      <c r="P682" s="13" t="n">
        <f aca="false">E682-F682</f>
        <v>1467</v>
      </c>
      <c r="Q682" s="13" t="n">
        <f aca="false">G682-H682</f>
        <v>144189</v>
      </c>
    </row>
    <row r="683" customFormat="false" ht="12.75" hidden="false" customHeight="false" outlineLevel="0" collapsed="false">
      <c r="A683" s="13" t="n">
        <v>0.285714285714286</v>
      </c>
      <c r="B683" s="13" t="n">
        <v>0.044</v>
      </c>
      <c r="C683" s="13" t="n">
        <v>2</v>
      </c>
      <c r="D683" s="13" t="n">
        <v>154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728476821192053</v>
      </c>
      <c r="B685" s="13" t="n">
        <v>0.011</v>
      </c>
      <c r="C685" s="13" t="n">
        <v>67</v>
      </c>
      <c r="D685" s="13" t="n">
        <v>151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372549019607843</v>
      </c>
      <c r="B686" s="13" t="n">
        <v>0.057</v>
      </c>
      <c r="C686" s="13" t="n">
        <v>5</v>
      </c>
      <c r="D686" s="13" t="n">
        <v>153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72549019607843</v>
      </c>
      <c r="B687" s="13" t="n">
        <v>0.019</v>
      </c>
      <c r="C687" s="13" t="n">
        <v>13</v>
      </c>
      <c r="D687" s="13" t="n">
        <v>51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429319371727749</v>
      </c>
      <c r="B688" s="13" t="n">
        <v>0.082</v>
      </c>
      <c r="C688" s="13" t="n">
        <v>14</v>
      </c>
      <c r="D688" s="13" t="n">
        <v>191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524390243902439</v>
      </c>
      <c r="B691" s="13" t="n">
        <v>0.086</v>
      </c>
      <c r="C691" s="13" t="n">
        <v>0</v>
      </c>
      <c r="D691" s="13" t="n">
        <v>164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118343195266272</v>
      </c>
      <c r="B692" s="13" t="n">
        <v>0.02</v>
      </c>
      <c r="C692" s="13" t="n">
        <v>39</v>
      </c>
      <c r="D692" s="13" t="n">
        <v>169</v>
      </c>
      <c r="E692" s="13" t="n">
        <v>1056</v>
      </c>
      <c r="F692" s="13" t="n">
        <v>79</v>
      </c>
      <c r="G692" s="13" t="n">
        <v>92843</v>
      </c>
      <c r="H692" s="13" t="n">
        <v>264</v>
      </c>
      <c r="P692" s="13" t="n">
        <f aca="false">E692-F692</f>
        <v>977</v>
      </c>
      <c r="Q692" s="13" t="n">
        <f aca="false">G692-H692</f>
        <v>92579</v>
      </c>
    </row>
    <row r="693" customFormat="false" ht="12.75" hidden="false" customHeight="false" outlineLevel="0" collapsed="false">
      <c r="A693" s="13" t="n">
        <v>0.286821705426357</v>
      </c>
      <c r="B693" s="13" t="n">
        <v>0.037</v>
      </c>
      <c r="C693" s="13" t="n">
        <v>0</v>
      </c>
      <c r="D693" s="13" t="n">
        <v>129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4042553191489</v>
      </c>
      <c r="B694" s="13" t="n">
        <v>0.022</v>
      </c>
      <c r="C694" s="13" t="n">
        <v>25</v>
      </c>
      <c r="D694" s="13" t="n">
        <v>94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96551724137931</v>
      </c>
      <c r="B695" s="13" t="n">
        <v>0.072</v>
      </c>
      <c r="C695" s="13" t="n">
        <v>4</v>
      </c>
      <c r="D695" s="13" t="n">
        <v>145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43801652892562</v>
      </c>
      <c r="B697" s="13" t="n">
        <v>0.053</v>
      </c>
      <c r="C697" s="13" t="n">
        <v>3</v>
      </c>
      <c r="D697" s="13" t="n">
        <v>121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210526315789474</v>
      </c>
      <c r="B699" s="13" t="n">
        <v>0.024</v>
      </c>
      <c r="C699" s="13" t="n">
        <v>17</v>
      </c>
      <c r="D699" s="13" t="n">
        <v>114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372781065088757</v>
      </c>
      <c r="B700" s="13" t="n">
        <v>0.063</v>
      </c>
      <c r="C700" s="13" t="n">
        <v>0</v>
      </c>
      <c r="D700" s="13" t="n">
        <v>169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7080745341615</v>
      </c>
      <c r="B702" s="13" t="n">
        <v>0.043</v>
      </c>
      <c r="C702" s="13" t="n">
        <v>17</v>
      </c>
      <c r="D702" s="13" t="n">
        <v>161</v>
      </c>
      <c r="E702" s="13" t="n">
        <v>335</v>
      </c>
      <c r="F702" s="13" t="n">
        <v>20</v>
      </c>
      <c r="G702" s="13" t="n">
        <v>33786</v>
      </c>
      <c r="H702" s="13" t="n">
        <v>54</v>
      </c>
      <c r="P702" s="13" t="n">
        <f aca="false">E702-F702</f>
        <v>315</v>
      </c>
      <c r="Q702" s="13" t="n">
        <f aca="false">G702-H702</f>
        <v>33732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11538461538462</v>
      </c>
      <c r="B704" s="13" t="n">
        <v>0.022</v>
      </c>
      <c r="C704" s="13" t="n">
        <v>15</v>
      </c>
      <c r="D704" s="13" t="n">
        <v>10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223776223776224</v>
      </c>
      <c r="B705" s="13" t="n">
        <v>0.032</v>
      </c>
      <c r="C705" s="13" t="n">
        <v>4</v>
      </c>
      <c r="D705" s="13" t="n">
        <v>143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270440251572327</v>
      </c>
      <c r="B708" s="13" t="n">
        <v>0.043</v>
      </c>
      <c r="C708" s="13" t="n">
        <v>0</v>
      </c>
      <c r="D708" s="13" t="n">
        <v>159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92405063291139</v>
      </c>
      <c r="B710" s="13" t="n">
        <v>0.062</v>
      </c>
      <c r="C710" s="13" t="n">
        <v>1</v>
      </c>
      <c r="D710" s="13" t="n">
        <v>158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121212121212121</v>
      </c>
      <c r="B711" s="13" t="n">
        <v>0.012</v>
      </c>
      <c r="C711" s="13" t="n">
        <v>20</v>
      </c>
      <c r="D711" s="13" t="n">
        <v>99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274074074074074</v>
      </c>
      <c r="B712" s="13" t="n">
        <v>0.037</v>
      </c>
      <c r="C712" s="13" t="n">
        <v>10</v>
      </c>
      <c r="D712" s="13" t="n">
        <v>135</v>
      </c>
      <c r="E712" s="13" t="n">
        <v>715</v>
      </c>
      <c r="F712" s="13" t="n">
        <v>43</v>
      </c>
      <c r="G712" s="13" t="n">
        <v>66337</v>
      </c>
      <c r="H712" s="13" t="n">
        <v>181</v>
      </c>
      <c r="P712" s="13" t="n">
        <f aca="false">E712-F712</f>
        <v>672</v>
      </c>
      <c r="Q712" s="13" t="n">
        <f aca="false">G712-H712</f>
        <v>66156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0054644808743</v>
      </c>
      <c r="B714" s="13" t="n">
        <v>0.097</v>
      </c>
      <c r="C714" s="13" t="n">
        <v>0</v>
      </c>
      <c r="D714" s="13" t="n">
        <v>18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87096774193548</v>
      </c>
      <c r="B715" s="13" t="n">
        <v>0.024</v>
      </c>
      <c r="C715" s="13" t="n">
        <v>15</v>
      </c>
      <c r="D715" s="13" t="n">
        <v>62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50793650793651</v>
      </c>
      <c r="B716" s="13" t="n">
        <v>0.019</v>
      </c>
      <c r="C716" s="13" t="n">
        <v>20</v>
      </c>
      <c r="D716" s="13" t="n">
        <v>12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193798449612403</v>
      </c>
      <c r="B717" s="13" t="n">
        <v>0.025</v>
      </c>
      <c r="C717" s="13" t="n">
        <v>31</v>
      </c>
      <c r="D717" s="13" t="n">
        <v>12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15853658536585</v>
      </c>
      <c r="B718" s="13" t="n">
        <v>0.019</v>
      </c>
      <c r="C718" s="13" t="n">
        <v>7</v>
      </c>
      <c r="D718" s="13" t="n">
        <v>164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172413793103448</v>
      </c>
      <c r="B719" s="13" t="n">
        <v>0.025</v>
      </c>
      <c r="C719" s="13" t="n">
        <v>17</v>
      </c>
      <c r="D719" s="13" t="n">
        <v>14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04054054054054</v>
      </c>
      <c r="B721" s="13" t="n">
        <v>0.045</v>
      </c>
      <c r="C721" s="13" t="n">
        <v>1</v>
      </c>
      <c r="D721" s="13" t="n">
        <v>148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223529411764706</v>
      </c>
      <c r="B722" s="13" t="n">
        <v>0.038</v>
      </c>
      <c r="C722" s="13" t="n">
        <v>0</v>
      </c>
      <c r="D722" s="13" t="n">
        <v>170</v>
      </c>
      <c r="E722" s="13" t="n">
        <v>836</v>
      </c>
      <c r="F722" s="13" t="n">
        <v>68</v>
      </c>
      <c r="G722" s="13" t="n">
        <v>66161</v>
      </c>
      <c r="H722" s="13" t="n">
        <v>173</v>
      </c>
      <c r="P722" s="13" t="n">
        <f aca="false">E722-F722</f>
        <v>768</v>
      </c>
      <c r="Q722" s="13" t="n">
        <f aca="false">G722-H722</f>
        <v>65988</v>
      </c>
    </row>
    <row r="723" customFormat="false" ht="12.75" hidden="false" customHeight="false" outlineLevel="0" collapsed="false">
      <c r="A723" s="13" t="n">
        <v>0.223350253807107</v>
      </c>
      <c r="B723" s="13" t="n">
        <v>0.044</v>
      </c>
      <c r="C723" s="13" t="n">
        <v>5</v>
      </c>
      <c r="D723" s="13" t="n">
        <v>197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82539682539683</v>
      </c>
      <c r="B724" s="13" t="n">
        <v>0.023</v>
      </c>
      <c r="C724" s="13" t="n">
        <v>26</v>
      </c>
      <c r="D724" s="13" t="n">
        <v>12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2</v>
      </c>
      <c r="B725" s="13" t="n">
        <v>0.042</v>
      </c>
      <c r="C725" s="13" t="n">
        <v>0</v>
      </c>
      <c r="D725" s="13" t="n">
        <v>100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2</v>
      </c>
      <c r="B727" s="13" t="n">
        <v>0.024</v>
      </c>
      <c r="C727" s="13" t="n">
        <v>21</v>
      </c>
      <c r="D727" s="13" t="n">
        <v>20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5</v>
      </c>
      <c r="B728" s="13" t="n">
        <v>0.015</v>
      </c>
      <c r="C728" s="13" t="n">
        <v>126</v>
      </c>
      <c r="D728" s="13" t="n">
        <v>100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237623762376238</v>
      </c>
      <c r="B729" s="13" t="n">
        <v>0.024</v>
      </c>
      <c r="C729" s="13" t="n">
        <v>9</v>
      </c>
      <c r="D729" s="13" t="n">
        <v>101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8102</v>
      </c>
      <c r="F732" s="13" t="n">
        <v>3619</v>
      </c>
      <c r="G732" s="13" t="n">
        <v>164918</v>
      </c>
      <c r="H732" s="13" t="n">
        <v>9838</v>
      </c>
      <c r="P732" s="13" t="n">
        <f aca="false">E732-F732</f>
        <v>4483</v>
      </c>
      <c r="Q732" s="13" t="n">
        <f aca="false">G732-H732</f>
        <v>155080</v>
      </c>
    </row>
    <row r="733" customFormat="false" ht="12.75" hidden="false" customHeight="false" outlineLevel="0" collapsed="false">
      <c r="A733" s="13" t="n">
        <v>0.158415841584158</v>
      </c>
      <c r="B733" s="13" t="n">
        <v>0.016</v>
      </c>
      <c r="C733" s="13" t="n">
        <v>34</v>
      </c>
      <c r="D733" s="13" t="n">
        <v>101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</v>
      </c>
      <c r="B735" s="13" t="n">
        <v>0.027</v>
      </c>
      <c r="C735" s="13" t="n">
        <v>1</v>
      </c>
      <c r="D735" s="13" t="n">
        <v>13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34972677595628</v>
      </c>
      <c r="B736" s="13" t="n">
        <v>0.043</v>
      </c>
      <c r="C736" s="13" t="n">
        <v>0</v>
      </c>
      <c r="D736" s="13" t="n">
        <v>183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33333333333333</v>
      </c>
      <c r="B737" s="13" t="n">
        <v>0.022</v>
      </c>
      <c r="C737" s="13" t="n">
        <v>5</v>
      </c>
      <c r="D737" s="13" t="n">
        <v>66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90909090909091</v>
      </c>
      <c r="B738" s="13" t="n">
        <v>0.048</v>
      </c>
      <c r="C738" s="13" t="n">
        <v>0</v>
      </c>
      <c r="D738" s="13" t="n">
        <v>165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125</v>
      </c>
      <c r="B741" s="13" t="n">
        <v>0.023</v>
      </c>
      <c r="C741" s="13" t="n">
        <v>54</v>
      </c>
      <c r="D741" s="13" t="n">
        <v>184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469512195121951</v>
      </c>
      <c r="B742" s="13" t="n">
        <v>0.077</v>
      </c>
      <c r="C742" s="13" t="n">
        <v>5</v>
      </c>
      <c r="D742" s="13" t="n">
        <v>164</v>
      </c>
      <c r="E742" s="13" t="n">
        <v>1564</v>
      </c>
      <c r="F742" s="13" t="n">
        <v>270</v>
      </c>
      <c r="G742" s="13" t="n">
        <v>89054</v>
      </c>
      <c r="H742" s="13" t="n">
        <v>884</v>
      </c>
      <c r="P742" s="13" t="n">
        <f aca="false">E742-F742</f>
        <v>1294</v>
      </c>
      <c r="Q742" s="13" t="n">
        <f aca="false">G742-H742</f>
        <v>88170</v>
      </c>
    </row>
    <row r="743" customFormat="false" ht="12.75" hidden="false" customHeight="false" outlineLevel="0" collapsed="false">
      <c r="A743" s="13" t="n">
        <v>0.0559006211180124</v>
      </c>
      <c r="B743" s="13" t="n">
        <v>0.009</v>
      </c>
      <c r="C743" s="13" t="n">
        <v>7</v>
      </c>
      <c r="D743" s="13" t="n">
        <v>16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77372262773723</v>
      </c>
      <c r="B744" s="13" t="n">
        <v>0.038</v>
      </c>
      <c r="C744" s="13" t="n">
        <v>16</v>
      </c>
      <c r="D744" s="13" t="n">
        <v>13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48148148148148</v>
      </c>
      <c r="B745" s="13" t="n">
        <v>0.016</v>
      </c>
      <c r="C745" s="13" t="n">
        <v>34</v>
      </c>
      <c r="D745" s="13" t="n">
        <v>108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222222222222222</v>
      </c>
      <c r="B746" s="13" t="n">
        <v>0.03</v>
      </c>
      <c r="C746" s="13" t="n">
        <v>0</v>
      </c>
      <c r="D746" s="13" t="n">
        <v>135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72463768115942</v>
      </c>
      <c r="B748" s="13" t="n">
        <v>0.01</v>
      </c>
      <c r="C748" s="13" t="n">
        <v>3</v>
      </c>
      <c r="D748" s="13" t="n">
        <v>138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378205128205128</v>
      </c>
      <c r="B749" s="13" t="n">
        <v>0.059</v>
      </c>
      <c r="C749" s="13" t="n">
        <v>3</v>
      </c>
      <c r="D749" s="13" t="n">
        <v>156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59493670886076</v>
      </c>
      <c r="B751" s="13" t="n">
        <v>0.041</v>
      </c>
      <c r="C751" s="13" t="n">
        <v>0</v>
      </c>
      <c r="D751" s="13" t="n">
        <v>158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5071</v>
      </c>
      <c r="F752" s="13" t="n">
        <v>1648</v>
      </c>
      <c r="G752" s="13" t="n">
        <v>221632</v>
      </c>
      <c r="H752" s="13" t="n">
        <v>4313</v>
      </c>
      <c r="P752" s="13" t="n">
        <f aca="false">E752-F752</f>
        <v>3423</v>
      </c>
      <c r="Q752" s="13" t="n">
        <f aca="false">G752-H752</f>
        <v>217319</v>
      </c>
    </row>
    <row r="753" customFormat="false" ht="12.75" hidden="false" customHeight="false" outlineLevel="0" collapsed="false">
      <c r="A753" s="13" t="n">
        <v>0.257861635220126</v>
      </c>
      <c r="B753" s="13" t="n">
        <v>0.041</v>
      </c>
      <c r="C753" s="13" t="n">
        <v>1</v>
      </c>
      <c r="D753" s="13" t="n">
        <v>159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445859872611465</v>
      </c>
      <c r="B754" s="13" t="n">
        <v>0.007</v>
      </c>
      <c r="C754" s="13" t="n">
        <v>0</v>
      </c>
      <c r="D754" s="13" t="n">
        <v>157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92982456140351</v>
      </c>
      <c r="B755" s="13" t="n">
        <v>0.033</v>
      </c>
      <c r="C755" s="13" t="n">
        <v>5</v>
      </c>
      <c r="D755" s="13" t="n">
        <v>171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72727272727273</v>
      </c>
      <c r="B756" s="13" t="n">
        <v>0.039</v>
      </c>
      <c r="C756" s="13" t="n">
        <v>14</v>
      </c>
      <c r="D756" s="13" t="n">
        <v>143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420212765957447</v>
      </c>
      <c r="B758" s="13" t="n">
        <v>0.079</v>
      </c>
      <c r="C758" s="13" t="n">
        <v>1</v>
      </c>
      <c r="D758" s="13" t="n">
        <v>188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2093023255814</v>
      </c>
      <c r="B759" s="13" t="n">
        <v>0.038</v>
      </c>
      <c r="C759" s="13" t="n">
        <v>4</v>
      </c>
      <c r="D759" s="13" t="n">
        <v>17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355555555555556</v>
      </c>
      <c r="B760" s="13" t="n">
        <v>0.032</v>
      </c>
      <c r="C760" s="13" t="n">
        <v>16</v>
      </c>
      <c r="D760" s="13" t="n">
        <v>90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45045045045045</v>
      </c>
      <c r="B762" s="13" t="n">
        <v>0.05</v>
      </c>
      <c r="C762" s="13" t="n">
        <v>1</v>
      </c>
      <c r="D762" s="13" t="n">
        <v>111</v>
      </c>
      <c r="E762" s="13" t="n">
        <v>481</v>
      </c>
      <c r="F762" s="13" t="n">
        <v>12</v>
      </c>
      <c r="G762" s="13" t="n">
        <v>50653</v>
      </c>
      <c r="H762" s="13" t="n">
        <v>38</v>
      </c>
      <c r="P762" s="13" t="n">
        <f aca="false">E762-F762</f>
        <v>469</v>
      </c>
      <c r="Q762" s="13" t="n">
        <f aca="false">G762-H762</f>
        <v>50615</v>
      </c>
    </row>
    <row r="763" customFormat="false" ht="12.75" hidden="false" customHeight="false" outlineLevel="0" collapsed="false">
      <c r="A763" s="13" t="n">
        <v>0.340782122905028</v>
      </c>
      <c r="B763" s="13" t="n">
        <v>0.061</v>
      </c>
      <c r="C763" s="13" t="n">
        <v>1</v>
      </c>
      <c r="D763" s="13" t="n">
        <v>179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1212121212121</v>
      </c>
      <c r="B764" s="13" t="n">
        <v>0.008</v>
      </c>
      <c r="C764" s="13" t="n">
        <v>23</v>
      </c>
      <c r="D764" s="13" t="n">
        <v>66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</v>
      </c>
      <c r="B765" s="13" t="n">
        <v>0.05</v>
      </c>
      <c r="C765" s="13" t="n">
        <v>6</v>
      </c>
      <c r="D765" s="13" t="n">
        <v>100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0863309352517986</v>
      </c>
      <c r="B766" s="13" t="n">
        <v>0.012</v>
      </c>
      <c r="C766" s="13" t="n">
        <v>153</v>
      </c>
      <c r="D766" s="13" t="n">
        <v>13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426751592356688</v>
      </c>
      <c r="B767" s="13" t="n">
        <v>0.067</v>
      </c>
      <c r="C767" s="13" t="n">
        <v>0</v>
      </c>
      <c r="D767" s="13" t="n">
        <v>157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52261306532663</v>
      </c>
      <c r="B768" s="13" t="n">
        <v>0.09</v>
      </c>
      <c r="C768" s="13" t="n">
        <v>0</v>
      </c>
      <c r="D768" s="13" t="n">
        <v>199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55555555555556</v>
      </c>
      <c r="B769" s="13" t="n">
        <v>0.02</v>
      </c>
      <c r="C769" s="13" t="n">
        <v>1</v>
      </c>
      <c r="D769" s="13" t="n">
        <v>3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261146496815287</v>
      </c>
      <c r="B771" s="13" t="n">
        <v>0.041</v>
      </c>
      <c r="C771" s="13" t="n">
        <v>4</v>
      </c>
      <c r="D771" s="13" t="n">
        <v>157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26530612244898</v>
      </c>
      <c r="B772" s="13" t="n">
        <v>0.032</v>
      </c>
      <c r="C772" s="13" t="n">
        <v>2</v>
      </c>
      <c r="D772" s="13" t="n">
        <v>98</v>
      </c>
      <c r="E772" s="13" t="n">
        <v>1728</v>
      </c>
      <c r="F772" s="13" t="n">
        <v>140</v>
      </c>
      <c r="G772" s="13" t="n">
        <v>160108</v>
      </c>
      <c r="H772" s="13" t="n">
        <v>810</v>
      </c>
      <c r="P772" s="13" t="n">
        <f aca="false">E772-F772</f>
        <v>1588</v>
      </c>
      <c r="Q772" s="13" t="n">
        <f aca="false">G772-H772</f>
        <v>159298</v>
      </c>
    </row>
    <row r="773" customFormat="false" ht="12.75" hidden="false" customHeight="false" outlineLevel="0" collapsed="false">
      <c r="A773" s="13" t="n">
        <v>0.065989847715736</v>
      </c>
      <c r="B773" s="13" t="n">
        <v>0.013</v>
      </c>
      <c r="C773" s="13" t="n">
        <v>6</v>
      </c>
      <c r="D773" s="13" t="n">
        <v>197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192307692307692</v>
      </c>
      <c r="B774" s="13" t="n">
        <v>0.02</v>
      </c>
      <c r="C774" s="13" t="n">
        <v>1</v>
      </c>
      <c r="D774" s="13" t="n">
        <v>104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157534246575342</v>
      </c>
      <c r="B775" s="13" t="n">
        <v>0.023</v>
      </c>
      <c r="C775" s="13" t="n">
        <v>6</v>
      </c>
      <c r="D775" s="13" t="n">
        <v>146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56565656565657</v>
      </c>
      <c r="B776" s="13" t="n">
        <v>0.031</v>
      </c>
      <c r="C776" s="13" t="n">
        <v>1</v>
      </c>
      <c r="D776" s="13" t="n">
        <v>19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193370165745856</v>
      </c>
      <c r="B777" s="13" t="n">
        <v>0.035</v>
      </c>
      <c r="C777" s="13" t="n">
        <v>0</v>
      </c>
      <c r="D777" s="13" t="n">
        <v>181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71844660194175</v>
      </c>
      <c r="B778" s="13" t="n">
        <v>0.028</v>
      </c>
      <c r="C778" s="13" t="n">
        <v>5</v>
      </c>
      <c r="D778" s="13" t="n">
        <v>103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52941176470588</v>
      </c>
      <c r="B779" s="13" t="n">
        <v>0.024</v>
      </c>
      <c r="C779" s="13" t="n">
        <v>1</v>
      </c>
      <c r="D779" s="13" t="n">
        <v>68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23529411764706</v>
      </c>
      <c r="B780" s="13" t="n">
        <v>0.055</v>
      </c>
      <c r="C780" s="13" t="n">
        <v>15</v>
      </c>
      <c r="D780" s="13" t="n">
        <v>170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07317073170732</v>
      </c>
      <c r="B781" s="13" t="n">
        <v>0.017</v>
      </c>
      <c r="C781" s="13" t="n">
        <v>24</v>
      </c>
      <c r="D781" s="13" t="n">
        <v>82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5295</v>
      </c>
      <c r="F782" s="13" t="n">
        <v>2065</v>
      </c>
      <c r="G782" s="13" t="n">
        <v>127646</v>
      </c>
      <c r="H782" s="13" t="n">
        <v>4655</v>
      </c>
      <c r="P782" s="13" t="n">
        <f aca="false">E782-F782</f>
        <v>3230</v>
      </c>
      <c r="Q782" s="13" t="n">
        <f aca="false">G782-H782</f>
        <v>122991</v>
      </c>
    </row>
    <row r="783" customFormat="false" ht="12.75" hidden="false" customHeight="false" outlineLevel="0" collapsed="false">
      <c r="A783" s="13" t="n">
        <v>0.34</v>
      </c>
      <c r="B783" s="13" t="n">
        <v>0.017</v>
      </c>
      <c r="C783" s="13" t="n">
        <v>32</v>
      </c>
      <c r="D783" s="13" t="n">
        <v>50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97969543147208</v>
      </c>
      <c r="B784" s="13" t="n">
        <v>0.039</v>
      </c>
      <c r="C784" s="13" t="n">
        <v>1</v>
      </c>
      <c r="D784" s="13" t="n">
        <v>197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5503355704698</v>
      </c>
      <c r="B786" s="13" t="n">
        <v>0.038</v>
      </c>
      <c r="C786" s="13" t="n">
        <v>1</v>
      </c>
      <c r="D786" s="13" t="n">
        <v>149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15384615384615</v>
      </c>
      <c r="B787" s="13" t="n">
        <v>0.054</v>
      </c>
      <c r="C787" s="13" t="n">
        <v>3</v>
      </c>
      <c r="D787" s="13" t="n">
        <v>130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20987654320988</v>
      </c>
      <c r="B788" s="13" t="n">
        <v>0.026</v>
      </c>
      <c r="C788" s="13" t="n">
        <v>3</v>
      </c>
      <c r="D788" s="13" t="n">
        <v>8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0761904761904762</v>
      </c>
      <c r="B790" s="13" t="n">
        <v>0.008</v>
      </c>
      <c r="C790" s="13" t="n">
        <v>93</v>
      </c>
      <c r="D790" s="13" t="n">
        <v>105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1717171717172</v>
      </c>
      <c r="B791" s="13" t="n">
        <v>0.017</v>
      </c>
      <c r="C791" s="13" t="n">
        <v>7</v>
      </c>
      <c r="D791" s="13" t="n">
        <v>99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235668789808917</v>
      </c>
      <c r="B792" s="13" t="n">
        <v>0.037</v>
      </c>
      <c r="C792" s="13" t="n">
        <v>3</v>
      </c>
      <c r="D792" s="13" t="n">
        <v>157</v>
      </c>
      <c r="E792" s="13" t="n">
        <v>459</v>
      </c>
      <c r="F792" s="13" t="n">
        <v>23</v>
      </c>
      <c r="G792" s="13" t="n">
        <v>44627</v>
      </c>
      <c r="H792" s="13" t="n">
        <v>50</v>
      </c>
      <c r="P792" s="13" t="n">
        <f aca="false">E792-F792</f>
        <v>436</v>
      </c>
      <c r="Q792" s="13" t="n">
        <f aca="false">G792-H792</f>
        <v>44577</v>
      </c>
    </row>
    <row r="793" customFormat="false" ht="12.75" hidden="false" customHeight="false" outlineLevel="0" collapsed="false">
      <c r="A793" s="13" t="n">
        <v>0.225</v>
      </c>
      <c r="B793" s="13" t="n">
        <v>0.045</v>
      </c>
      <c r="C793" s="13" t="n">
        <v>0</v>
      </c>
      <c r="D793" s="13" t="n">
        <v>200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198717948717949</v>
      </c>
      <c r="B796" s="13" t="n">
        <v>0.031</v>
      </c>
      <c r="C796" s="13" t="n">
        <v>1</v>
      </c>
      <c r="D796" s="13" t="n">
        <v>156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162790697674419</v>
      </c>
      <c r="B797" s="13" t="n">
        <v>0.021</v>
      </c>
      <c r="C797" s="13" t="n">
        <v>75</v>
      </c>
      <c r="D797" s="13" t="n">
        <v>12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79338842975207</v>
      </c>
      <c r="B798" s="13" t="n">
        <v>0.058</v>
      </c>
      <c r="C798" s="13" t="n">
        <v>5</v>
      </c>
      <c r="D798" s="13" t="n">
        <v>121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79012345679012</v>
      </c>
      <c r="B800" s="13" t="n">
        <v>0.029</v>
      </c>
      <c r="C800" s="13" t="n">
        <v>2</v>
      </c>
      <c r="D800" s="13" t="n">
        <v>162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166666666666667</v>
      </c>
      <c r="B801" s="13" t="n">
        <v>0.011</v>
      </c>
      <c r="C801" s="13" t="n">
        <v>117</v>
      </c>
      <c r="D801" s="13" t="n">
        <v>6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532710280373832</v>
      </c>
      <c r="B802" s="13" t="n">
        <v>0.057</v>
      </c>
      <c r="C802" s="13" t="n">
        <v>4</v>
      </c>
      <c r="D802" s="13" t="n">
        <v>107</v>
      </c>
      <c r="E802" s="13" t="n">
        <v>629</v>
      </c>
      <c r="F802" s="13" t="n">
        <v>61</v>
      </c>
      <c r="G802" s="13" t="n">
        <v>51146</v>
      </c>
      <c r="H802" s="13" t="n">
        <v>162</v>
      </c>
      <c r="P802" s="13" t="n">
        <f aca="false">E802-F802</f>
        <v>568</v>
      </c>
      <c r="Q802" s="13" t="n">
        <f aca="false">G802-H802</f>
        <v>50984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402877697841727</v>
      </c>
      <c r="B804" s="13" t="n">
        <v>0.056</v>
      </c>
      <c r="C804" s="13" t="n">
        <v>2</v>
      </c>
      <c r="D804" s="13" t="n">
        <v>139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18439716312057</v>
      </c>
      <c r="B805" s="13" t="n">
        <v>0.059</v>
      </c>
      <c r="C805" s="13" t="n">
        <v>7</v>
      </c>
      <c r="D805" s="13" t="n">
        <v>14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557894736842105</v>
      </c>
      <c r="B806" s="13" t="n">
        <v>0.053</v>
      </c>
      <c r="C806" s="13" t="n">
        <v>18</v>
      </c>
      <c r="D806" s="13" t="n">
        <v>95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0578512396694215</v>
      </c>
      <c r="B807" s="13" t="n">
        <v>0.007</v>
      </c>
      <c r="C807" s="13" t="n">
        <v>76</v>
      </c>
      <c r="D807" s="13" t="n">
        <v>121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95238095238095</v>
      </c>
      <c r="B809" s="13" t="n">
        <v>0.052</v>
      </c>
      <c r="C809" s="13" t="n">
        <v>0</v>
      </c>
      <c r="D809" s="13" t="n">
        <v>105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27659574468085</v>
      </c>
      <c r="B811" s="13" t="n">
        <v>0.012</v>
      </c>
      <c r="C811" s="13" t="n">
        <v>3</v>
      </c>
      <c r="D811" s="13" t="n">
        <v>94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414634146341463</v>
      </c>
      <c r="B812" s="13" t="n">
        <v>0.051</v>
      </c>
      <c r="C812" s="13" t="n">
        <v>0</v>
      </c>
      <c r="D812" s="13" t="n">
        <v>123</v>
      </c>
      <c r="E812" s="13" t="n">
        <v>585</v>
      </c>
      <c r="F812" s="13" t="n">
        <v>128</v>
      </c>
      <c r="G812" s="13" t="n">
        <v>18682</v>
      </c>
      <c r="H812" s="13" t="n">
        <v>328</v>
      </c>
      <c r="P812" s="13" t="n">
        <f aca="false">E812-F812</f>
        <v>457</v>
      </c>
      <c r="Q812" s="13" t="n">
        <f aca="false">G812-H812</f>
        <v>18354</v>
      </c>
    </row>
    <row r="813" customFormat="false" ht="12.75" hidden="false" customHeight="false" outlineLevel="0" collapsed="false">
      <c r="A813" s="13" t="n">
        <v>0.282352941176471</v>
      </c>
      <c r="B813" s="13" t="n">
        <v>0.024</v>
      </c>
      <c r="C813" s="13" t="n">
        <v>0</v>
      </c>
      <c r="D813" s="13" t="n">
        <v>85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209302325581395</v>
      </c>
      <c r="B814" s="13" t="n">
        <v>0.036</v>
      </c>
      <c r="C814" s="13" t="n">
        <v>2</v>
      </c>
      <c r="D814" s="13" t="n">
        <v>17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45283018867925</v>
      </c>
      <c r="B815" s="13" t="n">
        <v>0.039</v>
      </c>
      <c r="C815" s="13" t="n">
        <v>7</v>
      </c>
      <c r="D815" s="13" t="n">
        <v>159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279411764705882</v>
      </c>
      <c r="B817" s="13" t="n">
        <v>0.038</v>
      </c>
      <c r="C817" s="13" t="n">
        <v>2</v>
      </c>
      <c r="D817" s="13" t="n">
        <v>13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328125</v>
      </c>
      <c r="B818" s="13" t="n">
        <v>0.042</v>
      </c>
      <c r="C818" s="13" t="n">
        <v>12</v>
      </c>
      <c r="D818" s="13" t="n">
        <v>128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3092783505155</v>
      </c>
      <c r="B819" s="13" t="n">
        <v>0.001</v>
      </c>
      <c r="C819" s="13" t="n">
        <v>744</v>
      </c>
      <c r="D819" s="13" t="n">
        <v>97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5</v>
      </c>
      <c r="B821" s="13" t="n">
        <v>0.018</v>
      </c>
      <c r="C821" s="13" t="n">
        <v>8</v>
      </c>
      <c r="D821" s="13" t="n">
        <v>120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0591</v>
      </c>
      <c r="F822" s="13" t="n">
        <v>5470</v>
      </c>
      <c r="G822" s="13" t="n">
        <v>202175</v>
      </c>
      <c r="H822" s="13" t="n">
        <v>17940</v>
      </c>
      <c r="P822" s="13" t="n">
        <f aca="false">E822-F822</f>
        <v>5121</v>
      </c>
      <c r="Q822" s="13" t="n">
        <f aca="false">G822-H822</f>
        <v>184235</v>
      </c>
    </row>
    <row r="823" customFormat="false" ht="12.75" hidden="false" customHeight="false" outlineLevel="0" collapsed="false">
      <c r="A823" s="13" t="n">
        <v>0.246478873239437</v>
      </c>
      <c r="B823" s="13" t="n">
        <v>0.035</v>
      </c>
      <c r="C823" s="13" t="n">
        <v>1</v>
      </c>
      <c r="D823" s="13" t="n">
        <v>142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120603015075377</v>
      </c>
      <c r="B824" s="13" t="n">
        <v>0.024</v>
      </c>
      <c r="C824" s="13" t="n">
        <v>12</v>
      </c>
      <c r="D824" s="13" t="n">
        <v>19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40659340659341</v>
      </c>
      <c r="B825" s="13" t="n">
        <v>0.031</v>
      </c>
      <c r="C825" s="13" t="n">
        <v>65</v>
      </c>
      <c r="D825" s="13" t="n">
        <v>91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119791666666667</v>
      </c>
      <c r="B826" s="13" t="n">
        <v>0.023</v>
      </c>
      <c r="C826" s="13" t="n">
        <v>5</v>
      </c>
      <c r="D826" s="13" t="n">
        <v>192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215686274509804</v>
      </c>
      <c r="B829" s="13" t="n">
        <v>0.033</v>
      </c>
      <c r="C829" s="13" t="n">
        <v>4</v>
      </c>
      <c r="D829" s="13" t="n">
        <v>153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236641221374046</v>
      </c>
      <c r="B830" s="13" t="n">
        <v>0.031</v>
      </c>
      <c r="C830" s="13" t="n">
        <v>1</v>
      </c>
      <c r="D830" s="13" t="n">
        <v>131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84615384615385</v>
      </c>
      <c r="B832" s="13" t="n">
        <v>0.03</v>
      </c>
      <c r="C832" s="13" t="n">
        <v>20</v>
      </c>
      <c r="D832" s="13" t="n">
        <v>78</v>
      </c>
      <c r="E832" s="13" t="n">
        <v>990</v>
      </c>
      <c r="F832" s="13" t="n">
        <v>184</v>
      </c>
      <c r="G832" s="13" t="n">
        <v>48718</v>
      </c>
      <c r="H832" s="13" t="n">
        <v>474</v>
      </c>
      <c r="P832" s="13" t="n">
        <f aca="false">E832-F832</f>
        <v>806</v>
      </c>
      <c r="Q832" s="13" t="n">
        <f aca="false">G832-H832</f>
        <v>48244</v>
      </c>
    </row>
    <row r="833" customFormat="false" ht="12.75" hidden="false" customHeight="false" outlineLevel="0" collapsed="false">
      <c r="A833" s="13" t="n">
        <v>0.205555555555556</v>
      </c>
      <c r="B833" s="13" t="n">
        <v>0.037</v>
      </c>
      <c r="C833" s="13" t="n">
        <v>33</v>
      </c>
      <c r="D833" s="13" t="n">
        <v>180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44578313253012</v>
      </c>
      <c r="B835" s="13" t="n">
        <v>0.074</v>
      </c>
      <c r="C835" s="13" t="n">
        <v>0</v>
      </c>
      <c r="D835" s="13" t="n">
        <v>166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466666666666667</v>
      </c>
      <c r="B836" s="13" t="n">
        <v>0.077</v>
      </c>
      <c r="C836" s="13" t="n">
        <v>0</v>
      </c>
      <c r="D836" s="13" t="n">
        <v>165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89655172413793</v>
      </c>
      <c r="B837" s="13" t="n">
        <v>0.006</v>
      </c>
      <c r="C837" s="13" t="n">
        <v>39</v>
      </c>
      <c r="D837" s="13" t="n">
        <v>87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540322580645161</v>
      </c>
      <c r="B838" s="13" t="n">
        <v>0.067</v>
      </c>
      <c r="C838" s="13" t="n">
        <v>11</v>
      </c>
      <c r="D838" s="13" t="n">
        <v>124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18279569892473</v>
      </c>
      <c r="B840" s="13" t="n">
        <v>0.011</v>
      </c>
      <c r="C840" s="13" t="n">
        <v>71</v>
      </c>
      <c r="D840" s="13" t="n">
        <v>93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357142857142857</v>
      </c>
      <c r="B841" s="13" t="n">
        <v>0.05</v>
      </c>
      <c r="C841" s="13" t="n">
        <v>1</v>
      </c>
      <c r="D841" s="13" t="n">
        <v>140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42</v>
      </c>
      <c r="B842" s="13" t="n">
        <v>0.084</v>
      </c>
      <c r="C842" s="13" t="n">
        <v>0</v>
      </c>
      <c r="D842" s="13" t="n">
        <v>200</v>
      </c>
      <c r="E842" s="13" t="n">
        <v>1317</v>
      </c>
      <c r="F842" s="13" t="n">
        <v>57</v>
      </c>
      <c r="G842" s="13" t="n">
        <v>132456</v>
      </c>
      <c r="H842" s="13" t="n">
        <v>273</v>
      </c>
      <c r="P842" s="13" t="n">
        <f aca="false">E842-F842</f>
        <v>1260</v>
      </c>
      <c r="Q842" s="13" t="n">
        <f aca="false">G842-H842</f>
        <v>132183</v>
      </c>
    </row>
    <row r="843" customFormat="false" ht="12.75" hidden="false" customHeight="false" outlineLevel="0" collapsed="false">
      <c r="A843" s="13" t="n">
        <v>0.311224489795918</v>
      </c>
      <c r="B843" s="13" t="n">
        <v>0.061</v>
      </c>
      <c r="C843" s="13" t="n">
        <v>2</v>
      </c>
      <c r="D843" s="13" t="n">
        <v>196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36363636363636</v>
      </c>
      <c r="B844" s="13" t="n">
        <v>0.026</v>
      </c>
      <c r="C844" s="13" t="n">
        <v>3</v>
      </c>
      <c r="D844" s="13" t="n">
        <v>110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135416666666667</v>
      </c>
      <c r="B845" s="13" t="n">
        <v>0.026</v>
      </c>
      <c r="C845" s="13" t="n">
        <v>14</v>
      </c>
      <c r="D845" s="13" t="n">
        <v>192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80952380952381</v>
      </c>
      <c r="B847" s="13" t="n">
        <v>0.04</v>
      </c>
      <c r="C847" s="13" t="n">
        <v>0</v>
      </c>
      <c r="D847" s="13" t="n">
        <v>10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368983957219251</v>
      </c>
      <c r="B848" s="13" t="n">
        <v>0.069</v>
      </c>
      <c r="C848" s="13" t="n">
        <v>6</v>
      </c>
      <c r="D848" s="13" t="n">
        <v>187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1219512195122</v>
      </c>
      <c r="B849" s="13" t="n">
        <v>0.063</v>
      </c>
      <c r="C849" s="13" t="n">
        <v>1</v>
      </c>
      <c r="D849" s="13" t="n">
        <v>123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479166666666667</v>
      </c>
      <c r="B851" s="13" t="n">
        <v>0.046</v>
      </c>
      <c r="C851" s="13" t="n">
        <v>1</v>
      </c>
      <c r="D851" s="13" t="n">
        <v>96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48148148148148</v>
      </c>
      <c r="B852" s="13" t="n">
        <v>0.047</v>
      </c>
      <c r="C852" s="13" t="n">
        <v>0</v>
      </c>
      <c r="D852" s="13" t="n">
        <v>135</v>
      </c>
      <c r="E852" s="13" t="n">
        <v>1057</v>
      </c>
      <c r="F852" s="13" t="n">
        <v>168</v>
      </c>
      <c r="G852" s="13" t="n">
        <v>72065</v>
      </c>
      <c r="H852" s="13" t="n">
        <v>561</v>
      </c>
      <c r="P852" s="13" t="n">
        <f aca="false">E852-F852</f>
        <v>889</v>
      </c>
      <c r="Q852" s="13" t="n">
        <f aca="false">G852-H852</f>
        <v>71504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51515151515152</v>
      </c>
      <c r="B855" s="13" t="n">
        <v>0.005</v>
      </c>
      <c r="C855" s="13" t="n">
        <v>94</v>
      </c>
      <c r="D855" s="13" t="n">
        <v>3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129310344827586</v>
      </c>
      <c r="B856" s="13" t="n">
        <v>0.015</v>
      </c>
      <c r="C856" s="13" t="n">
        <v>0</v>
      </c>
      <c r="D856" s="13" t="n">
        <v>116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72727272727273</v>
      </c>
      <c r="B857" s="13" t="n">
        <v>0.026</v>
      </c>
      <c r="C857" s="13" t="n">
        <v>19</v>
      </c>
      <c r="D857" s="13" t="n">
        <v>55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382608695652174</v>
      </c>
      <c r="B858" s="13" t="n">
        <v>0.044</v>
      </c>
      <c r="C858" s="13" t="n">
        <v>0</v>
      </c>
      <c r="D858" s="13" t="n">
        <v>115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60919540229885</v>
      </c>
      <c r="B859" s="13" t="n">
        <v>0.014</v>
      </c>
      <c r="C859" s="13" t="n">
        <v>43</v>
      </c>
      <c r="D859" s="13" t="n">
        <v>87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61538461538462</v>
      </c>
      <c r="B860" s="13" t="n">
        <v>0.06</v>
      </c>
      <c r="C860" s="13" t="n">
        <v>0</v>
      </c>
      <c r="D860" s="13" t="n">
        <v>130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447761194029851</v>
      </c>
      <c r="B861" s="13" t="n">
        <v>0.003</v>
      </c>
      <c r="C861" s="13" t="n">
        <v>99</v>
      </c>
      <c r="D861" s="13" t="n">
        <v>67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227722772277228</v>
      </c>
      <c r="B862" s="13" t="n">
        <v>0.023</v>
      </c>
      <c r="C862" s="13" t="n">
        <v>4</v>
      </c>
      <c r="D862" s="13" t="n">
        <v>101</v>
      </c>
      <c r="E862" s="13" t="n">
        <v>670</v>
      </c>
      <c r="F862" s="13" t="n">
        <v>30</v>
      </c>
      <c r="G862" s="13" t="n">
        <v>67821</v>
      </c>
      <c r="H862" s="13" t="n">
        <v>103</v>
      </c>
      <c r="P862" s="13" t="n">
        <f aca="false">E862-F862</f>
        <v>640</v>
      </c>
      <c r="Q862" s="13" t="n">
        <f aca="false">G862-H862</f>
        <v>67718</v>
      </c>
    </row>
    <row r="863" customFormat="false" ht="12.75" hidden="false" customHeight="false" outlineLevel="0" collapsed="false">
      <c r="A863" s="13" t="n">
        <v>0.280701754385965</v>
      </c>
      <c r="B863" s="13" t="n">
        <v>0.032</v>
      </c>
      <c r="C863" s="13" t="n">
        <v>1</v>
      </c>
      <c r="D863" s="13" t="n">
        <v>114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19375</v>
      </c>
      <c r="B864" s="13" t="n">
        <v>0.031</v>
      </c>
      <c r="C864" s="13" t="n">
        <v>1</v>
      </c>
      <c r="D864" s="13" t="n">
        <v>160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158974358974359</v>
      </c>
      <c r="B867" s="13" t="n">
        <v>0.031</v>
      </c>
      <c r="C867" s="13" t="n">
        <v>7</v>
      </c>
      <c r="D867" s="13" t="n">
        <v>195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17</v>
      </c>
      <c r="B868" s="13" t="n">
        <v>0.034</v>
      </c>
      <c r="C868" s="13" t="n">
        <v>10</v>
      </c>
      <c r="D868" s="13" t="n">
        <v>200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87134502923977</v>
      </c>
      <c r="B869" s="13" t="n">
        <v>0.032</v>
      </c>
      <c r="C869" s="13" t="n">
        <v>5</v>
      </c>
      <c r="D869" s="13" t="n">
        <v>17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231292517006803</v>
      </c>
      <c r="B870" s="13" t="n">
        <v>0.034</v>
      </c>
      <c r="C870" s="13" t="n">
        <v>2</v>
      </c>
      <c r="D870" s="13" t="n">
        <v>147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428571428571429</v>
      </c>
      <c r="B871" s="13" t="n">
        <v>0.048</v>
      </c>
      <c r="C871" s="13" t="n">
        <v>4</v>
      </c>
      <c r="D871" s="13" t="n">
        <v>112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11111111111111</v>
      </c>
      <c r="B872" s="13" t="n">
        <v>0.014</v>
      </c>
      <c r="C872" s="13" t="n">
        <v>2</v>
      </c>
      <c r="D872" s="13" t="n">
        <v>126</v>
      </c>
      <c r="E872" s="13" t="n">
        <v>5272</v>
      </c>
      <c r="F872" s="13" t="n">
        <v>1302</v>
      </c>
      <c r="G872" s="13" t="n">
        <v>273769</v>
      </c>
      <c r="H872" s="13" t="n">
        <v>4717</v>
      </c>
      <c r="P872" s="13" t="n">
        <f aca="false">E872-F872</f>
        <v>3970</v>
      </c>
      <c r="Q872" s="13" t="n">
        <f aca="false">G872-H872</f>
        <v>269052</v>
      </c>
    </row>
    <row r="873" customFormat="false" ht="12.75" hidden="false" customHeight="false" outlineLevel="0" collapsed="false">
      <c r="A873" s="13" t="n">
        <v>0.208333333333333</v>
      </c>
      <c r="B873" s="13" t="n">
        <v>0.005</v>
      </c>
      <c r="C873" s="13" t="n">
        <v>67</v>
      </c>
      <c r="D873" s="13" t="n">
        <v>24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2972972972973</v>
      </c>
      <c r="B874" s="13" t="n">
        <v>0.017</v>
      </c>
      <c r="C874" s="13" t="n">
        <v>6</v>
      </c>
      <c r="D874" s="13" t="n">
        <v>7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793650793650794</v>
      </c>
      <c r="B875" s="13" t="n">
        <v>0.01</v>
      </c>
      <c r="C875" s="13" t="n">
        <v>19</v>
      </c>
      <c r="D875" s="13" t="n">
        <v>126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29533678756477</v>
      </c>
      <c r="B876" s="13" t="n">
        <v>0.025</v>
      </c>
      <c r="C876" s="13" t="n">
        <v>7</v>
      </c>
      <c r="D876" s="13" t="n">
        <v>193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697674418604651</v>
      </c>
      <c r="B877" s="13" t="n">
        <v>0.03</v>
      </c>
      <c r="C877" s="13" t="n">
        <v>3</v>
      </c>
      <c r="D877" s="13" t="n">
        <v>43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386206896551724</v>
      </c>
      <c r="B878" s="13" t="n">
        <v>0.056</v>
      </c>
      <c r="C878" s="13" t="n">
        <v>3</v>
      </c>
      <c r="D878" s="13" t="n">
        <v>145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193717277486911</v>
      </c>
      <c r="B879" s="13" t="n">
        <v>0.037</v>
      </c>
      <c r="C879" s="13" t="n">
        <v>0</v>
      </c>
      <c r="D879" s="13" t="n">
        <v>191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82352941176471</v>
      </c>
      <c r="B882" s="13" t="n">
        <v>0.048</v>
      </c>
      <c r="C882" s="13" t="n">
        <v>0</v>
      </c>
      <c r="D882" s="13" t="n">
        <v>170</v>
      </c>
      <c r="E882" s="13" t="n">
        <v>1421</v>
      </c>
      <c r="F882" s="13" t="n">
        <v>289</v>
      </c>
      <c r="G882" s="13" t="n">
        <v>68007</v>
      </c>
      <c r="H882" s="13" t="n">
        <v>621</v>
      </c>
      <c r="P882" s="13" t="n">
        <f aca="false">E882-F882</f>
        <v>1132</v>
      </c>
      <c r="Q882" s="13" t="n">
        <f aca="false">G882-H882</f>
        <v>67386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54545454545455</v>
      </c>
      <c r="B884" s="13" t="n">
        <v>0.028</v>
      </c>
      <c r="C884" s="13" t="n">
        <v>9</v>
      </c>
      <c r="D884" s="13" t="n">
        <v>110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90184049079755</v>
      </c>
      <c r="B886" s="13" t="n">
        <v>0.031</v>
      </c>
      <c r="C886" s="13" t="n">
        <v>17</v>
      </c>
      <c r="D886" s="13" t="n">
        <v>163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587155963302752</v>
      </c>
      <c r="B887" s="13" t="n">
        <v>0.064</v>
      </c>
      <c r="C887" s="13" t="n">
        <v>0</v>
      </c>
      <c r="D887" s="13" t="n">
        <v>109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310679611650485</v>
      </c>
      <c r="B889" s="13" t="n">
        <v>0.032</v>
      </c>
      <c r="C889" s="13" t="n">
        <v>8</v>
      </c>
      <c r="D889" s="13" t="n">
        <v>10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19687</v>
      </c>
      <c r="F892" s="13" t="n">
        <v>9604</v>
      </c>
      <c r="G892" s="13" t="n">
        <v>521578</v>
      </c>
      <c r="H892" s="13" t="n">
        <v>38211</v>
      </c>
      <c r="P892" s="13" t="n">
        <f aca="false">E892-F892</f>
        <v>10083</v>
      </c>
      <c r="Q892" s="13" t="n">
        <f aca="false">G892-H892</f>
        <v>483367</v>
      </c>
    </row>
    <row r="893" customFormat="false" ht="12.75" hidden="false" customHeight="false" outlineLevel="0" collapsed="false">
      <c r="A893" s="13" t="n">
        <v>0.260869565217391</v>
      </c>
      <c r="B893" s="13" t="n">
        <v>0.03</v>
      </c>
      <c r="C893" s="13" t="n">
        <v>12</v>
      </c>
      <c r="D893" s="13" t="n">
        <v>115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70588235294118</v>
      </c>
      <c r="B894" s="13" t="n">
        <v>0.08</v>
      </c>
      <c r="C894" s="13" t="n">
        <v>3</v>
      </c>
      <c r="D894" s="13" t="n">
        <v>170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241379310344828</v>
      </c>
      <c r="B896" s="13" t="n">
        <v>0.028</v>
      </c>
      <c r="C896" s="13" t="n">
        <v>16</v>
      </c>
      <c r="D896" s="13" t="n">
        <v>116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12280701754386</v>
      </c>
      <c r="B897" s="13" t="n">
        <v>0.047</v>
      </c>
      <c r="C897" s="13" t="n">
        <v>0</v>
      </c>
      <c r="D897" s="13" t="n">
        <v>114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</v>
      </c>
      <c r="B899" s="13" t="n">
        <v>0.068</v>
      </c>
      <c r="C899" s="13" t="n">
        <v>4</v>
      </c>
      <c r="D899" s="13" t="n">
        <v>170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532258064516129</v>
      </c>
      <c r="B900" s="13" t="n">
        <v>0.033</v>
      </c>
      <c r="C900" s="13" t="n">
        <v>14</v>
      </c>
      <c r="D900" s="13" t="n">
        <v>62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0945945945945946</v>
      </c>
      <c r="B902" s="13" t="n">
        <v>0.014</v>
      </c>
      <c r="C902" s="13" t="n">
        <v>11</v>
      </c>
      <c r="D902" s="13" t="n">
        <v>148</v>
      </c>
      <c r="E902" s="13" t="n">
        <v>2885</v>
      </c>
      <c r="F902" s="13" t="n">
        <v>966</v>
      </c>
      <c r="G902" s="13" t="n">
        <v>94189</v>
      </c>
      <c r="H902" s="13" t="n">
        <v>2677</v>
      </c>
      <c r="P902" s="13" t="n">
        <f aca="false">E902-F902</f>
        <v>1919</v>
      </c>
      <c r="Q902" s="13" t="n">
        <f aca="false">G902-H902</f>
        <v>91512</v>
      </c>
    </row>
    <row r="903" customFormat="false" ht="12.75" hidden="false" customHeight="false" outlineLevel="0" collapsed="false">
      <c r="A903" s="13" t="n">
        <v>0.417218543046358</v>
      </c>
      <c r="B903" s="13" t="n">
        <v>0.063</v>
      </c>
      <c r="C903" s="13" t="n">
        <v>0</v>
      </c>
      <c r="D903" s="13" t="n">
        <v>151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64835164835165</v>
      </c>
      <c r="B904" s="13" t="n">
        <v>0.03</v>
      </c>
      <c r="C904" s="13" t="n">
        <v>4</v>
      </c>
      <c r="D904" s="13" t="n">
        <v>182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985915492957746</v>
      </c>
      <c r="B905" s="13" t="n">
        <v>0.007</v>
      </c>
      <c r="C905" s="13" t="n">
        <v>91</v>
      </c>
      <c r="D905" s="13" t="n">
        <v>71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92079207920792</v>
      </c>
      <c r="B906" s="13" t="n">
        <v>0.059</v>
      </c>
      <c r="C906" s="13" t="n">
        <v>11</v>
      </c>
      <c r="D906" s="13" t="n">
        <v>202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41592920353982</v>
      </c>
      <c r="B907" s="13" t="n">
        <v>0.016</v>
      </c>
      <c r="C907" s="13" t="n">
        <v>74</v>
      </c>
      <c r="D907" s="13" t="n">
        <v>113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274725274725275</v>
      </c>
      <c r="B908" s="13" t="n">
        <v>0.05</v>
      </c>
      <c r="C908" s="13" t="n">
        <v>7</v>
      </c>
      <c r="D908" s="13" t="n">
        <v>182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645161290322581</v>
      </c>
      <c r="B909" s="13" t="n">
        <v>0.004</v>
      </c>
      <c r="C909" s="13" t="n">
        <v>163</v>
      </c>
      <c r="D909" s="13" t="n">
        <v>62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152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341935483870968</v>
      </c>
      <c r="B912" s="13" t="n">
        <v>0.053</v>
      </c>
      <c r="C912" s="13" t="n">
        <v>10</v>
      </c>
      <c r="D912" s="13" t="n">
        <v>155</v>
      </c>
      <c r="E912" s="13" t="n">
        <v>411</v>
      </c>
      <c r="F912" s="13" t="n">
        <v>27</v>
      </c>
      <c r="G912" s="13" t="n">
        <v>31975</v>
      </c>
      <c r="H912" s="13" t="n">
        <v>88</v>
      </c>
      <c r="P912" s="13" t="n">
        <f aca="false">E912-F912</f>
        <v>384</v>
      </c>
      <c r="Q912" s="13" t="n">
        <f aca="false">G912-H912</f>
        <v>31887</v>
      </c>
    </row>
    <row r="913" customFormat="false" ht="12.75" hidden="false" customHeight="false" outlineLevel="0" collapsed="false">
      <c r="A913" s="13" t="n">
        <v>0.290076335877863</v>
      </c>
      <c r="B913" s="13" t="n">
        <v>0.038</v>
      </c>
      <c r="C913" s="13" t="n">
        <v>0</v>
      </c>
      <c r="D913" s="13" t="n">
        <v>131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45161290322581</v>
      </c>
      <c r="B916" s="13" t="n">
        <v>0.027</v>
      </c>
      <c r="C916" s="13" t="n">
        <v>6</v>
      </c>
      <c r="D916" s="13" t="n">
        <v>186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482142857142857</v>
      </c>
      <c r="B919" s="13" t="n">
        <v>0.054</v>
      </c>
      <c r="C919" s="13" t="n">
        <v>5</v>
      </c>
      <c r="D919" s="13" t="n">
        <v>11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304347826086957</v>
      </c>
      <c r="B920" s="13" t="n">
        <v>0.056</v>
      </c>
      <c r="C920" s="13" t="n">
        <v>7</v>
      </c>
      <c r="D920" s="13" t="n">
        <v>184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251968503937008</v>
      </c>
      <c r="B921" s="13" t="n">
        <v>0.032</v>
      </c>
      <c r="C921" s="13" t="n">
        <v>6</v>
      </c>
      <c r="D921" s="13" t="n">
        <v>127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459770114942529</v>
      </c>
      <c r="B922" s="13" t="n">
        <v>0.004</v>
      </c>
      <c r="C922" s="13" t="n">
        <v>8</v>
      </c>
      <c r="D922" s="13" t="n">
        <v>87</v>
      </c>
      <c r="E922" s="13" t="n">
        <v>3555</v>
      </c>
      <c r="F922" s="13" t="n">
        <v>629</v>
      </c>
      <c r="G922" s="13" t="n">
        <v>252359</v>
      </c>
      <c r="H922" s="13" t="n">
        <v>2601</v>
      </c>
      <c r="P922" s="13" t="n">
        <f aca="false">E922-F922</f>
        <v>2926</v>
      </c>
      <c r="Q922" s="13" t="n">
        <f aca="false">G922-H922</f>
        <v>249758</v>
      </c>
    </row>
    <row r="923" customFormat="false" ht="12.75" hidden="false" customHeight="false" outlineLevel="0" collapsed="false">
      <c r="A923" s="13" t="n">
        <v>0.28030303030303</v>
      </c>
      <c r="B923" s="13" t="n">
        <v>0.037</v>
      </c>
      <c r="C923" s="13" t="n">
        <v>1</v>
      </c>
      <c r="D923" s="13" t="n">
        <v>132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06521739130435</v>
      </c>
      <c r="B925" s="13" t="n">
        <v>0.038</v>
      </c>
      <c r="C925" s="13" t="n">
        <v>21</v>
      </c>
      <c r="D925" s="13" t="n">
        <v>18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41025641025641</v>
      </c>
      <c r="B927" s="13" t="n">
        <v>0.011</v>
      </c>
      <c r="C927" s="13" t="n">
        <v>92</v>
      </c>
      <c r="D927" s="13" t="n">
        <v>78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303370786516854</v>
      </c>
      <c r="B929" s="13" t="n">
        <v>0.027</v>
      </c>
      <c r="C929" s="13" t="n">
        <v>15</v>
      </c>
      <c r="D929" s="13" t="n">
        <v>89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452830188679245</v>
      </c>
      <c r="B931" s="13" t="n">
        <v>0.048</v>
      </c>
      <c r="C931" s="13" t="n">
        <v>2</v>
      </c>
      <c r="D931" s="13" t="n">
        <v>106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6974</v>
      </c>
      <c r="F932" s="13" t="n">
        <v>2922</v>
      </c>
      <c r="G932" s="13" t="n">
        <v>213082</v>
      </c>
      <c r="H932" s="13" t="n">
        <v>10084</v>
      </c>
      <c r="P932" s="13" t="n">
        <f aca="false">E932-F932</f>
        <v>4052</v>
      </c>
      <c r="Q932" s="13" t="n">
        <f aca="false">G932-H932</f>
        <v>202998</v>
      </c>
    </row>
    <row r="933" customFormat="false" ht="12.75" hidden="false" customHeight="false" outlineLevel="0" collapsed="false">
      <c r="A933" s="13" t="n">
        <v>0.178571428571429</v>
      </c>
      <c r="B933" s="13" t="n">
        <v>0.01</v>
      </c>
      <c r="C933" s="13" t="n">
        <v>27</v>
      </c>
      <c r="D933" s="13" t="n">
        <v>5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245762711864407</v>
      </c>
      <c r="B934" s="13" t="n">
        <v>0.029</v>
      </c>
      <c r="C934" s="13" t="n">
        <v>0</v>
      </c>
      <c r="D934" s="13" t="n">
        <v>11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2</v>
      </c>
      <c r="B935" s="13" t="n">
        <v>0.032</v>
      </c>
      <c r="C935" s="13" t="n">
        <v>0</v>
      </c>
      <c r="D935" s="13" t="n">
        <v>10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53521126760563</v>
      </c>
      <c r="B936" s="13" t="n">
        <v>0.036</v>
      </c>
      <c r="C936" s="13" t="n">
        <v>16</v>
      </c>
      <c r="D936" s="13" t="n">
        <v>14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06060606060606</v>
      </c>
      <c r="B937" s="13" t="n">
        <v>0.021</v>
      </c>
      <c r="C937" s="13" t="n">
        <v>10</v>
      </c>
      <c r="D937" s="13" t="n">
        <v>198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3695652173913</v>
      </c>
      <c r="B938" s="13" t="n">
        <v>0.031</v>
      </c>
      <c r="C938" s="13" t="n">
        <v>0</v>
      </c>
      <c r="D938" s="13" t="n">
        <v>92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208333333333333</v>
      </c>
      <c r="B939" s="13" t="n">
        <v>0.04</v>
      </c>
      <c r="C939" s="13" t="n">
        <v>6</v>
      </c>
      <c r="D939" s="13" t="n">
        <v>192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73972602739726</v>
      </c>
      <c r="B940" s="13" t="n">
        <v>0.04</v>
      </c>
      <c r="C940" s="13" t="n">
        <v>27</v>
      </c>
      <c r="D940" s="13" t="n">
        <v>146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220588235294118</v>
      </c>
      <c r="B942" s="13" t="n">
        <v>0.003</v>
      </c>
      <c r="C942" s="13" t="n">
        <v>149</v>
      </c>
      <c r="D942" s="13" t="n">
        <v>136</v>
      </c>
      <c r="E942" s="13" t="n">
        <v>2216</v>
      </c>
      <c r="F942" s="13" t="n">
        <v>322</v>
      </c>
      <c r="G942" s="13" t="n">
        <v>167124</v>
      </c>
      <c r="H942" s="13" t="n">
        <v>2798</v>
      </c>
      <c r="P942" s="13" t="n">
        <f aca="false">E942-F942</f>
        <v>1894</v>
      </c>
      <c r="Q942" s="13" t="n">
        <f aca="false">G942-H942</f>
        <v>164326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273972602739726</v>
      </c>
      <c r="B945" s="13" t="n">
        <v>0.04</v>
      </c>
      <c r="C945" s="13" t="n">
        <v>11</v>
      </c>
      <c r="D945" s="13" t="n">
        <v>146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56410256410256</v>
      </c>
      <c r="B946" s="13" t="n">
        <v>0.02</v>
      </c>
      <c r="C946" s="13" t="n">
        <v>11</v>
      </c>
      <c r="D946" s="13" t="n">
        <v>78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471264367816092</v>
      </c>
      <c r="B947" s="13" t="n">
        <v>0.082</v>
      </c>
      <c r="C947" s="13" t="n">
        <v>0</v>
      </c>
      <c r="D947" s="13" t="n">
        <v>174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402173913043478</v>
      </c>
      <c r="B948" s="13" t="n">
        <v>0.037</v>
      </c>
      <c r="C948" s="13" t="n">
        <v>2</v>
      </c>
      <c r="D948" s="13" t="n">
        <v>92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363636363636364</v>
      </c>
      <c r="B949" s="13" t="n">
        <v>0.02</v>
      </c>
      <c r="C949" s="13" t="n">
        <v>2</v>
      </c>
      <c r="D949" s="13" t="n">
        <v>55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53424657534247</v>
      </c>
      <c r="B950" s="13" t="n">
        <v>0.037</v>
      </c>
      <c r="C950" s="13" t="n">
        <v>0</v>
      </c>
      <c r="D950" s="13" t="n">
        <v>146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233766233766234</v>
      </c>
      <c r="B951" s="13" t="n">
        <v>0.036</v>
      </c>
      <c r="C951" s="13" t="n">
        <v>0</v>
      </c>
      <c r="D951" s="13" t="n">
        <v>154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492</v>
      </c>
      <c r="F952" s="13" t="n">
        <v>830</v>
      </c>
      <c r="G952" s="13" t="n">
        <v>62963</v>
      </c>
      <c r="H952" s="13" t="n">
        <v>2076</v>
      </c>
      <c r="P952" s="13" t="n">
        <f aca="false">E952-F952</f>
        <v>1662</v>
      </c>
      <c r="Q952" s="13" t="n">
        <f aca="false">G952-H952</f>
        <v>60887</v>
      </c>
    </row>
    <row r="953" customFormat="false" ht="12.75" hidden="false" customHeight="false" outlineLevel="0" collapsed="false">
      <c r="A953" s="13" t="n">
        <v>0.120300751879699</v>
      </c>
      <c r="B953" s="13" t="n">
        <v>0.016</v>
      </c>
      <c r="C953" s="13" t="n">
        <v>44</v>
      </c>
      <c r="D953" s="13" t="n">
        <v>133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78947368421053</v>
      </c>
      <c r="B954" s="13" t="n">
        <v>0.036</v>
      </c>
      <c r="C954" s="13" t="n">
        <v>1</v>
      </c>
      <c r="D954" s="13" t="n">
        <v>95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0671140939597315</v>
      </c>
      <c r="B955" s="13" t="n">
        <v>0.01</v>
      </c>
      <c r="C955" s="13" t="n">
        <v>86</v>
      </c>
      <c r="D955" s="13" t="n">
        <v>149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886075949367089</v>
      </c>
      <c r="B958" s="13" t="n">
        <v>0.007</v>
      </c>
      <c r="C958" s="13" t="n">
        <v>11</v>
      </c>
      <c r="D958" s="13" t="n">
        <v>79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8510638297872</v>
      </c>
      <c r="B961" s="13" t="n">
        <v>0.029</v>
      </c>
      <c r="C961" s="13" t="n">
        <v>6</v>
      </c>
      <c r="D961" s="13" t="n">
        <v>94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33333333333333</v>
      </c>
      <c r="B962" s="13" t="n">
        <v>0.017</v>
      </c>
      <c r="C962" s="13" t="n">
        <v>41</v>
      </c>
      <c r="D962" s="13" t="n">
        <v>51</v>
      </c>
      <c r="E962" s="13" t="n">
        <v>1316</v>
      </c>
      <c r="F962" s="13" t="n">
        <v>394</v>
      </c>
      <c r="G962" s="13" t="n">
        <v>27508</v>
      </c>
      <c r="H962" s="13" t="n">
        <v>957</v>
      </c>
      <c r="P962" s="13" t="n">
        <f aca="false">E962-F962</f>
        <v>922</v>
      </c>
      <c r="Q962" s="13" t="n">
        <f aca="false">G962-H962</f>
        <v>26551</v>
      </c>
    </row>
    <row r="963" customFormat="false" ht="12.75" hidden="false" customHeight="false" outlineLevel="0" collapsed="false">
      <c r="A963" s="13" t="n">
        <v>0.323943661971831</v>
      </c>
      <c r="B963" s="13" t="n">
        <v>0.023</v>
      </c>
      <c r="C963" s="13" t="n">
        <v>24</v>
      </c>
      <c r="D963" s="13" t="n">
        <v>7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3333333333333</v>
      </c>
      <c r="B964" s="13" t="n">
        <v>0.011</v>
      </c>
      <c r="C964" s="13" t="n">
        <v>0</v>
      </c>
      <c r="D964" s="13" t="n">
        <v>6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43835616438356</v>
      </c>
      <c r="B965" s="13" t="n">
        <v>0.021</v>
      </c>
      <c r="C965" s="13" t="n">
        <v>8</v>
      </c>
      <c r="D965" s="13" t="n">
        <v>146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112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315789473684211</v>
      </c>
      <c r="B967" s="13" t="n">
        <v>0.054</v>
      </c>
      <c r="C967" s="13" t="n">
        <v>2</v>
      </c>
      <c r="D967" s="13" t="n">
        <v>171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5</v>
      </c>
      <c r="B969" s="13" t="n">
        <v>0.042</v>
      </c>
      <c r="C969" s="13" t="n">
        <v>0</v>
      </c>
      <c r="D969" s="13" t="n">
        <v>120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38686131386861</v>
      </c>
      <c r="B971" s="13" t="n">
        <v>0.019</v>
      </c>
      <c r="C971" s="13" t="n">
        <v>0</v>
      </c>
      <c r="D971" s="13" t="n">
        <v>137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03896103896104</v>
      </c>
      <c r="B972" s="13" t="n">
        <v>0.016</v>
      </c>
      <c r="C972" s="13" t="n">
        <v>14</v>
      </c>
      <c r="D972" s="13" t="n">
        <v>154</v>
      </c>
      <c r="E972" s="13" t="n">
        <v>6680</v>
      </c>
      <c r="F972" s="13" t="n">
        <v>2415</v>
      </c>
      <c r="G972" s="13" t="n">
        <v>287573</v>
      </c>
      <c r="H972" s="13" t="n">
        <v>10366</v>
      </c>
      <c r="P972" s="13" t="n">
        <f aca="false">E972-F972</f>
        <v>4265</v>
      </c>
      <c r="Q972" s="13" t="n">
        <f aca="false">G972-H972</f>
        <v>277207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174825174825175</v>
      </c>
      <c r="B974" s="13" t="n">
        <v>0.025</v>
      </c>
      <c r="C974" s="13" t="n">
        <v>6</v>
      </c>
      <c r="D974" s="13" t="n">
        <v>143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187845303867403</v>
      </c>
      <c r="B975" s="13" t="n">
        <v>0.034</v>
      </c>
      <c r="C975" s="13" t="n">
        <v>17</v>
      </c>
      <c r="D975" s="13" t="n">
        <v>18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483870967741935</v>
      </c>
      <c r="B976" s="13" t="n">
        <v>0.006</v>
      </c>
      <c r="C976" s="13" t="n">
        <v>96</v>
      </c>
      <c r="D976" s="13" t="n">
        <v>124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4166666666667</v>
      </c>
      <c r="B977" s="13" t="n">
        <v>0.01</v>
      </c>
      <c r="C977" s="13" t="n">
        <v>31</v>
      </c>
      <c r="D977" s="13" t="n">
        <v>96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91666666666667</v>
      </c>
      <c r="B981" s="13" t="n">
        <v>0.042</v>
      </c>
      <c r="C981" s="13" t="n">
        <v>4</v>
      </c>
      <c r="D981" s="13" t="n">
        <v>144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125</v>
      </c>
      <c r="B982" s="13" t="n">
        <v>0.045</v>
      </c>
      <c r="C982" s="13" t="n">
        <v>6</v>
      </c>
      <c r="D982" s="13" t="n">
        <v>144</v>
      </c>
      <c r="E982" s="13" t="n">
        <v>894</v>
      </c>
      <c r="F982" s="13" t="n">
        <v>33</v>
      </c>
      <c r="G982" s="13" t="n">
        <v>90457</v>
      </c>
      <c r="H982" s="13" t="n">
        <v>95</v>
      </c>
      <c r="P982" s="13" t="n">
        <f aca="false">E982-F982</f>
        <v>861</v>
      </c>
      <c r="Q982" s="13" t="n">
        <f aca="false">G982-H982</f>
        <v>90362</v>
      </c>
    </row>
    <row r="983" customFormat="false" ht="12.75" hidden="false" customHeight="false" outlineLevel="0" collapsed="false">
      <c r="A983" s="13" t="n">
        <v>0.196850393700787</v>
      </c>
      <c r="B983" s="13" t="n">
        <v>0.025</v>
      </c>
      <c r="C983" s="13" t="n">
        <v>7</v>
      </c>
      <c r="D983" s="13" t="n">
        <v>127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152777777777778</v>
      </c>
      <c r="B984" s="13" t="n">
        <v>0.022</v>
      </c>
      <c r="C984" s="13" t="n">
        <v>8</v>
      </c>
      <c r="D984" s="13" t="n">
        <v>144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442307692307692</v>
      </c>
      <c r="B985" s="13" t="n">
        <v>0.046</v>
      </c>
      <c r="C985" s="13" t="n">
        <v>0</v>
      </c>
      <c r="D985" s="13" t="n">
        <v>10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5625</v>
      </c>
      <c r="B986" s="13" t="n">
        <v>0.015</v>
      </c>
      <c r="C986" s="13" t="n">
        <v>4</v>
      </c>
      <c r="D986" s="13" t="n">
        <v>96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37837837837838</v>
      </c>
      <c r="B987" s="13" t="n">
        <v>0.05</v>
      </c>
      <c r="C987" s="13" t="n">
        <v>2</v>
      </c>
      <c r="D987" s="13" t="n">
        <v>148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833333333333333</v>
      </c>
      <c r="B988" s="13" t="n">
        <v>0.011</v>
      </c>
      <c r="C988" s="13" t="n">
        <v>3</v>
      </c>
      <c r="D988" s="13" t="n">
        <v>132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218390804597701</v>
      </c>
      <c r="B989" s="13" t="n">
        <v>0.038</v>
      </c>
      <c r="C989" s="13" t="n">
        <v>2</v>
      </c>
      <c r="D989" s="13" t="n">
        <v>174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457286432160804</v>
      </c>
      <c r="B990" s="13" t="n">
        <v>0.091</v>
      </c>
      <c r="C990" s="13" t="n">
        <v>0</v>
      </c>
      <c r="D990" s="13" t="n">
        <v>199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64</v>
      </c>
      <c r="B991" s="13" t="n">
        <v>0.033</v>
      </c>
      <c r="C991" s="13" t="n">
        <v>0</v>
      </c>
      <c r="D991" s="13" t="n">
        <v>125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219298245614035</v>
      </c>
      <c r="B992" s="13" t="n">
        <v>0.025</v>
      </c>
      <c r="C992" s="13" t="n">
        <v>29</v>
      </c>
      <c r="D992" s="13" t="n">
        <v>114</v>
      </c>
      <c r="E992" s="13" t="n">
        <v>415</v>
      </c>
      <c r="F992" s="13" t="n">
        <v>9</v>
      </c>
      <c r="G992" s="13" t="n">
        <v>43991</v>
      </c>
      <c r="H992" s="13" t="n">
        <v>21</v>
      </c>
      <c r="P992" s="13" t="n">
        <f aca="false">E992-F992</f>
        <v>406</v>
      </c>
      <c r="Q992" s="13" t="n">
        <f aca="false">G992-H992</f>
        <v>43970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7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4</v>
      </c>
      <c r="B994" s="13" t="n">
        <v>0.028</v>
      </c>
      <c r="C994" s="13" t="n">
        <v>5</v>
      </c>
      <c r="D994" s="13" t="n">
        <v>200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40425531914894</v>
      </c>
      <c r="B996" s="13" t="n">
        <v>0.048</v>
      </c>
      <c r="C996" s="13" t="n">
        <v>6</v>
      </c>
      <c r="D996" s="13" t="n">
        <v>141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91666666666667</v>
      </c>
      <c r="B997" s="13" t="n">
        <v>0.047</v>
      </c>
      <c r="C997" s="13" t="n">
        <v>12</v>
      </c>
      <c r="D997" s="13" t="n">
        <v>120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10843373493976</v>
      </c>
      <c r="B998" s="13" t="n">
        <v>0.035</v>
      </c>
      <c r="C998" s="13" t="n">
        <v>6</v>
      </c>
      <c r="D998" s="13" t="n">
        <v>166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421052631578947</v>
      </c>
      <c r="B999" s="13" t="n">
        <v>0.04</v>
      </c>
      <c r="C999" s="13" t="n">
        <v>9</v>
      </c>
      <c r="D999" s="13" t="n">
        <v>95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38095238095238</v>
      </c>
      <c r="B1000" s="13" t="n">
        <v>0.04</v>
      </c>
      <c r="C1000" s="13" t="n">
        <v>9</v>
      </c>
      <c r="D1000" s="13" t="n">
        <v>16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458149779735683</v>
      </c>
      <c r="B2" s="13" t="n">
        <v>0.104</v>
      </c>
      <c r="C2" s="13" t="n">
        <v>0</v>
      </c>
      <c r="D2" s="13" t="n">
        <v>227</v>
      </c>
      <c r="E2" s="13" t="n">
        <v>551</v>
      </c>
      <c r="F2" s="13" t="n">
        <v>76</v>
      </c>
      <c r="G2" s="13" t="n">
        <v>44663</v>
      </c>
      <c r="H2" s="13" t="n">
        <v>184</v>
      </c>
      <c r="I2" s="13" t="n">
        <v>15</v>
      </c>
      <c r="P2" s="13" t="n">
        <f aca="false">E2-F2</f>
        <v>475</v>
      </c>
      <c r="Q2" s="13" t="n">
        <f aca="false">G2-H2</f>
        <v>44479</v>
      </c>
    </row>
    <row r="3" customFormat="false" ht="12.75" hidden="false" customHeight="false" outlineLevel="0" collapsed="false">
      <c r="A3" s="13" t="n">
        <v>0.492063492063492</v>
      </c>
      <c r="B3" s="13" t="n">
        <v>0.062</v>
      </c>
      <c r="C3" s="13" t="n">
        <v>9</v>
      </c>
      <c r="D3" s="13" t="n">
        <v>126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93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58024691358025</v>
      </c>
      <c r="B4" s="13" t="n">
        <v>0.029</v>
      </c>
      <c r="C4" s="13" t="n">
        <v>0</v>
      </c>
      <c r="D4" s="13" t="n">
        <v>81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668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7987012987013</v>
      </c>
      <c r="B5" s="13" t="n">
        <v>0.117</v>
      </c>
      <c r="C5" s="13" t="n">
        <v>0</v>
      </c>
      <c r="D5" s="13" t="n">
        <v>308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41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208791208791209</v>
      </c>
      <c r="B6" s="13" t="n">
        <v>0.038</v>
      </c>
      <c r="C6" s="13" t="n">
        <v>1</v>
      </c>
      <c r="D6" s="13" t="n">
        <v>182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184.086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692771084337349</v>
      </c>
      <c r="B7" s="13" t="n">
        <v>0.023</v>
      </c>
      <c r="C7" s="13" t="n">
        <v>1</v>
      </c>
      <c r="D7" s="13" t="n">
        <v>33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420.29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92436974789916</v>
      </c>
      <c r="B8" s="13" t="n">
        <v>0.011</v>
      </c>
      <c r="C8" s="13" t="n">
        <v>8</v>
      </c>
      <c r="D8" s="13" t="n">
        <v>119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106199.31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201550387596899</v>
      </c>
      <c r="B10" s="13" t="n">
        <v>0.078</v>
      </c>
      <c r="C10" s="13" t="n">
        <v>2</v>
      </c>
      <c r="D10" s="13" t="n">
        <v>387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7893175074184</v>
      </c>
      <c r="B11" s="13" t="n">
        <v>0.094</v>
      </c>
      <c r="C11" s="13" t="n">
        <v>1</v>
      </c>
      <c r="D11" s="13" t="n">
        <v>337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37755102040816</v>
      </c>
      <c r="B12" s="13" t="n">
        <v>0.054</v>
      </c>
      <c r="C12" s="13" t="n">
        <v>4</v>
      </c>
      <c r="D12" s="13" t="n">
        <v>392</v>
      </c>
      <c r="E12" s="13" t="n">
        <v>320</v>
      </c>
      <c r="F12" s="13" t="n">
        <v>8</v>
      </c>
      <c r="G12" s="13" t="n">
        <v>55953</v>
      </c>
      <c r="H12" s="13" t="n">
        <v>15</v>
      </c>
      <c r="P12" s="13" t="n">
        <f aca="false">E12-F12</f>
        <v>312</v>
      </c>
      <c r="Q12" s="13" t="n">
        <f aca="false">G12-H12</f>
        <v>55938</v>
      </c>
    </row>
    <row r="13" customFormat="false" ht="12.75" hidden="false" customHeight="false" outlineLevel="0" collapsed="false">
      <c r="A13" s="13" t="n">
        <v>0.212435233160622</v>
      </c>
      <c r="B13" s="13" t="n">
        <v>0.041</v>
      </c>
      <c r="C13" s="13" t="n">
        <v>0</v>
      </c>
      <c r="D13" s="13" t="n">
        <v>193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05882352941176</v>
      </c>
      <c r="B14" s="13" t="n">
        <v>0.018</v>
      </c>
      <c r="C14" s="13" t="n">
        <v>6</v>
      </c>
      <c r="D14" s="13" t="n">
        <v>170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296482412060302</v>
      </c>
      <c r="B15" s="13" t="n">
        <v>0.118</v>
      </c>
      <c r="C15" s="13" t="n">
        <v>1</v>
      </c>
      <c r="D15" s="13" t="n">
        <v>398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132596685082873</v>
      </c>
      <c r="B16" s="13" t="n">
        <v>0.048</v>
      </c>
      <c r="C16" s="13" t="n">
        <v>0</v>
      </c>
      <c r="D16" s="13" t="n">
        <v>362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06122448979592</v>
      </c>
      <c r="B17" s="13" t="n">
        <v>0.015</v>
      </c>
      <c r="C17" s="13" t="n">
        <v>41</v>
      </c>
      <c r="D17" s="13" t="n">
        <v>4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24358974358974</v>
      </c>
      <c r="B18" s="13" t="n">
        <v>0.035</v>
      </c>
      <c r="C18" s="13" t="n">
        <v>20</v>
      </c>
      <c r="D18" s="13" t="n">
        <v>156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57725947521866</v>
      </c>
      <c r="B19" s="13" t="n">
        <v>0.157</v>
      </c>
      <c r="C19" s="13" t="n">
        <v>4</v>
      </c>
      <c r="D19" s="13" t="n">
        <v>343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324712643678161</v>
      </c>
      <c r="B20" s="13" t="n">
        <v>0.113</v>
      </c>
      <c r="C20" s="13" t="n">
        <v>2</v>
      </c>
      <c r="D20" s="13" t="n">
        <v>348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282685512367491</v>
      </c>
      <c r="B21" s="13" t="n">
        <v>0.08</v>
      </c>
      <c r="C21" s="13" t="n">
        <v>0</v>
      </c>
      <c r="D21" s="13" t="n">
        <v>283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6783</v>
      </c>
      <c r="F22" s="13" t="n">
        <v>3107</v>
      </c>
      <c r="G22" s="13" t="n">
        <v>151630</v>
      </c>
      <c r="H22" s="13" t="n">
        <v>7904</v>
      </c>
      <c r="P22" s="13" t="n">
        <f aca="false">E22-F22</f>
        <v>3676</v>
      </c>
      <c r="Q22" s="13" t="n">
        <f aca="false">G22-H22</f>
        <v>143726</v>
      </c>
    </row>
    <row r="23" customFormat="false" ht="12.75" hidden="false" customHeight="false" outlineLevel="0" collapsed="false">
      <c r="A23" s="13" t="n">
        <v>0.11864406779661</v>
      </c>
      <c r="B23" s="13" t="n">
        <v>0.021</v>
      </c>
      <c r="C23" s="13" t="n">
        <v>120</v>
      </c>
      <c r="D23" s="13" t="n">
        <v>177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7</v>
      </c>
      <c r="B24" s="13" t="n">
        <v>0.074</v>
      </c>
      <c r="C24" s="13" t="n">
        <v>0</v>
      </c>
      <c r="D24" s="13" t="n">
        <v>200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29607250755287</v>
      </c>
      <c r="B26" s="13" t="n">
        <v>0.098</v>
      </c>
      <c r="C26" s="13" t="n">
        <v>1</v>
      </c>
      <c r="D26" s="13" t="n">
        <v>331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266457680250784</v>
      </c>
      <c r="B27" s="13" t="n">
        <v>0.085</v>
      </c>
      <c r="C27" s="13" t="n">
        <v>0</v>
      </c>
      <c r="D27" s="13" t="n">
        <v>319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30352303523035</v>
      </c>
      <c r="B28" s="13" t="n">
        <v>0.085</v>
      </c>
      <c r="C28" s="13" t="n">
        <v>0</v>
      </c>
      <c r="D28" s="13" t="n">
        <v>369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208333333333333</v>
      </c>
      <c r="B29" s="13" t="n">
        <v>0.065</v>
      </c>
      <c r="C29" s="13" t="n">
        <v>8</v>
      </c>
      <c r="D29" s="13" t="n">
        <v>312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154545454545455</v>
      </c>
      <c r="B30" s="13" t="n">
        <v>0.034</v>
      </c>
      <c r="C30" s="13" t="n">
        <v>3</v>
      </c>
      <c r="D30" s="13" t="n">
        <v>220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176724137931034</v>
      </c>
      <c r="B31" s="13" t="n">
        <v>0.041</v>
      </c>
      <c r="C31" s="13" t="n">
        <v>2</v>
      </c>
      <c r="D31" s="13" t="n">
        <v>232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298969072164948</v>
      </c>
      <c r="B32" s="13" t="n">
        <v>0.087</v>
      </c>
      <c r="C32" s="13" t="n">
        <v>0</v>
      </c>
      <c r="D32" s="13" t="n">
        <v>291</v>
      </c>
      <c r="E32" s="13" t="n">
        <v>1445</v>
      </c>
      <c r="F32" s="13" t="n">
        <v>340</v>
      </c>
      <c r="G32" s="13" t="n">
        <v>84658</v>
      </c>
      <c r="H32" s="13" t="n">
        <v>886</v>
      </c>
      <c r="P32" s="13" t="n">
        <f aca="false">E32-F32</f>
        <v>1105</v>
      </c>
      <c r="Q32" s="13" t="n">
        <f aca="false">G32-H32</f>
        <v>83772</v>
      </c>
    </row>
    <row r="33" customFormat="false" ht="12.75" hidden="false" customHeight="false" outlineLevel="0" collapsed="false">
      <c r="A33" s="13" t="n">
        <v>0.159090909090909</v>
      </c>
      <c r="B33" s="13" t="n">
        <v>0.021</v>
      </c>
      <c r="C33" s="13" t="n">
        <v>2</v>
      </c>
      <c r="D33" s="13" t="n">
        <v>132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72906403940887</v>
      </c>
      <c r="B34" s="13" t="n">
        <v>0.096</v>
      </c>
      <c r="C34" s="13" t="n">
        <v>0</v>
      </c>
      <c r="D34" s="13" t="n">
        <v>203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51685393258427</v>
      </c>
      <c r="B35" s="13" t="n">
        <v>0.054</v>
      </c>
      <c r="C35" s="13" t="n">
        <v>1</v>
      </c>
      <c r="D35" s="13" t="n">
        <v>356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27102803738318</v>
      </c>
      <c r="B36" s="13" t="n">
        <v>0.07</v>
      </c>
      <c r="C36" s="13" t="n">
        <v>0</v>
      </c>
      <c r="D36" s="13" t="n">
        <v>214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214953271028037</v>
      </c>
      <c r="B39" s="13" t="n">
        <v>0.023</v>
      </c>
      <c r="C39" s="13" t="n">
        <v>1</v>
      </c>
      <c r="D39" s="13" t="n">
        <v>107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100271002710027</v>
      </c>
      <c r="B40" s="13" t="n">
        <v>0.037</v>
      </c>
      <c r="C40" s="13" t="n">
        <v>7</v>
      </c>
      <c r="D40" s="13" t="n">
        <v>369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234986945169713</v>
      </c>
      <c r="B41" s="13" t="n">
        <v>0.09</v>
      </c>
      <c r="C41" s="13" t="n">
        <v>18</v>
      </c>
      <c r="D41" s="13" t="n">
        <v>383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435185185185185</v>
      </c>
      <c r="B42" s="13" t="n">
        <v>0.141</v>
      </c>
      <c r="C42" s="13" t="n">
        <v>1</v>
      </c>
      <c r="D42" s="13" t="n">
        <v>324</v>
      </c>
      <c r="E42" s="13" t="n">
        <v>1380</v>
      </c>
      <c r="F42" s="13" t="n">
        <v>374</v>
      </c>
      <c r="G42" s="13" t="n">
        <v>66496</v>
      </c>
      <c r="H42" s="13" t="n">
        <v>893</v>
      </c>
      <c r="P42" s="13" t="n">
        <f aca="false">E42-F42</f>
        <v>1006</v>
      </c>
      <c r="Q42" s="13" t="n">
        <f aca="false">G42-H42</f>
        <v>65603</v>
      </c>
    </row>
    <row r="43" customFormat="false" ht="12.75" hidden="false" customHeight="false" outlineLevel="0" collapsed="false">
      <c r="A43" s="13" t="n">
        <v>0.117647058823529</v>
      </c>
      <c r="B43" s="13" t="n">
        <v>0.008</v>
      </c>
      <c r="C43" s="13" t="n">
        <v>0</v>
      </c>
      <c r="D43" s="13" t="n">
        <v>68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2824427480916</v>
      </c>
      <c r="B44" s="13" t="n">
        <v>0.086</v>
      </c>
      <c r="C44" s="13" t="n">
        <v>8</v>
      </c>
      <c r="D44" s="13" t="n">
        <v>262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194852941176471</v>
      </c>
      <c r="B47" s="13" t="n">
        <v>0.053</v>
      </c>
      <c r="C47" s="13" t="n">
        <v>4</v>
      </c>
      <c r="D47" s="13" t="n">
        <v>272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23776223776224</v>
      </c>
      <c r="B48" s="13" t="n">
        <v>0.032</v>
      </c>
      <c r="C48" s="13" t="n">
        <v>2</v>
      </c>
      <c r="D48" s="13" t="n">
        <v>143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945945945945946</v>
      </c>
      <c r="B50" s="13" t="n">
        <v>0.035</v>
      </c>
      <c r="C50" s="13" t="n">
        <v>1</v>
      </c>
      <c r="D50" s="13" t="n">
        <v>370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14027149321267</v>
      </c>
      <c r="B51" s="13" t="n">
        <v>0.031</v>
      </c>
      <c r="C51" s="13" t="n">
        <v>0</v>
      </c>
      <c r="D51" s="13" t="n">
        <v>221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36619718309859</v>
      </c>
      <c r="B52" s="13" t="n">
        <v>0.062</v>
      </c>
      <c r="C52" s="13" t="n">
        <v>1</v>
      </c>
      <c r="D52" s="13" t="n">
        <v>142</v>
      </c>
      <c r="E52" s="13" t="n">
        <v>996</v>
      </c>
      <c r="F52" s="13" t="n">
        <v>224</v>
      </c>
      <c r="G52" s="13" t="n">
        <v>40016</v>
      </c>
      <c r="H52" s="13" t="n">
        <v>508</v>
      </c>
      <c r="P52" s="13" t="n">
        <f aca="false">E52-F52</f>
        <v>772</v>
      </c>
      <c r="Q52" s="13" t="n">
        <f aca="false">G52-H52</f>
        <v>39508</v>
      </c>
    </row>
    <row r="53" customFormat="false" ht="12.75" hidden="false" customHeight="false" outlineLevel="0" collapsed="false">
      <c r="A53" s="13" t="n">
        <v>0.335526315789474</v>
      </c>
      <c r="B53" s="13" t="n">
        <v>0.051</v>
      </c>
      <c r="C53" s="13" t="n">
        <v>2</v>
      </c>
      <c r="D53" s="13" t="n">
        <v>152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16783216783217</v>
      </c>
      <c r="B55" s="13" t="n">
        <v>0.031</v>
      </c>
      <c r="C55" s="13" t="n">
        <v>5</v>
      </c>
      <c r="D55" s="13" t="n">
        <v>143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43243243243243</v>
      </c>
      <c r="B56" s="13" t="n">
        <v>0.009</v>
      </c>
      <c r="C56" s="13" t="n">
        <v>18</v>
      </c>
      <c r="D56" s="13" t="n">
        <v>3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27358490566038</v>
      </c>
      <c r="B57" s="13" t="n">
        <v>0.027</v>
      </c>
      <c r="C57" s="13" t="n">
        <v>0</v>
      </c>
      <c r="D57" s="13" t="n">
        <v>212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0059880239521</v>
      </c>
      <c r="B59" s="13" t="n">
        <v>0.067</v>
      </c>
      <c r="C59" s="13" t="n">
        <v>7</v>
      </c>
      <c r="D59" s="13" t="n">
        <v>334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65463917525773</v>
      </c>
      <c r="B60" s="13" t="n">
        <v>0.103</v>
      </c>
      <c r="C60" s="13" t="n">
        <v>13</v>
      </c>
      <c r="D60" s="13" t="n">
        <v>388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160883280757098</v>
      </c>
      <c r="B61" s="13" t="n">
        <v>0.051</v>
      </c>
      <c r="C61" s="13" t="n">
        <v>15</v>
      </c>
      <c r="D61" s="13" t="n">
        <v>317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3125</v>
      </c>
      <c r="B62" s="13" t="n">
        <v>0.12</v>
      </c>
      <c r="C62" s="13" t="n">
        <v>1</v>
      </c>
      <c r="D62" s="13" t="n">
        <v>384</v>
      </c>
      <c r="E62" s="13" t="n">
        <v>309</v>
      </c>
      <c r="F62" s="13" t="n">
        <v>4</v>
      </c>
      <c r="G62" s="13" t="n">
        <v>68953</v>
      </c>
      <c r="H62" s="13" t="n">
        <v>11</v>
      </c>
      <c r="P62" s="13" t="n">
        <f aca="false">E62-F62</f>
        <v>305</v>
      </c>
      <c r="Q62" s="13" t="n">
        <f aca="false">G62-H62</f>
        <v>68942</v>
      </c>
    </row>
    <row r="63" customFormat="false" ht="12.75" hidden="false" customHeight="false" outlineLevel="0" collapsed="false">
      <c r="A63" s="13" t="n">
        <v>0.304182509505703</v>
      </c>
      <c r="B63" s="13" t="n">
        <v>0.08</v>
      </c>
      <c r="C63" s="13" t="n">
        <v>0</v>
      </c>
      <c r="D63" s="13" t="n">
        <v>263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251798561151079</v>
      </c>
      <c r="B64" s="13" t="n">
        <v>0.035</v>
      </c>
      <c r="C64" s="13" t="n">
        <v>2</v>
      </c>
      <c r="D64" s="13" t="n">
        <v>139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68316831683168</v>
      </c>
      <c r="B65" s="13" t="n">
        <v>0.017</v>
      </c>
      <c r="C65" s="13" t="n">
        <v>40</v>
      </c>
      <c r="D65" s="13" t="n">
        <v>101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08333333333333</v>
      </c>
      <c r="B67" s="13" t="n">
        <v>0.049</v>
      </c>
      <c r="C67" s="13" t="n">
        <v>3</v>
      </c>
      <c r="D67" s="13" t="n">
        <v>12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20472440944882</v>
      </c>
      <c r="B70" s="13" t="n">
        <v>0.084</v>
      </c>
      <c r="C70" s="13" t="n">
        <v>1</v>
      </c>
      <c r="D70" s="13" t="n">
        <v>38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72661870503597</v>
      </c>
      <c r="B71" s="13" t="n">
        <v>0.024</v>
      </c>
      <c r="C71" s="13" t="n">
        <v>29</v>
      </c>
      <c r="D71" s="13" t="n">
        <v>139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2873563218391</v>
      </c>
      <c r="B72" s="13" t="n">
        <v>0.022</v>
      </c>
      <c r="C72" s="13" t="n">
        <v>21</v>
      </c>
      <c r="D72" s="13" t="n">
        <v>87</v>
      </c>
      <c r="E72" s="13" t="n">
        <v>1674</v>
      </c>
      <c r="F72" s="13" t="n">
        <v>433</v>
      </c>
      <c r="G72" s="13" t="n">
        <v>82992</v>
      </c>
      <c r="H72" s="13" t="n">
        <v>1183</v>
      </c>
      <c r="P72" s="13" t="n">
        <f aca="false">E72-F72</f>
        <v>1241</v>
      </c>
      <c r="Q72" s="13" t="n">
        <f aca="false">G72-H72</f>
        <v>81809</v>
      </c>
    </row>
    <row r="73" customFormat="false" ht="12.75" hidden="false" customHeight="false" outlineLevel="0" collapsed="false">
      <c r="A73" s="13" t="n">
        <v>0.173553719008264</v>
      </c>
      <c r="B73" s="13" t="n">
        <v>0.042</v>
      </c>
      <c r="C73" s="13" t="n">
        <v>4</v>
      </c>
      <c r="D73" s="13" t="n">
        <v>24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20772946859903</v>
      </c>
      <c r="B74" s="13" t="n">
        <v>0.025</v>
      </c>
      <c r="C74" s="13" t="n">
        <v>42</v>
      </c>
      <c r="D74" s="13" t="n">
        <v>207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355029585798817</v>
      </c>
      <c r="B76" s="13" t="n">
        <v>0.006</v>
      </c>
      <c r="C76" s="13" t="n">
        <v>29</v>
      </c>
      <c r="D76" s="13" t="n">
        <v>169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279310344827586</v>
      </c>
      <c r="B78" s="13" t="n">
        <v>0.081</v>
      </c>
      <c r="C78" s="13" t="n">
        <v>0</v>
      </c>
      <c r="D78" s="13" t="n">
        <v>29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190769230769231</v>
      </c>
      <c r="B79" s="13" t="n">
        <v>0.062</v>
      </c>
      <c r="C79" s="13" t="n">
        <v>12</v>
      </c>
      <c r="D79" s="13" t="n">
        <v>325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1767955801105</v>
      </c>
      <c r="B80" s="13" t="n">
        <v>0.115</v>
      </c>
      <c r="C80" s="13" t="n">
        <v>3</v>
      </c>
      <c r="D80" s="13" t="n">
        <v>362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365</v>
      </c>
      <c r="F82" s="13" t="n">
        <v>3366</v>
      </c>
      <c r="G82" s="13" t="n">
        <v>119338</v>
      </c>
      <c r="H82" s="13" t="n">
        <v>8169</v>
      </c>
      <c r="P82" s="13" t="n">
        <f aca="false">E82-F82</f>
        <v>3999</v>
      </c>
      <c r="Q82" s="13" t="n">
        <f aca="false">G82-H82</f>
        <v>111169</v>
      </c>
    </row>
    <row r="83" customFormat="false" ht="12.75" hidden="false" customHeight="false" outlineLevel="0" collapsed="false">
      <c r="A83" s="13" t="n">
        <v>0.18</v>
      </c>
      <c r="B83" s="13" t="n">
        <v>0.036</v>
      </c>
      <c r="C83" s="13" t="n">
        <v>16</v>
      </c>
      <c r="D83" s="13" t="n">
        <v>200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112852664576803</v>
      </c>
      <c r="B84" s="13" t="n">
        <v>0.036</v>
      </c>
      <c r="C84" s="13" t="n">
        <v>2</v>
      </c>
      <c r="D84" s="13" t="n">
        <v>319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473684210526316</v>
      </c>
      <c r="B85" s="13" t="n">
        <v>0.027</v>
      </c>
      <c r="C85" s="13" t="n">
        <v>0</v>
      </c>
      <c r="D85" s="13" t="n">
        <v>57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473684210526316</v>
      </c>
      <c r="B86" s="13" t="n">
        <v>0.09</v>
      </c>
      <c r="C86" s="13" t="n">
        <v>0</v>
      </c>
      <c r="D86" s="13" t="n">
        <v>190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317460317460317</v>
      </c>
      <c r="B87" s="13" t="n">
        <v>0.008</v>
      </c>
      <c r="C87" s="13" t="n">
        <v>61</v>
      </c>
      <c r="D87" s="13" t="n">
        <v>25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194092827004219</v>
      </c>
      <c r="B88" s="13" t="n">
        <v>0.046</v>
      </c>
      <c r="C88" s="13" t="n">
        <v>6</v>
      </c>
      <c r="D88" s="13" t="n">
        <v>237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125</v>
      </c>
      <c r="B89" s="13" t="n">
        <v>0.045</v>
      </c>
      <c r="C89" s="13" t="n">
        <v>1</v>
      </c>
      <c r="D89" s="13" t="n">
        <v>144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308823529411765</v>
      </c>
      <c r="B90" s="13" t="n">
        <v>0.063</v>
      </c>
      <c r="C90" s="13" t="n">
        <v>0</v>
      </c>
      <c r="D90" s="13" t="n">
        <v>204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164473684210526</v>
      </c>
      <c r="B91" s="13" t="n">
        <v>0.05</v>
      </c>
      <c r="C91" s="13" t="n">
        <v>10</v>
      </c>
      <c r="D91" s="13" t="n">
        <v>304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276752767527675</v>
      </c>
      <c r="B92" s="13" t="n">
        <v>0.075</v>
      </c>
      <c r="C92" s="13" t="n">
        <v>9</v>
      </c>
      <c r="D92" s="13" t="n">
        <v>271</v>
      </c>
      <c r="E92" s="13" t="n">
        <v>250</v>
      </c>
      <c r="F92" s="13" t="n">
        <v>23</v>
      </c>
      <c r="G92" s="13" t="n">
        <v>24971</v>
      </c>
      <c r="H92" s="13" t="n">
        <v>56</v>
      </c>
      <c r="P92" s="13" t="n">
        <f aca="false">E92-F92</f>
        <v>227</v>
      </c>
      <c r="Q92" s="13" t="n">
        <f aca="false">G92-H92</f>
        <v>24915</v>
      </c>
    </row>
    <row r="93" customFormat="false" ht="12.75" hidden="false" customHeight="false" outlineLevel="0" collapsed="false">
      <c r="A93" s="13" t="n">
        <v>0.225352112676056</v>
      </c>
      <c r="B93" s="13" t="n">
        <v>0.016</v>
      </c>
      <c r="C93" s="13" t="n">
        <v>7</v>
      </c>
      <c r="D93" s="13" t="n">
        <v>71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11290322580645</v>
      </c>
      <c r="B94" s="13" t="n">
        <v>0.051</v>
      </c>
      <c r="C94" s="13" t="n">
        <v>7</v>
      </c>
      <c r="D94" s="13" t="n">
        <v>1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118881118881119</v>
      </c>
      <c r="B95" s="13" t="n">
        <v>0.017</v>
      </c>
      <c r="C95" s="13" t="n">
        <v>79</v>
      </c>
      <c r="D95" s="13" t="n">
        <v>14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206349206349206</v>
      </c>
      <c r="B96" s="13" t="n">
        <v>0.078</v>
      </c>
      <c r="C96" s="13" t="n">
        <v>3</v>
      </c>
      <c r="D96" s="13" t="n">
        <v>378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333333333333333</v>
      </c>
      <c r="B98" s="13" t="n">
        <v>0.057</v>
      </c>
      <c r="C98" s="13" t="n">
        <v>4</v>
      </c>
      <c r="D98" s="13" t="n">
        <v>171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321212121212121</v>
      </c>
      <c r="B99" s="13" t="n">
        <v>0.106</v>
      </c>
      <c r="C99" s="13" t="n">
        <v>0</v>
      </c>
      <c r="D99" s="13" t="n">
        <v>330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189111747851003</v>
      </c>
      <c r="B100" s="13" t="n">
        <v>0.066</v>
      </c>
      <c r="C100" s="13" t="n">
        <v>4</v>
      </c>
      <c r="D100" s="13" t="n">
        <v>349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06060606060606</v>
      </c>
      <c r="B101" s="13" t="n">
        <v>0.008</v>
      </c>
      <c r="C101" s="13" t="n">
        <v>185</v>
      </c>
      <c r="D101" s="13" t="n">
        <v>132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18796992481203</v>
      </c>
      <c r="B102" s="13" t="n">
        <v>0.075</v>
      </c>
      <c r="C102" s="13" t="n">
        <v>0</v>
      </c>
      <c r="D102" s="13" t="n">
        <v>399</v>
      </c>
      <c r="E102" s="13" t="n">
        <v>950</v>
      </c>
      <c r="F102" s="13" t="n">
        <v>139</v>
      </c>
      <c r="G102" s="13" t="n">
        <v>82793</v>
      </c>
      <c r="H102" s="13" t="n">
        <v>382</v>
      </c>
      <c r="P102" s="13" t="n">
        <f aca="false">E102-F102</f>
        <v>811</v>
      </c>
      <c r="Q102" s="13" t="n">
        <f aca="false">G102-H102</f>
        <v>82411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942249240121581</v>
      </c>
      <c r="B104" s="13" t="n">
        <v>0.031</v>
      </c>
      <c r="C104" s="13" t="n">
        <v>0</v>
      </c>
      <c r="D104" s="13" t="n">
        <v>32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224137931034483</v>
      </c>
      <c r="B105" s="13" t="n">
        <v>0.026</v>
      </c>
      <c r="C105" s="13" t="n">
        <v>67</v>
      </c>
      <c r="D105" s="13" t="n">
        <v>116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353982300884956</v>
      </c>
      <c r="B107" s="13" t="n">
        <v>0.004</v>
      </c>
      <c r="C107" s="13" t="n">
        <v>19</v>
      </c>
      <c r="D107" s="13" t="n">
        <v>113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267175572519084</v>
      </c>
      <c r="B109" s="13" t="n">
        <v>0.035</v>
      </c>
      <c r="C109" s="13" t="n">
        <v>9</v>
      </c>
      <c r="D109" s="13" t="n">
        <v>13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663129973474801</v>
      </c>
      <c r="B110" s="13" t="n">
        <v>0.025</v>
      </c>
      <c r="C110" s="13" t="n">
        <v>57</v>
      </c>
      <c r="D110" s="13" t="n">
        <v>377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5567010309278</v>
      </c>
      <c r="B111" s="13" t="n">
        <v>0.018</v>
      </c>
      <c r="C111" s="13" t="n">
        <v>46</v>
      </c>
      <c r="D111" s="13" t="n">
        <v>9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136986301369863</v>
      </c>
      <c r="B112" s="13" t="n">
        <v>0.05</v>
      </c>
      <c r="C112" s="13" t="n">
        <v>5</v>
      </c>
      <c r="D112" s="13" t="n">
        <v>365</v>
      </c>
      <c r="E112" s="13" t="n">
        <v>293</v>
      </c>
      <c r="F112" s="13" t="n">
        <v>7</v>
      </c>
      <c r="G112" s="13" t="n">
        <v>63705</v>
      </c>
      <c r="H112" s="13" t="n">
        <v>17</v>
      </c>
      <c r="P112" s="13" t="n">
        <f aca="false">E112-F112</f>
        <v>286</v>
      </c>
      <c r="Q112" s="13" t="n">
        <f aca="false">G112-H112</f>
        <v>63688</v>
      </c>
    </row>
    <row r="113" customFormat="false" ht="12.75" hidden="false" customHeight="false" outlineLevel="0" collapsed="false">
      <c r="A113" s="13" t="n">
        <v>0.140921409214092</v>
      </c>
      <c r="B113" s="13" t="n">
        <v>0.052</v>
      </c>
      <c r="C113" s="13" t="n">
        <v>34</v>
      </c>
      <c r="D113" s="13" t="n">
        <v>369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364779874213836</v>
      </c>
      <c r="B115" s="13" t="n">
        <v>0.116</v>
      </c>
      <c r="C115" s="13" t="n">
        <v>2</v>
      </c>
      <c r="D115" s="13" t="n">
        <v>318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238683127572016</v>
      </c>
      <c r="B116" s="13" t="n">
        <v>0.058</v>
      </c>
      <c r="C116" s="13" t="n">
        <v>10</v>
      </c>
      <c r="D116" s="13" t="n">
        <v>243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0840108401084011</v>
      </c>
      <c r="B118" s="13" t="n">
        <v>0.031</v>
      </c>
      <c r="C118" s="13" t="n">
        <v>1</v>
      </c>
      <c r="D118" s="13" t="n">
        <v>36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24025974025974</v>
      </c>
      <c r="B119" s="13" t="n">
        <v>0.069</v>
      </c>
      <c r="C119" s="13" t="n">
        <v>1</v>
      </c>
      <c r="D119" s="13" t="n">
        <v>308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70940170940171</v>
      </c>
      <c r="B120" s="13" t="n">
        <v>0.06</v>
      </c>
      <c r="C120" s="13" t="n">
        <v>8</v>
      </c>
      <c r="D120" s="13" t="n">
        <v>35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195402298850575</v>
      </c>
      <c r="B122" s="13" t="n">
        <v>0.068</v>
      </c>
      <c r="C122" s="13" t="n">
        <v>0</v>
      </c>
      <c r="D122" s="13" t="n">
        <v>348</v>
      </c>
      <c r="E122" s="13" t="n">
        <v>1008</v>
      </c>
      <c r="F122" s="13" t="n">
        <v>224</v>
      </c>
      <c r="G122" s="13" t="n">
        <v>57546</v>
      </c>
      <c r="H122" s="13" t="n">
        <v>599</v>
      </c>
      <c r="P122" s="13" t="n">
        <f aca="false">E122-F122</f>
        <v>784</v>
      </c>
      <c r="Q122" s="13" t="n">
        <f aca="false">G122-H122</f>
        <v>56947</v>
      </c>
    </row>
    <row r="123" customFormat="false" ht="12.75" hidden="false" customHeight="false" outlineLevel="0" collapsed="false">
      <c r="A123" s="13" t="n">
        <v>0.142857142857143</v>
      </c>
      <c r="B123" s="13" t="n">
        <v>0.021</v>
      </c>
      <c r="C123" s="13" t="n">
        <v>17</v>
      </c>
      <c r="D123" s="13" t="n">
        <v>147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241573033707865</v>
      </c>
      <c r="B124" s="13" t="n">
        <v>0.086</v>
      </c>
      <c r="C124" s="13" t="n">
        <v>9</v>
      </c>
      <c r="D124" s="13" t="n">
        <v>356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176744186046512</v>
      </c>
      <c r="B125" s="13" t="n">
        <v>0.038</v>
      </c>
      <c r="C125" s="13" t="n">
        <v>6</v>
      </c>
      <c r="D125" s="13" t="n">
        <v>215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954773869346734</v>
      </c>
      <c r="B127" s="13" t="n">
        <v>0.019</v>
      </c>
      <c r="C127" s="13" t="n">
        <v>27</v>
      </c>
      <c r="D127" s="13" t="n">
        <v>199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91176470588235</v>
      </c>
      <c r="B128" s="13" t="n">
        <v>0.052</v>
      </c>
      <c r="C128" s="13" t="n">
        <v>2</v>
      </c>
      <c r="D128" s="13" t="n">
        <v>272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252</v>
      </c>
      <c r="B129" s="13" t="n">
        <v>0.063</v>
      </c>
      <c r="C129" s="13" t="n">
        <v>2</v>
      </c>
      <c r="D129" s="13" t="n">
        <v>250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769230769230769</v>
      </c>
      <c r="B130" s="13" t="n">
        <v>0.013</v>
      </c>
      <c r="C130" s="13" t="n">
        <v>56</v>
      </c>
      <c r="D130" s="13" t="n">
        <v>169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35051546391753</v>
      </c>
      <c r="B131" s="13" t="n">
        <v>0.065</v>
      </c>
      <c r="C131" s="13" t="n">
        <v>1</v>
      </c>
      <c r="D131" s="13" t="n">
        <v>194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133620689655172</v>
      </c>
      <c r="B132" s="13" t="n">
        <v>0.031</v>
      </c>
      <c r="C132" s="13" t="n">
        <v>5</v>
      </c>
      <c r="D132" s="13" t="n">
        <v>232</v>
      </c>
      <c r="E132" s="13" t="n">
        <v>543</v>
      </c>
      <c r="F132" s="13" t="n">
        <v>12</v>
      </c>
      <c r="G132" s="13" t="n">
        <v>111811</v>
      </c>
      <c r="H132" s="13" t="n">
        <v>36</v>
      </c>
      <c r="P132" s="13" t="n">
        <f aca="false">E132-F132</f>
        <v>531</v>
      </c>
      <c r="Q132" s="13" t="n">
        <f aca="false">G132-H132</f>
        <v>111775</v>
      </c>
    </row>
    <row r="133" customFormat="false" ht="12.75" hidden="false" customHeight="false" outlineLevel="0" collapsed="false">
      <c r="A133" s="13" t="n">
        <v>0.240663900414938</v>
      </c>
      <c r="B133" s="13" t="n">
        <v>0.058</v>
      </c>
      <c r="C133" s="13" t="n">
        <v>0</v>
      </c>
      <c r="D133" s="13" t="n">
        <v>241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93103448275862</v>
      </c>
      <c r="B134" s="13" t="n">
        <v>0.085</v>
      </c>
      <c r="C134" s="13" t="n">
        <v>3</v>
      </c>
      <c r="D134" s="13" t="n">
        <v>290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36686390532544</v>
      </c>
      <c r="B135" s="13" t="n">
        <v>0.04</v>
      </c>
      <c r="C135" s="13" t="n">
        <v>8</v>
      </c>
      <c r="D135" s="13" t="n">
        <v>169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331707317073171</v>
      </c>
      <c r="B137" s="13" t="n">
        <v>0.068</v>
      </c>
      <c r="C137" s="13" t="n">
        <v>0</v>
      </c>
      <c r="D137" s="13" t="n">
        <v>205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20689655172414</v>
      </c>
      <c r="B139" s="13" t="n">
        <v>0.093</v>
      </c>
      <c r="C139" s="13" t="n">
        <v>2</v>
      </c>
      <c r="D139" s="13" t="n">
        <v>290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231034482758621</v>
      </c>
      <c r="B141" s="13" t="n">
        <v>0.067</v>
      </c>
      <c r="C141" s="13" t="n">
        <v>18</v>
      </c>
      <c r="D141" s="13" t="n">
        <v>29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193181818181818</v>
      </c>
      <c r="B142" s="13" t="n">
        <v>0.068</v>
      </c>
      <c r="C142" s="13" t="n">
        <v>10</v>
      </c>
      <c r="D142" s="13" t="n">
        <v>352</v>
      </c>
      <c r="E142" s="13" t="n">
        <v>349</v>
      </c>
      <c r="F142" s="13" t="n">
        <v>7</v>
      </c>
      <c r="G142" s="13" t="n">
        <v>74280</v>
      </c>
      <c r="H142" s="13" t="n">
        <v>46</v>
      </c>
      <c r="P142" s="13" t="n">
        <f aca="false">E142-F142</f>
        <v>342</v>
      </c>
      <c r="Q142" s="13" t="n">
        <f aca="false">G142-H142</f>
        <v>74234</v>
      </c>
    </row>
    <row r="143" customFormat="false" ht="12.75" hidden="false" customHeight="false" outlineLevel="0" collapsed="false">
      <c r="A143" s="13" t="n">
        <v>0.127340823970037</v>
      </c>
      <c r="B143" s="13" t="n">
        <v>0.034</v>
      </c>
      <c r="C143" s="13" t="n">
        <v>0</v>
      </c>
      <c r="D143" s="13" t="n">
        <v>26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1875</v>
      </c>
      <c r="B145" s="13" t="n">
        <v>0.021</v>
      </c>
      <c r="C145" s="13" t="n">
        <v>24</v>
      </c>
      <c r="D145" s="13" t="n">
        <v>112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71323529411765</v>
      </c>
      <c r="B146" s="13" t="n">
        <v>0.101</v>
      </c>
      <c r="C146" s="13" t="n">
        <v>2</v>
      </c>
      <c r="D146" s="13" t="n">
        <v>272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05147058823529</v>
      </c>
      <c r="B149" s="13" t="n">
        <v>0.083</v>
      </c>
      <c r="C149" s="13" t="n">
        <v>2</v>
      </c>
      <c r="D149" s="13" t="n">
        <v>272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54494382022472</v>
      </c>
      <c r="B150" s="13" t="n">
        <v>0.055</v>
      </c>
      <c r="C150" s="13" t="n">
        <v>13</v>
      </c>
      <c r="D150" s="13" t="n">
        <v>356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240896358543417</v>
      </c>
      <c r="B151" s="13" t="n">
        <v>0.086</v>
      </c>
      <c r="C151" s="13" t="n">
        <v>0</v>
      </c>
      <c r="D151" s="13" t="n">
        <v>357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2421875</v>
      </c>
      <c r="B152" s="13" t="n">
        <v>0.031</v>
      </c>
      <c r="C152" s="13" t="n">
        <v>25</v>
      </c>
      <c r="D152" s="13" t="n">
        <v>128</v>
      </c>
      <c r="E152" s="13" t="n">
        <v>3923</v>
      </c>
      <c r="F152" s="13" t="n">
        <v>1327</v>
      </c>
      <c r="G152" s="13" t="n">
        <v>155704</v>
      </c>
      <c r="H152" s="13" t="n">
        <v>4368</v>
      </c>
      <c r="P152" s="13" t="n">
        <f aca="false">E152-F152</f>
        <v>2596</v>
      </c>
      <c r="Q152" s="13" t="n">
        <f aca="false">G152-H152</f>
        <v>151336</v>
      </c>
    </row>
    <row r="153" customFormat="false" ht="12.75" hidden="false" customHeight="false" outlineLevel="0" collapsed="false">
      <c r="A153" s="13" t="n">
        <v>0.411111111111111</v>
      </c>
      <c r="B153" s="13" t="n">
        <v>0.111</v>
      </c>
      <c r="C153" s="13" t="n">
        <v>5</v>
      </c>
      <c r="D153" s="13" t="n">
        <v>270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363636363636364</v>
      </c>
      <c r="B154" s="13" t="n">
        <v>0.056</v>
      </c>
      <c r="C154" s="13" t="n">
        <v>2</v>
      </c>
      <c r="D154" s="13" t="n">
        <v>154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51351351351351</v>
      </c>
      <c r="B155" s="13" t="n">
        <v>0.052</v>
      </c>
      <c r="C155" s="13" t="n">
        <v>0</v>
      </c>
      <c r="D155" s="13" t="n">
        <v>148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366071428571429</v>
      </c>
      <c r="B156" s="13" t="n">
        <v>0.082</v>
      </c>
      <c r="C156" s="13" t="n">
        <v>1</v>
      </c>
      <c r="D156" s="13" t="n">
        <v>224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37434554973822</v>
      </c>
      <c r="B157" s="13" t="n">
        <v>0.143</v>
      </c>
      <c r="C157" s="13" t="n">
        <v>1</v>
      </c>
      <c r="D157" s="13" t="n">
        <v>382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46987951807229</v>
      </c>
      <c r="B158" s="13" t="n">
        <v>0.082</v>
      </c>
      <c r="C158" s="13" t="n">
        <v>3</v>
      </c>
      <c r="D158" s="13" t="n">
        <v>332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379912663755459</v>
      </c>
      <c r="B159" s="13" t="n">
        <v>0.087</v>
      </c>
      <c r="C159" s="13" t="n">
        <v>0</v>
      </c>
      <c r="D159" s="13" t="n">
        <v>229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434163701067616</v>
      </c>
      <c r="B160" s="13" t="n">
        <v>0.122</v>
      </c>
      <c r="C160" s="13" t="n">
        <v>1</v>
      </c>
      <c r="D160" s="13" t="n">
        <v>281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6883116883117</v>
      </c>
      <c r="B162" s="13" t="n">
        <v>0.009</v>
      </c>
      <c r="C162" s="13" t="n">
        <v>22</v>
      </c>
      <c r="D162" s="13" t="n">
        <v>77</v>
      </c>
      <c r="E162" s="13" t="n">
        <v>4123</v>
      </c>
      <c r="F162" s="13" t="n">
        <v>1565</v>
      </c>
      <c r="G162" s="13" t="n">
        <v>156764</v>
      </c>
      <c r="H162" s="13" t="n">
        <v>4536</v>
      </c>
      <c r="P162" s="13" t="n">
        <f aca="false">E162-F162</f>
        <v>2558</v>
      </c>
      <c r="Q162" s="13" t="n">
        <f aca="false">G162-H162</f>
        <v>152228</v>
      </c>
    </row>
    <row r="163" customFormat="false" ht="12.75" hidden="false" customHeight="false" outlineLevel="0" collapsed="false">
      <c r="A163" s="13" t="n">
        <v>0.209424083769634</v>
      </c>
      <c r="B163" s="13" t="n">
        <v>0.08</v>
      </c>
      <c r="C163" s="13" t="n">
        <v>0</v>
      </c>
      <c r="D163" s="13" t="n">
        <v>382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7647058823529</v>
      </c>
      <c r="B164" s="13" t="n">
        <v>0.01</v>
      </c>
      <c r="C164" s="13" t="n">
        <v>35</v>
      </c>
      <c r="D164" s="13" t="n">
        <v>85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37037037037037</v>
      </c>
      <c r="B165" s="13" t="n">
        <v>0.005</v>
      </c>
      <c r="C165" s="13" t="n">
        <v>75</v>
      </c>
      <c r="D165" s="13" t="n">
        <v>135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26865671641791</v>
      </c>
      <c r="B166" s="13" t="n">
        <v>0.009</v>
      </c>
      <c r="C166" s="13" t="n">
        <v>51</v>
      </c>
      <c r="D166" s="13" t="n">
        <v>335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24324324324324</v>
      </c>
      <c r="B167" s="13" t="n">
        <v>0.048</v>
      </c>
      <c r="C167" s="13" t="n">
        <v>5</v>
      </c>
      <c r="D167" s="13" t="n">
        <v>148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189759036144578</v>
      </c>
      <c r="B168" s="13" t="n">
        <v>0.063</v>
      </c>
      <c r="C168" s="13" t="n">
        <v>2</v>
      </c>
      <c r="D168" s="13" t="n">
        <v>33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21794871794872</v>
      </c>
      <c r="B169" s="13" t="n">
        <v>0.019</v>
      </c>
      <c r="C169" s="13" t="n">
        <v>14</v>
      </c>
      <c r="D169" s="13" t="n">
        <v>15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206896551724138</v>
      </c>
      <c r="B171" s="13" t="n">
        <v>0.072</v>
      </c>
      <c r="C171" s="13" t="n">
        <v>3</v>
      </c>
      <c r="D171" s="13" t="n">
        <v>348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2513</v>
      </c>
      <c r="F172" s="13" t="n">
        <v>877</v>
      </c>
      <c r="G172" s="13" t="n">
        <v>130156</v>
      </c>
      <c r="H172" s="13" t="n">
        <v>2084</v>
      </c>
      <c r="P172" s="13" t="n">
        <f aca="false">E172-F172</f>
        <v>1636</v>
      </c>
      <c r="Q172" s="13" t="n">
        <f aca="false">G172-H172</f>
        <v>128072</v>
      </c>
    </row>
    <row r="173" customFormat="false" ht="12.75" hidden="false" customHeight="false" outlineLevel="0" collapsed="false">
      <c r="A173" s="13" t="n">
        <v>0.236245954692557</v>
      </c>
      <c r="B173" s="13" t="n">
        <v>0.073</v>
      </c>
      <c r="C173" s="13" t="n">
        <v>4</v>
      </c>
      <c r="D173" s="13" t="n">
        <v>309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14501510574018</v>
      </c>
      <c r="B174" s="13" t="n">
        <v>0.071</v>
      </c>
      <c r="C174" s="13" t="n">
        <v>2</v>
      </c>
      <c r="D174" s="13" t="n">
        <v>331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1363636363636</v>
      </c>
      <c r="B176" s="13" t="n">
        <v>0.045</v>
      </c>
      <c r="C176" s="13" t="n">
        <v>10</v>
      </c>
      <c r="D176" s="13" t="n">
        <v>88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248502994011976</v>
      </c>
      <c r="B177" s="13" t="n">
        <v>0.083</v>
      </c>
      <c r="C177" s="13" t="n">
        <v>2</v>
      </c>
      <c r="D177" s="13" t="n">
        <v>334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283950617283951</v>
      </c>
      <c r="B178" s="13" t="n">
        <v>0.092</v>
      </c>
      <c r="C178" s="13" t="n">
        <v>5</v>
      </c>
      <c r="D178" s="13" t="n">
        <v>324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382252559726962</v>
      </c>
      <c r="B180" s="13" t="n">
        <v>0.112</v>
      </c>
      <c r="C180" s="13" t="n">
        <v>1</v>
      </c>
      <c r="D180" s="13" t="n">
        <v>293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23809523809524</v>
      </c>
      <c r="B181" s="13" t="n">
        <v>0.044</v>
      </c>
      <c r="C181" s="13" t="n">
        <v>1</v>
      </c>
      <c r="D181" s="13" t="n">
        <v>84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253298153034301</v>
      </c>
      <c r="B182" s="13" t="n">
        <v>0.096</v>
      </c>
      <c r="C182" s="13" t="n">
        <v>0</v>
      </c>
      <c r="D182" s="13" t="n">
        <v>379</v>
      </c>
      <c r="E182" s="13" t="n">
        <v>457</v>
      </c>
      <c r="F182" s="13" t="n">
        <v>19</v>
      </c>
      <c r="G182" s="13" t="n">
        <v>89319</v>
      </c>
      <c r="H182" s="13" t="n">
        <v>84</v>
      </c>
      <c r="P182" s="13" t="n">
        <f aca="false">E182-F182</f>
        <v>438</v>
      </c>
      <c r="Q182" s="13" t="n">
        <f aca="false">G182-H182</f>
        <v>89235</v>
      </c>
    </row>
    <row r="183" customFormat="false" ht="12.75" hidden="false" customHeight="false" outlineLevel="0" collapsed="false">
      <c r="A183" s="13" t="n">
        <v>0.104395604395604</v>
      </c>
      <c r="B183" s="13" t="n">
        <v>0.019</v>
      </c>
      <c r="C183" s="13" t="n">
        <v>1</v>
      </c>
      <c r="D183" s="13" t="n">
        <v>18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02877697841727</v>
      </c>
      <c r="B184" s="13" t="n">
        <v>0.056</v>
      </c>
      <c r="C184" s="13" t="n">
        <v>3</v>
      </c>
      <c r="D184" s="13" t="n">
        <v>139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304615384615385</v>
      </c>
      <c r="B185" s="13" t="n">
        <v>0.099</v>
      </c>
      <c r="C185" s="13" t="n">
        <v>6</v>
      </c>
      <c r="D185" s="13" t="n">
        <v>325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364457831325301</v>
      </c>
      <c r="B186" s="13" t="n">
        <v>0.121</v>
      </c>
      <c r="C186" s="13" t="n">
        <v>0</v>
      </c>
      <c r="D186" s="13" t="n">
        <v>33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516717325227964</v>
      </c>
      <c r="B187" s="13" t="n">
        <v>0.017</v>
      </c>
      <c r="C187" s="13" t="n">
        <v>14</v>
      </c>
      <c r="D187" s="13" t="n">
        <v>329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134615384615385</v>
      </c>
      <c r="B188" s="13" t="n">
        <v>0.028</v>
      </c>
      <c r="C188" s="13" t="n">
        <v>21</v>
      </c>
      <c r="D188" s="13" t="n">
        <v>208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276679841897233</v>
      </c>
      <c r="B190" s="13" t="n">
        <v>0.07</v>
      </c>
      <c r="C190" s="13" t="n">
        <v>3</v>
      </c>
      <c r="D190" s="13" t="n">
        <v>253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15702479338843</v>
      </c>
      <c r="B191" s="13" t="n">
        <v>0.028</v>
      </c>
      <c r="C191" s="13" t="n">
        <v>5</v>
      </c>
      <c r="D191" s="13" t="n">
        <v>242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19497</v>
      </c>
      <c r="F192" s="13" t="n">
        <v>10245</v>
      </c>
      <c r="G192" s="13" t="n">
        <v>536096</v>
      </c>
      <c r="H192" s="13" t="n">
        <v>40173</v>
      </c>
      <c r="P192" s="13" t="n">
        <f aca="false">E192-F192</f>
        <v>9252</v>
      </c>
      <c r="Q192" s="13" t="n">
        <f aca="false">G192-H192</f>
        <v>495923</v>
      </c>
    </row>
    <row r="193" customFormat="false" ht="12.75" hidden="false" customHeight="false" outlineLevel="0" collapsed="false">
      <c r="A193" s="13" t="n">
        <v>0.223938223938224</v>
      </c>
      <c r="B193" s="13" t="n">
        <v>0.058</v>
      </c>
      <c r="C193" s="13" t="n">
        <v>0</v>
      </c>
      <c r="D193" s="13" t="n">
        <v>259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526315789473684</v>
      </c>
      <c r="B194" s="13" t="n">
        <v>0.015</v>
      </c>
      <c r="C194" s="13" t="n">
        <v>100</v>
      </c>
      <c r="D194" s="13" t="n">
        <v>285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130102040816327</v>
      </c>
      <c r="B196" s="13" t="n">
        <v>0.051</v>
      </c>
      <c r="C196" s="13" t="n">
        <v>15</v>
      </c>
      <c r="D196" s="13" t="n">
        <v>39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226415094339623</v>
      </c>
      <c r="B197" s="13" t="n">
        <v>0.036</v>
      </c>
      <c r="C197" s="13" t="n">
        <v>5</v>
      </c>
      <c r="D197" s="13" t="n">
        <v>15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3448275862069</v>
      </c>
      <c r="B199" s="13" t="n">
        <v>0.039</v>
      </c>
      <c r="C199" s="13" t="n">
        <v>1</v>
      </c>
      <c r="D199" s="13" t="n">
        <v>290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220779220779221</v>
      </c>
      <c r="B201" s="13" t="n">
        <v>0.034</v>
      </c>
      <c r="C201" s="13" t="n">
        <v>2</v>
      </c>
      <c r="D201" s="13" t="n">
        <v>154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370656370656371</v>
      </c>
      <c r="B202" s="13" t="n">
        <v>0.096</v>
      </c>
      <c r="C202" s="13" t="n">
        <v>0</v>
      </c>
      <c r="D202" s="13" t="n">
        <v>259</v>
      </c>
      <c r="E202" s="13" t="n">
        <v>1126</v>
      </c>
      <c r="F202" s="13" t="n">
        <v>217</v>
      </c>
      <c r="G202" s="13" t="n">
        <v>67298</v>
      </c>
      <c r="H202" s="13" t="n">
        <v>572</v>
      </c>
      <c r="P202" s="13" t="n">
        <f aca="false">E202-F202</f>
        <v>909</v>
      </c>
      <c r="Q202" s="13" t="n">
        <f aca="false">G202-H202</f>
        <v>66726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33918128654971</v>
      </c>
      <c r="B205" s="13" t="n">
        <v>0.04</v>
      </c>
      <c r="C205" s="13" t="n">
        <v>0</v>
      </c>
      <c r="D205" s="13" t="n">
        <v>17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492537313432836</v>
      </c>
      <c r="B207" s="13" t="n">
        <v>0.033</v>
      </c>
      <c r="C207" s="13" t="n">
        <v>3</v>
      </c>
      <c r="D207" s="13" t="n">
        <v>67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93029490616622</v>
      </c>
      <c r="B209" s="13" t="n">
        <v>0.072</v>
      </c>
      <c r="C209" s="13" t="n">
        <v>4</v>
      </c>
      <c r="D209" s="13" t="n">
        <v>373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133333333333333</v>
      </c>
      <c r="B210" s="13" t="n">
        <v>0.026</v>
      </c>
      <c r="C210" s="13" t="n">
        <v>36</v>
      </c>
      <c r="D210" s="13" t="n">
        <v>195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1679</v>
      </c>
      <c r="F212" s="13" t="n">
        <v>409</v>
      </c>
      <c r="G212" s="13" t="n">
        <v>103177</v>
      </c>
      <c r="H212" s="13" t="n">
        <v>1053</v>
      </c>
      <c r="P212" s="13" t="n">
        <f aca="false">E212-F212</f>
        <v>1270</v>
      </c>
      <c r="Q212" s="13" t="n">
        <f aca="false">G212-H212</f>
        <v>102124</v>
      </c>
    </row>
    <row r="213" customFormat="false" ht="12.75" hidden="false" customHeight="false" outlineLevel="0" collapsed="false">
      <c r="A213" s="13" t="n">
        <v>0.208762886597938</v>
      </c>
      <c r="B213" s="13" t="n">
        <v>0.081</v>
      </c>
      <c r="C213" s="13" t="n">
        <v>1</v>
      </c>
      <c r="D213" s="13" t="n">
        <v>388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174563591022444</v>
      </c>
      <c r="B215" s="13" t="n">
        <v>0.07</v>
      </c>
      <c r="C215" s="13" t="n">
        <v>6</v>
      </c>
      <c r="D215" s="13" t="n">
        <v>401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405737704918033</v>
      </c>
      <c r="B216" s="13" t="n">
        <v>0.099</v>
      </c>
      <c r="C216" s="13" t="n">
        <v>2</v>
      </c>
      <c r="D216" s="13" t="n">
        <v>244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0915841584158416</v>
      </c>
      <c r="B218" s="13" t="n">
        <v>0.037</v>
      </c>
      <c r="C218" s="13" t="n">
        <v>3</v>
      </c>
      <c r="D218" s="13" t="n">
        <v>404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433070866141732</v>
      </c>
      <c r="B219" s="13" t="n">
        <v>0.11</v>
      </c>
      <c r="C219" s="13" t="n">
        <v>2</v>
      </c>
      <c r="D219" s="13" t="n">
        <v>254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51515151515152</v>
      </c>
      <c r="B220" s="13" t="n">
        <v>0.003</v>
      </c>
      <c r="C220" s="13" t="n">
        <v>489</v>
      </c>
      <c r="D220" s="13" t="n">
        <v>198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337349397590361</v>
      </c>
      <c r="B222" s="13" t="n">
        <v>0.084</v>
      </c>
      <c r="C222" s="13" t="n">
        <v>0</v>
      </c>
      <c r="D222" s="13" t="n">
        <v>249</v>
      </c>
      <c r="E222" s="13" t="n">
        <v>927</v>
      </c>
      <c r="F222" s="13" t="n">
        <v>171</v>
      </c>
      <c r="G222" s="13" t="n">
        <v>92871</v>
      </c>
      <c r="H222" s="13" t="n">
        <v>402</v>
      </c>
      <c r="P222" s="13" t="n">
        <f aca="false">E222-F222</f>
        <v>756</v>
      </c>
      <c r="Q222" s="13" t="n">
        <f aca="false">G222-H222</f>
        <v>92469</v>
      </c>
    </row>
    <row r="223" customFormat="false" ht="12.75" hidden="false" customHeight="false" outlineLevel="0" collapsed="false">
      <c r="A223" s="13" t="n">
        <v>0.468468468468468</v>
      </c>
      <c r="B223" s="13" t="n">
        <v>0.052</v>
      </c>
      <c r="C223" s="13" t="n">
        <v>0</v>
      </c>
      <c r="D223" s="13" t="n">
        <v>11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270833333333333</v>
      </c>
      <c r="B225" s="13" t="n">
        <v>0.052</v>
      </c>
      <c r="C225" s="13" t="n">
        <v>4</v>
      </c>
      <c r="D225" s="13" t="n">
        <v>192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16455696202532</v>
      </c>
      <c r="B226" s="13" t="n">
        <v>0.05</v>
      </c>
      <c r="C226" s="13" t="n">
        <v>17</v>
      </c>
      <c r="D226" s="13" t="n">
        <v>158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282051282051282</v>
      </c>
      <c r="B227" s="13" t="n">
        <v>0.077</v>
      </c>
      <c r="C227" s="13" t="n">
        <v>8</v>
      </c>
      <c r="D227" s="13" t="n">
        <v>273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2111801242236</v>
      </c>
      <c r="B228" s="13" t="n">
        <v>0.039</v>
      </c>
      <c r="C228" s="13" t="n">
        <v>0</v>
      </c>
      <c r="D228" s="13" t="n">
        <v>322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310975609756098</v>
      </c>
      <c r="B229" s="13" t="n">
        <v>0.051</v>
      </c>
      <c r="C229" s="13" t="n">
        <v>6</v>
      </c>
      <c r="D229" s="13" t="n">
        <v>164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37810945273632</v>
      </c>
      <c r="B231" s="13" t="n">
        <v>0.088</v>
      </c>
      <c r="C231" s="13" t="n">
        <v>1</v>
      </c>
      <c r="D231" s="13" t="n">
        <v>201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177083333333333</v>
      </c>
      <c r="B232" s="13" t="n">
        <v>0.068</v>
      </c>
      <c r="C232" s="13" t="n">
        <v>9</v>
      </c>
      <c r="D232" s="13" t="n">
        <v>384</v>
      </c>
      <c r="E232" s="13" t="n">
        <v>456</v>
      </c>
      <c r="F232" s="13" t="n">
        <v>21</v>
      </c>
      <c r="G232" s="13" t="n">
        <v>76380</v>
      </c>
      <c r="H232" s="13" t="n">
        <v>59</v>
      </c>
      <c r="P232" s="13" t="n">
        <f aca="false">E232-F232</f>
        <v>435</v>
      </c>
      <c r="Q232" s="13" t="n">
        <f aca="false">G232-H232</f>
        <v>76321</v>
      </c>
    </row>
    <row r="233" customFormat="false" ht="12.75" hidden="false" customHeight="false" outlineLevel="0" collapsed="false">
      <c r="A233" s="13" t="n">
        <v>0.0465116279069767</v>
      </c>
      <c r="B233" s="13" t="n">
        <v>0.006</v>
      </c>
      <c r="C233" s="13" t="n">
        <v>275</v>
      </c>
      <c r="D233" s="13" t="n">
        <v>129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78048780487805</v>
      </c>
      <c r="B234" s="13" t="n">
        <v>0.057</v>
      </c>
      <c r="C234" s="13" t="n">
        <v>0</v>
      </c>
      <c r="D234" s="13" t="n">
        <v>205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32365145228216</v>
      </c>
      <c r="B235" s="13" t="n">
        <v>0.056</v>
      </c>
      <c r="C235" s="13" t="n">
        <v>0</v>
      </c>
      <c r="D235" s="13" t="n">
        <v>241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354037267080745</v>
      </c>
      <c r="B236" s="13" t="n">
        <v>0.057</v>
      </c>
      <c r="C236" s="13" t="n">
        <v>19</v>
      </c>
      <c r="D236" s="13" t="n">
        <v>16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69354838709677</v>
      </c>
      <c r="B237" s="13" t="n">
        <v>0.021</v>
      </c>
      <c r="C237" s="13" t="n">
        <v>8</v>
      </c>
      <c r="D237" s="13" t="n">
        <v>12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331034482758621</v>
      </c>
      <c r="B239" s="13" t="n">
        <v>0.096</v>
      </c>
      <c r="C239" s="13" t="n">
        <v>0</v>
      </c>
      <c r="D239" s="13" t="n">
        <v>290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4942528735632</v>
      </c>
      <c r="B240" s="13" t="n">
        <v>0.01</v>
      </c>
      <c r="C240" s="13" t="n">
        <v>45</v>
      </c>
      <c r="D240" s="13" t="n">
        <v>87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979020979020979</v>
      </c>
      <c r="B241" s="13" t="n">
        <v>0.014</v>
      </c>
      <c r="C241" s="13" t="n">
        <v>28</v>
      </c>
      <c r="D241" s="13" t="n">
        <v>143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375</v>
      </c>
      <c r="B242" s="13" t="n">
        <v>0.033</v>
      </c>
      <c r="C242" s="13" t="n">
        <v>16</v>
      </c>
      <c r="D242" s="13" t="n">
        <v>240</v>
      </c>
      <c r="E242" s="13" t="n">
        <v>253</v>
      </c>
      <c r="F242" s="13" t="n">
        <v>5</v>
      </c>
      <c r="G242" s="13" t="n">
        <v>52939</v>
      </c>
      <c r="H242" s="13" t="n">
        <v>12</v>
      </c>
      <c r="P242" s="13" t="n">
        <f aca="false">E242-F242</f>
        <v>248</v>
      </c>
      <c r="Q242" s="13" t="n">
        <f aca="false">G242-H242</f>
        <v>52927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26244343891403</v>
      </c>
      <c r="B244" s="13" t="n">
        <v>0.05</v>
      </c>
      <c r="C244" s="13" t="n">
        <v>4</v>
      </c>
      <c r="D244" s="13" t="n">
        <v>22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394594594594595</v>
      </c>
      <c r="B245" s="13" t="n">
        <v>0.073</v>
      </c>
      <c r="C245" s="13" t="n">
        <v>10</v>
      </c>
      <c r="D245" s="13" t="n">
        <v>18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07692307692308</v>
      </c>
      <c r="B248" s="13" t="n">
        <v>0.007</v>
      </c>
      <c r="C248" s="13" t="n">
        <v>37</v>
      </c>
      <c r="D248" s="13" t="n">
        <v>6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266375545851528</v>
      </c>
      <c r="B249" s="13" t="n">
        <v>0.061</v>
      </c>
      <c r="C249" s="13" t="n">
        <v>0</v>
      </c>
      <c r="D249" s="13" t="n">
        <v>229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98412698412698</v>
      </c>
      <c r="B250" s="13" t="n">
        <v>0.025</v>
      </c>
      <c r="C250" s="13" t="n">
        <v>5</v>
      </c>
      <c r="D250" s="13" t="n">
        <v>126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55555555555556</v>
      </c>
      <c r="B252" s="13" t="n">
        <v>0.021</v>
      </c>
      <c r="C252" s="13" t="n">
        <v>136</v>
      </c>
      <c r="D252" s="13" t="n">
        <v>135</v>
      </c>
      <c r="E252" s="13" t="n">
        <v>970</v>
      </c>
      <c r="F252" s="13" t="n">
        <v>205</v>
      </c>
      <c r="G252" s="13" t="n">
        <v>54186</v>
      </c>
      <c r="H252" s="13" t="n">
        <v>486</v>
      </c>
      <c r="P252" s="13" t="n">
        <f aca="false">E252-F252</f>
        <v>765</v>
      </c>
      <c r="Q252" s="13" t="n">
        <f aca="false">G252-H252</f>
        <v>53700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311728395061728</v>
      </c>
      <c r="B254" s="13" t="n">
        <v>0.101</v>
      </c>
      <c r="C254" s="13" t="n">
        <v>0</v>
      </c>
      <c r="D254" s="13" t="n">
        <v>32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63636363636364</v>
      </c>
      <c r="B255" s="13" t="n">
        <v>0.029</v>
      </c>
      <c r="C255" s="13" t="n">
        <v>1</v>
      </c>
      <c r="D255" s="13" t="n">
        <v>11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263698630136986</v>
      </c>
      <c r="B256" s="13" t="n">
        <v>0.077</v>
      </c>
      <c r="C256" s="13" t="n">
        <v>9</v>
      </c>
      <c r="D256" s="13" t="n">
        <v>292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317241379310345</v>
      </c>
      <c r="B258" s="13" t="n">
        <v>0.046</v>
      </c>
      <c r="C258" s="13" t="n">
        <v>0</v>
      </c>
      <c r="D258" s="13" t="n">
        <v>145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824175824175824</v>
      </c>
      <c r="B259" s="13" t="n">
        <v>0.03</v>
      </c>
      <c r="C259" s="13" t="n">
        <v>7</v>
      </c>
      <c r="D259" s="13" t="n">
        <v>364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42857142857143</v>
      </c>
      <c r="B261" s="13" t="n">
        <v>0.006</v>
      </c>
      <c r="C261" s="13" t="n">
        <v>76</v>
      </c>
      <c r="D261" s="13" t="n">
        <v>4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8444</v>
      </c>
      <c r="F262" s="13" t="n">
        <v>3566</v>
      </c>
      <c r="G262" s="13" t="n">
        <v>278432</v>
      </c>
      <c r="H262" s="13" t="n">
        <v>10853</v>
      </c>
      <c r="P262" s="13" t="n">
        <f aca="false">E262-F262</f>
        <v>4878</v>
      </c>
      <c r="Q262" s="13" t="n">
        <f aca="false">G262-H262</f>
        <v>267579</v>
      </c>
    </row>
    <row r="263" customFormat="false" ht="12.75" hidden="false" customHeight="false" outlineLevel="0" collapsed="false">
      <c r="A263" s="13" t="n">
        <v>0.267857142857143</v>
      </c>
      <c r="B263" s="13" t="n">
        <v>0.015</v>
      </c>
      <c r="C263" s="13" t="n">
        <v>3</v>
      </c>
      <c r="D263" s="13" t="n">
        <v>5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23938223938224</v>
      </c>
      <c r="B264" s="13" t="n">
        <v>0.058</v>
      </c>
      <c r="C264" s="13" t="n">
        <v>1</v>
      </c>
      <c r="D264" s="13" t="n">
        <v>259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222972972972973</v>
      </c>
      <c r="B265" s="13" t="n">
        <v>0.066</v>
      </c>
      <c r="C265" s="13" t="n">
        <v>4</v>
      </c>
      <c r="D265" s="13" t="n">
        <v>296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56593406593407</v>
      </c>
      <c r="B266" s="13" t="n">
        <v>0.057</v>
      </c>
      <c r="C266" s="13" t="n">
        <v>31</v>
      </c>
      <c r="D266" s="13" t="n">
        <v>364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241379310344828</v>
      </c>
      <c r="B267" s="13" t="n">
        <v>0.049</v>
      </c>
      <c r="C267" s="13" t="n">
        <v>1</v>
      </c>
      <c r="D267" s="13" t="n">
        <v>203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176100628930818</v>
      </c>
      <c r="B269" s="13" t="n">
        <v>0.056</v>
      </c>
      <c r="C269" s="13" t="n">
        <v>0</v>
      </c>
      <c r="D269" s="13" t="n">
        <v>318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145833333333333</v>
      </c>
      <c r="B271" s="13" t="n">
        <v>0.056</v>
      </c>
      <c r="C271" s="13" t="n">
        <v>0</v>
      </c>
      <c r="D271" s="13" t="n">
        <v>384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5619</v>
      </c>
      <c r="F272" s="13" t="n">
        <v>2493</v>
      </c>
      <c r="G272" s="13" t="n">
        <v>128875</v>
      </c>
      <c r="H272" s="13" t="n">
        <v>5974</v>
      </c>
      <c r="P272" s="13" t="n">
        <f aca="false">E272-F272</f>
        <v>3126</v>
      </c>
      <c r="Q272" s="13" t="n">
        <f aca="false">G272-H272</f>
        <v>122901</v>
      </c>
    </row>
    <row r="273" customFormat="false" ht="12.75" hidden="false" customHeight="false" outlineLevel="0" collapsed="false">
      <c r="A273" s="13" t="n">
        <v>0.169398907103825</v>
      </c>
      <c r="B273" s="13" t="n">
        <v>0.031</v>
      </c>
      <c r="C273" s="13" t="n">
        <v>8</v>
      </c>
      <c r="D273" s="13" t="n">
        <v>183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10606060606061</v>
      </c>
      <c r="B274" s="13" t="n">
        <v>0.082</v>
      </c>
      <c r="C274" s="13" t="n">
        <v>0</v>
      </c>
      <c r="D274" s="13" t="n">
        <v>264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208955223880597</v>
      </c>
      <c r="B275" s="13" t="n">
        <v>0.07</v>
      </c>
      <c r="C275" s="13" t="n">
        <v>0</v>
      </c>
      <c r="D275" s="13" t="n">
        <v>335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6551724137931</v>
      </c>
      <c r="B276" s="13" t="n">
        <v>0.054</v>
      </c>
      <c r="C276" s="13" t="n">
        <v>0</v>
      </c>
      <c r="D276" s="13" t="n">
        <v>116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197530864197531</v>
      </c>
      <c r="B277" s="13" t="n">
        <v>0.016</v>
      </c>
      <c r="C277" s="13" t="n">
        <v>2</v>
      </c>
      <c r="D277" s="13" t="n">
        <v>8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173708920187793</v>
      </c>
      <c r="B279" s="13" t="n">
        <v>0.037</v>
      </c>
      <c r="C279" s="13" t="n">
        <v>3</v>
      </c>
      <c r="D279" s="13" t="n">
        <v>213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239247311827957</v>
      </c>
      <c r="B280" s="13" t="n">
        <v>0.089</v>
      </c>
      <c r="C280" s="13" t="n">
        <v>2</v>
      </c>
      <c r="D280" s="13" t="n">
        <v>372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119850187265918</v>
      </c>
      <c r="B281" s="13" t="n">
        <v>0.032</v>
      </c>
      <c r="C281" s="13" t="n">
        <v>0</v>
      </c>
      <c r="D281" s="13" t="n">
        <v>267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181102362204724</v>
      </c>
      <c r="B282" s="13" t="n">
        <v>0.023</v>
      </c>
      <c r="C282" s="13" t="n">
        <v>19</v>
      </c>
      <c r="D282" s="13" t="n">
        <v>127</v>
      </c>
      <c r="E282" s="13" t="n">
        <v>838</v>
      </c>
      <c r="F282" s="13" t="n">
        <v>32</v>
      </c>
      <c r="G282" s="13" t="n">
        <v>156313</v>
      </c>
      <c r="H282" s="13" t="n">
        <v>183</v>
      </c>
      <c r="P282" s="13" t="n">
        <f aca="false">E282-F282</f>
        <v>806</v>
      </c>
      <c r="Q282" s="13" t="n">
        <f aca="false">G282-H282</f>
        <v>156130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698412698412698</v>
      </c>
      <c r="B285" s="13" t="n">
        <v>0.022</v>
      </c>
      <c r="C285" s="13" t="n">
        <v>19</v>
      </c>
      <c r="D285" s="13" t="n">
        <v>315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3728813559322</v>
      </c>
      <c r="B287" s="13" t="n">
        <v>0.028</v>
      </c>
      <c r="C287" s="13" t="n">
        <v>0</v>
      </c>
      <c r="D287" s="13" t="n">
        <v>11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37117903930131</v>
      </c>
      <c r="B288" s="13" t="n">
        <v>0.085</v>
      </c>
      <c r="C288" s="13" t="n">
        <v>6</v>
      </c>
      <c r="D288" s="13" t="n">
        <v>229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169014084507</v>
      </c>
      <c r="B290" s="13" t="n">
        <v>0.04</v>
      </c>
      <c r="C290" s="13" t="n">
        <v>1</v>
      </c>
      <c r="D290" s="13" t="n">
        <v>142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633802816901408</v>
      </c>
      <c r="B291" s="13" t="n">
        <v>0.018</v>
      </c>
      <c r="C291" s="13" t="n">
        <v>3</v>
      </c>
      <c r="D291" s="13" t="n">
        <v>284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323</v>
      </c>
      <c r="F292" s="13" t="n">
        <v>3778</v>
      </c>
      <c r="G292" s="13" t="n">
        <v>165125</v>
      </c>
      <c r="H292" s="13" t="n">
        <v>9555</v>
      </c>
      <c r="P292" s="13" t="n">
        <f aca="false">E292-F292</f>
        <v>4545</v>
      </c>
      <c r="Q292" s="13" t="n">
        <f aca="false">G292-H292</f>
        <v>155570</v>
      </c>
    </row>
    <row r="293" customFormat="false" ht="12.75" hidden="false" customHeight="false" outlineLevel="0" collapsed="false">
      <c r="A293" s="13" t="n">
        <v>0.363128491620112</v>
      </c>
      <c r="B293" s="13" t="n">
        <v>0.065</v>
      </c>
      <c r="C293" s="13" t="n">
        <v>0</v>
      </c>
      <c r="D293" s="13" t="n">
        <v>179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0989010989011</v>
      </c>
      <c r="B294" s="13" t="n">
        <v>0.04</v>
      </c>
      <c r="C294" s="13" t="n">
        <v>30</v>
      </c>
      <c r="D294" s="13" t="n">
        <v>364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335907335907336</v>
      </c>
      <c r="B295" s="13" t="n">
        <v>0.087</v>
      </c>
      <c r="C295" s="13" t="n">
        <v>2</v>
      </c>
      <c r="D295" s="13" t="n">
        <v>25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58064516129032</v>
      </c>
      <c r="B298" s="13" t="n">
        <v>0.04</v>
      </c>
      <c r="C298" s="13" t="n">
        <v>1</v>
      </c>
      <c r="D298" s="13" t="n">
        <v>15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61971830985915</v>
      </c>
      <c r="B299" s="13" t="n">
        <v>0.046</v>
      </c>
      <c r="C299" s="13" t="n">
        <v>5</v>
      </c>
      <c r="D299" s="13" t="n">
        <v>284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169117647058824</v>
      </c>
      <c r="B300" s="13" t="n">
        <v>0.023</v>
      </c>
      <c r="C300" s="13" t="n">
        <v>15</v>
      </c>
      <c r="D300" s="13" t="n">
        <v>136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418604651162791</v>
      </c>
      <c r="B302" s="13" t="n">
        <v>0.072</v>
      </c>
      <c r="C302" s="13" t="n">
        <v>0</v>
      </c>
      <c r="D302" s="13" t="n">
        <v>172</v>
      </c>
      <c r="E302" s="13" t="n">
        <v>469</v>
      </c>
      <c r="F302" s="13" t="n">
        <v>19</v>
      </c>
      <c r="G302" s="13" t="n">
        <v>86219</v>
      </c>
      <c r="H302" s="13" t="n">
        <v>109</v>
      </c>
      <c r="P302" s="13" t="n">
        <f aca="false">E302-F302</f>
        <v>450</v>
      </c>
      <c r="Q302" s="13" t="n">
        <f aca="false">G302-H302</f>
        <v>86110</v>
      </c>
    </row>
    <row r="303" customFormat="false" ht="12.75" hidden="false" customHeight="false" outlineLevel="0" collapsed="false">
      <c r="A303" s="13" t="n">
        <v>0.0743034055727554</v>
      </c>
      <c r="B303" s="13" t="n">
        <v>0.024</v>
      </c>
      <c r="C303" s="13" t="n">
        <v>0</v>
      </c>
      <c r="D303" s="13" t="n">
        <v>323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1578947368421</v>
      </c>
      <c r="B304" s="13" t="n">
        <v>0.041</v>
      </c>
      <c r="C304" s="13" t="n">
        <v>1</v>
      </c>
      <c r="D304" s="13" t="n">
        <v>95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518018018018018</v>
      </c>
      <c r="B305" s="13" t="n">
        <v>0.115</v>
      </c>
      <c r="C305" s="13" t="n">
        <v>2</v>
      </c>
      <c r="D305" s="13" t="n">
        <v>222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03030303030303</v>
      </c>
      <c r="B306" s="13" t="n">
        <v>0.034</v>
      </c>
      <c r="C306" s="13" t="n">
        <v>9</v>
      </c>
      <c r="D306" s="13" t="n">
        <v>330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333333333333333</v>
      </c>
      <c r="B307" s="13" t="n">
        <v>0.048</v>
      </c>
      <c r="C307" s="13" t="n">
        <v>1</v>
      </c>
      <c r="D307" s="13" t="n">
        <v>144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09895833333333</v>
      </c>
      <c r="B308" s="13" t="n">
        <v>0.119</v>
      </c>
      <c r="C308" s="13" t="n">
        <v>4</v>
      </c>
      <c r="D308" s="13" t="n">
        <v>384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</v>
      </c>
      <c r="B309" s="13" t="n">
        <v>0.027</v>
      </c>
      <c r="C309" s="13" t="n">
        <v>25</v>
      </c>
      <c r="D309" s="13" t="n">
        <v>135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28135593220339</v>
      </c>
      <c r="B310" s="13" t="n">
        <v>0.083</v>
      </c>
      <c r="C310" s="13" t="n">
        <v>4</v>
      </c>
      <c r="D310" s="13" t="n">
        <v>29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51351351351351</v>
      </c>
      <c r="B312" s="13" t="n">
        <v>0.104</v>
      </c>
      <c r="C312" s="13" t="n">
        <v>1</v>
      </c>
      <c r="D312" s="13" t="n">
        <v>296</v>
      </c>
      <c r="E312" s="13" t="n">
        <v>618</v>
      </c>
      <c r="F312" s="13" t="n">
        <v>97</v>
      </c>
      <c r="G312" s="13" t="n">
        <v>45723</v>
      </c>
      <c r="H312" s="13" t="n">
        <v>220</v>
      </c>
      <c r="P312" s="13" t="n">
        <f aca="false">E312-F312</f>
        <v>521</v>
      </c>
      <c r="Q312" s="13" t="n">
        <f aca="false">G312-H312</f>
        <v>45503</v>
      </c>
    </row>
    <row r="313" customFormat="false" ht="12.75" hidden="false" customHeight="false" outlineLevel="0" collapsed="false">
      <c r="A313" s="13" t="n">
        <v>0.192982456140351</v>
      </c>
      <c r="B313" s="13" t="n">
        <v>0.022</v>
      </c>
      <c r="C313" s="13" t="n">
        <v>9</v>
      </c>
      <c r="D313" s="13" t="n">
        <v>114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318181818181818</v>
      </c>
      <c r="B315" s="13" t="n">
        <v>0.126</v>
      </c>
      <c r="C315" s="13" t="n">
        <v>3</v>
      </c>
      <c r="D315" s="13" t="n">
        <v>396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60323886639676</v>
      </c>
      <c r="B316" s="13" t="n">
        <v>0.089</v>
      </c>
      <c r="C316" s="13" t="n">
        <v>9</v>
      </c>
      <c r="D316" s="13" t="n">
        <v>247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233009708737864</v>
      </c>
      <c r="B317" s="13" t="n">
        <v>0.048</v>
      </c>
      <c r="C317" s="13" t="n">
        <v>16</v>
      </c>
      <c r="D317" s="13" t="n">
        <v>206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146198830409357</v>
      </c>
      <c r="B318" s="13" t="n">
        <v>0.025</v>
      </c>
      <c r="C318" s="13" t="n">
        <v>13</v>
      </c>
      <c r="D318" s="13" t="n">
        <v>171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203166226912929</v>
      </c>
      <c r="B319" s="13" t="n">
        <v>0.077</v>
      </c>
      <c r="C319" s="13" t="n">
        <v>1</v>
      </c>
      <c r="D319" s="13" t="n">
        <v>379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294117647058824</v>
      </c>
      <c r="B320" s="13" t="n">
        <v>0.09</v>
      </c>
      <c r="C320" s="13" t="n">
        <v>1</v>
      </c>
      <c r="D320" s="13" t="n">
        <v>306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2280701754386</v>
      </c>
      <c r="B321" s="13" t="n">
        <v>0.014</v>
      </c>
      <c r="C321" s="13" t="n">
        <v>107</v>
      </c>
      <c r="D321" s="13" t="n">
        <v>114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229813664596273</v>
      </c>
      <c r="B322" s="13" t="n">
        <v>0.074</v>
      </c>
      <c r="C322" s="13" t="n">
        <v>1</v>
      </c>
      <c r="D322" s="13" t="n">
        <v>322</v>
      </c>
      <c r="E322" s="13" t="n">
        <v>545</v>
      </c>
      <c r="F322" s="13" t="n">
        <v>88</v>
      </c>
      <c r="G322" s="13" t="n">
        <v>36104</v>
      </c>
      <c r="H322" s="13" t="n">
        <v>211</v>
      </c>
      <c r="P322" s="13" t="n">
        <f aca="false">E322-F322</f>
        <v>457</v>
      </c>
      <c r="Q322" s="13" t="n">
        <f aca="false">G322-H322</f>
        <v>35893</v>
      </c>
    </row>
    <row r="323" customFormat="false" ht="12.75" hidden="false" customHeight="false" outlineLevel="0" collapsed="false">
      <c r="A323" s="13" t="n">
        <v>0.261802575107296</v>
      </c>
      <c r="B323" s="13" t="n">
        <v>0.061</v>
      </c>
      <c r="C323" s="13" t="n">
        <v>5</v>
      </c>
      <c r="D323" s="13" t="n">
        <v>233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70242214532872</v>
      </c>
      <c r="B324" s="13" t="n">
        <v>0.107</v>
      </c>
      <c r="C324" s="13" t="n">
        <v>0</v>
      </c>
      <c r="D324" s="13" t="n">
        <v>289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95467422096317</v>
      </c>
      <c r="B325" s="13" t="n">
        <v>0.069</v>
      </c>
      <c r="C325" s="13" t="n">
        <v>0</v>
      </c>
      <c r="D325" s="13" t="n">
        <v>353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274760383386581</v>
      </c>
      <c r="B326" s="13" t="n">
        <v>0.086</v>
      </c>
      <c r="C326" s="13" t="n">
        <v>8</v>
      </c>
      <c r="D326" s="13" t="n">
        <v>313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420731707317073</v>
      </c>
      <c r="B327" s="13" t="n">
        <v>0.069</v>
      </c>
      <c r="C327" s="13" t="n">
        <v>23</v>
      </c>
      <c r="D327" s="13" t="n">
        <v>164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512048192771084</v>
      </c>
      <c r="B329" s="13" t="n">
        <v>0.017</v>
      </c>
      <c r="C329" s="13" t="n">
        <v>33</v>
      </c>
      <c r="D329" s="13" t="n">
        <v>332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6962457337884</v>
      </c>
      <c r="B331" s="13" t="n">
        <v>0.079</v>
      </c>
      <c r="C331" s="13" t="n">
        <v>4</v>
      </c>
      <c r="D331" s="13" t="n">
        <v>293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130281690140845</v>
      </c>
      <c r="B332" s="13" t="n">
        <v>0.037</v>
      </c>
      <c r="C332" s="13" t="n">
        <v>4</v>
      </c>
      <c r="D332" s="13" t="n">
        <v>284</v>
      </c>
      <c r="E332" s="13" t="n">
        <v>504</v>
      </c>
      <c r="F332" s="13" t="n">
        <v>14</v>
      </c>
      <c r="G332" s="13" t="n">
        <v>98552</v>
      </c>
      <c r="H332" s="13" t="n">
        <v>72</v>
      </c>
      <c r="P332" s="13" t="n">
        <f aca="false">E332-F332</f>
        <v>490</v>
      </c>
      <c r="Q332" s="13" t="n">
        <f aca="false">G332-H332</f>
        <v>98480</v>
      </c>
    </row>
    <row r="333" customFormat="false" ht="12.75" hidden="false" customHeight="false" outlineLevel="0" collapsed="false">
      <c r="A333" s="13" t="n">
        <v>0.373188405797101</v>
      </c>
      <c r="B333" s="13" t="n">
        <v>0.103</v>
      </c>
      <c r="C333" s="13" t="n">
        <v>7</v>
      </c>
      <c r="D333" s="13" t="n">
        <v>27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167832167832168</v>
      </c>
      <c r="B335" s="13" t="n">
        <v>0.024</v>
      </c>
      <c r="C335" s="13" t="n">
        <v>31</v>
      </c>
      <c r="D335" s="13" t="n">
        <v>143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53846153846154</v>
      </c>
      <c r="B337" s="13" t="n">
        <v>0.02</v>
      </c>
      <c r="C337" s="13" t="n">
        <v>2</v>
      </c>
      <c r="D337" s="13" t="n">
        <v>130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78145695364238</v>
      </c>
      <c r="B338" s="13" t="n">
        <v>0.042</v>
      </c>
      <c r="C338" s="13" t="n">
        <v>2</v>
      </c>
      <c r="D338" s="13" t="n">
        <v>151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293706293706294</v>
      </c>
      <c r="B339" s="13" t="n">
        <v>0.042</v>
      </c>
      <c r="C339" s="13" t="n">
        <v>0</v>
      </c>
      <c r="D339" s="13" t="n">
        <v>143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252</v>
      </c>
      <c r="F342" s="13" t="n">
        <v>1728</v>
      </c>
      <c r="G342" s="13" t="n">
        <v>77114</v>
      </c>
      <c r="H342" s="13" t="n">
        <v>3643</v>
      </c>
      <c r="P342" s="13" t="n">
        <f aca="false">E342-F342</f>
        <v>2524</v>
      </c>
      <c r="Q342" s="13" t="n">
        <f aca="false">G342-H342</f>
        <v>73471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359712230215827</v>
      </c>
      <c r="B344" s="13" t="n">
        <v>0.01</v>
      </c>
      <c r="C344" s="13" t="n">
        <v>95</v>
      </c>
      <c r="D344" s="13" t="n">
        <v>278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256849315068493</v>
      </c>
      <c r="B346" s="13" t="n">
        <v>0.075</v>
      </c>
      <c r="C346" s="13" t="n">
        <v>2</v>
      </c>
      <c r="D346" s="13" t="n">
        <v>292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08943089430894</v>
      </c>
      <c r="B347" s="13" t="n">
        <v>0.038</v>
      </c>
      <c r="C347" s="13" t="n">
        <v>8</v>
      </c>
      <c r="D347" s="13" t="n">
        <v>123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8586387434555</v>
      </c>
      <c r="B348" s="13" t="n">
        <v>0.071</v>
      </c>
      <c r="C348" s="13" t="n">
        <v>0</v>
      </c>
      <c r="D348" s="13" t="n">
        <v>382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493827160493827</v>
      </c>
      <c r="B349" s="13" t="n">
        <v>0.016</v>
      </c>
      <c r="C349" s="13" t="n">
        <v>4</v>
      </c>
      <c r="D349" s="13" t="n">
        <v>324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37566137566138</v>
      </c>
      <c r="B350" s="13" t="n">
        <v>0.052</v>
      </c>
      <c r="C350" s="13" t="n">
        <v>1</v>
      </c>
      <c r="D350" s="13" t="n">
        <v>378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102941176470588</v>
      </c>
      <c r="B351" s="13" t="n">
        <v>0.021</v>
      </c>
      <c r="C351" s="13" t="n">
        <v>15</v>
      </c>
      <c r="D351" s="13" t="n">
        <v>204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294</v>
      </c>
      <c r="F352" s="13" t="n">
        <v>254</v>
      </c>
      <c r="G352" s="13" t="n">
        <v>61715</v>
      </c>
      <c r="H352" s="13" t="n">
        <v>672</v>
      </c>
      <c r="P352" s="13" t="n">
        <f aca="false">E352-F352</f>
        <v>1040</v>
      </c>
      <c r="Q352" s="13" t="n">
        <f aca="false">G352-H352</f>
        <v>61043</v>
      </c>
    </row>
    <row r="353" customFormat="false" ht="12.75" hidden="false" customHeight="false" outlineLevel="0" collapsed="false">
      <c r="A353" s="13" t="n">
        <v>0.107692307692308</v>
      </c>
      <c r="B353" s="13" t="n">
        <v>0.007</v>
      </c>
      <c r="C353" s="13" t="n">
        <v>29</v>
      </c>
      <c r="D353" s="13" t="n">
        <v>65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97368421052632</v>
      </c>
      <c r="B354" s="13" t="n">
        <v>0.015</v>
      </c>
      <c r="C354" s="13" t="n">
        <v>43</v>
      </c>
      <c r="D354" s="13" t="n">
        <v>7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122994652406417</v>
      </c>
      <c r="B355" s="13" t="n">
        <v>0.046</v>
      </c>
      <c r="C355" s="13" t="n">
        <v>2</v>
      </c>
      <c r="D355" s="13" t="n">
        <v>374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71875</v>
      </c>
      <c r="B356" s="13" t="n">
        <v>0.023</v>
      </c>
      <c r="C356" s="13" t="n">
        <v>4</v>
      </c>
      <c r="D356" s="13" t="n">
        <v>320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31756756756757</v>
      </c>
      <c r="B359" s="13" t="n">
        <v>0.039</v>
      </c>
      <c r="C359" s="13" t="n">
        <v>1</v>
      </c>
      <c r="D359" s="13" t="n">
        <v>296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2152466367713</v>
      </c>
      <c r="B361" s="13" t="n">
        <v>0.048</v>
      </c>
      <c r="C361" s="13" t="n">
        <v>0</v>
      </c>
      <c r="D361" s="13" t="n">
        <v>223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6010498687664</v>
      </c>
      <c r="B362" s="13" t="n">
        <v>0.061</v>
      </c>
      <c r="C362" s="13" t="n">
        <v>0</v>
      </c>
      <c r="D362" s="13" t="n">
        <v>381</v>
      </c>
      <c r="E362" s="13" t="n">
        <v>500</v>
      </c>
      <c r="F362" s="13" t="n">
        <v>18</v>
      </c>
      <c r="G362" s="13" t="n">
        <v>98034</v>
      </c>
      <c r="H362" s="13" t="n">
        <v>106</v>
      </c>
      <c r="P362" s="13" t="n">
        <f aca="false">E362-F362</f>
        <v>482</v>
      </c>
      <c r="Q362" s="13" t="n">
        <f aca="false">G362-H362</f>
        <v>97928</v>
      </c>
    </row>
    <row r="363" customFormat="false" ht="12.75" hidden="false" customHeight="false" outlineLevel="0" collapsed="false">
      <c r="A363" s="13" t="n">
        <v>0.554347826086957</v>
      </c>
      <c r="B363" s="13" t="n">
        <v>0.051</v>
      </c>
      <c r="C363" s="13" t="n">
        <v>0</v>
      </c>
      <c r="D363" s="13" t="n">
        <v>92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84615384615385</v>
      </c>
      <c r="B365" s="13" t="n">
        <v>0.037</v>
      </c>
      <c r="C365" s="13" t="n">
        <v>1</v>
      </c>
      <c r="D365" s="13" t="n">
        <v>13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197478991596639</v>
      </c>
      <c r="B366" s="13" t="n">
        <v>0.047</v>
      </c>
      <c r="C366" s="13" t="n">
        <v>0</v>
      </c>
      <c r="D366" s="13" t="n">
        <v>238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355648535564854</v>
      </c>
      <c r="B367" s="13" t="n">
        <v>0.085</v>
      </c>
      <c r="C367" s="13" t="n">
        <v>2</v>
      </c>
      <c r="D367" s="13" t="n">
        <v>239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148825065274151</v>
      </c>
      <c r="B368" s="13" t="n">
        <v>0.057</v>
      </c>
      <c r="C368" s="13" t="n">
        <v>2</v>
      </c>
      <c r="D368" s="13" t="n">
        <v>383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85209003215434</v>
      </c>
      <c r="B369" s="13" t="n">
        <v>0.182</v>
      </c>
      <c r="C369" s="13" t="n">
        <v>1</v>
      </c>
      <c r="D369" s="13" t="n">
        <v>311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13312693498452</v>
      </c>
      <c r="B370" s="13" t="n">
        <v>0.043</v>
      </c>
      <c r="C370" s="13" t="n">
        <v>1</v>
      </c>
      <c r="D370" s="13" t="n">
        <v>32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336065573770492</v>
      </c>
      <c r="B372" s="13" t="n">
        <v>0.041</v>
      </c>
      <c r="C372" s="13" t="n">
        <v>7</v>
      </c>
      <c r="D372" s="13" t="n">
        <v>122</v>
      </c>
      <c r="E372" s="13" t="n">
        <v>1822</v>
      </c>
      <c r="F372" s="13" t="n">
        <v>455</v>
      </c>
      <c r="G372" s="13" t="n">
        <v>100157</v>
      </c>
      <c r="H372" s="13" t="n">
        <v>1362</v>
      </c>
      <c r="P372" s="13" t="n">
        <f aca="false">E372-F372</f>
        <v>1367</v>
      </c>
      <c r="Q372" s="13" t="n">
        <f aca="false">G372-H372</f>
        <v>98795</v>
      </c>
    </row>
    <row r="373" customFormat="false" ht="12.75" hidden="false" customHeight="false" outlineLevel="0" collapsed="false">
      <c r="A373" s="13" t="n">
        <v>0.223926380368098</v>
      </c>
      <c r="B373" s="13" t="n">
        <v>0.073</v>
      </c>
      <c r="C373" s="13" t="n">
        <v>2</v>
      </c>
      <c r="D373" s="13" t="n">
        <v>326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928571428571429</v>
      </c>
      <c r="B374" s="13" t="n">
        <v>0.013</v>
      </c>
      <c r="C374" s="13" t="n">
        <v>5</v>
      </c>
      <c r="D374" s="13" t="n">
        <v>14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64285714285714</v>
      </c>
      <c r="B375" s="13" t="n">
        <v>0.065</v>
      </c>
      <c r="C375" s="13" t="n">
        <v>10</v>
      </c>
      <c r="D375" s="13" t="n">
        <v>140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134020618556701</v>
      </c>
      <c r="B377" s="13" t="n">
        <v>0.052</v>
      </c>
      <c r="C377" s="13" t="n">
        <v>9</v>
      </c>
      <c r="D377" s="13" t="n">
        <v>388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222527472527473</v>
      </c>
      <c r="B378" s="13" t="n">
        <v>0.081</v>
      </c>
      <c r="C378" s="13" t="n">
        <v>0</v>
      </c>
      <c r="D378" s="13" t="n">
        <v>36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0973451327433628</v>
      </c>
      <c r="B379" s="13" t="n">
        <v>0.022</v>
      </c>
      <c r="C379" s="13" t="n">
        <v>1</v>
      </c>
      <c r="D379" s="13" t="n">
        <v>226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0903614457831325</v>
      </c>
      <c r="B380" s="13" t="n">
        <v>0.03</v>
      </c>
      <c r="C380" s="13" t="n">
        <v>17</v>
      </c>
      <c r="D380" s="13" t="n">
        <v>332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383838383838384</v>
      </c>
      <c r="B381" s="13" t="n">
        <v>0.076</v>
      </c>
      <c r="C381" s="13" t="n">
        <v>1</v>
      </c>
      <c r="D381" s="13" t="n">
        <v>198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282115869017632</v>
      </c>
      <c r="B382" s="13" t="n">
        <v>0.112</v>
      </c>
      <c r="C382" s="13" t="n">
        <v>0</v>
      </c>
      <c r="D382" s="13" t="n">
        <v>397</v>
      </c>
      <c r="E382" s="13" t="n">
        <v>458</v>
      </c>
      <c r="F382" s="13" t="n">
        <v>15</v>
      </c>
      <c r="G382" s="13" t="n">
        <v>96014</v>
      </c>
      <c r="H382" s="13" t="n">
        <v>95</v>
      </c>
      <c r="P382" s="13" t="n">
        <f aca="false">E382-F382</f>
        <v>443</v>
      </c>
      <c r="Q382" s="13" t="n">
        <f aca="false">G382-H382</f>
        <v>95919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60493827160494</v>
      </c>
      <c r="B384" s="13" t="n">
        <v>0.013</v>
      </c>
      <c r="C384" s="13" t="n">
        <v>21</v>
      </c>
      <c r="D384" s="13" t="n">
        <v>81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14723926380368</v>
      </c>
      <c r="B385" s="13" t="n">
        <v>0.035</v>
      </c>
      <c r="C385" s="13" t="n">
        <v>0</v>
      </c>
      <c r="D385" s="13" t="n">
        <v>163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01219512195122</v>
      </c>
      <c r="B386" s="13" t="n">
        <v>0.033</v>
      </c>
      <c r="C386" s="13" t="n">
        <v>0</v>
      </c>
      <c r="D386" s="13" t="n">
        <v>164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34210526315789</v>
      </c>
      <c r="B387" s="13" t="n">
        <v>0.033</v>
      </c>
      <c r="C387" s="13" t="n">
        <v>0</v>
      </c>
      <c r="D387" s="13" t="n">
        <v>76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343007915567282</v>
      </c>
      <c r="B388" s="13" t="n">
        <v>0.13</v>
      </c>
      <c r="C388" s="13" t="n">
        <v>1</v>
      </c>
      <c r="D388" s="13" t="n">
        <v>379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10687022900763</v>
      </c>
      <c r="B389" s="13" t="n">
        <v>0.029</v>
      </c>
      <c r="C389" s="13" t="n">
        <v>7</v>
      </c>
      <c r="D389" s="13" t="n">
        <v>262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126099706744868</v>
      </c>
      <c r="B391" s="13" t="n">
        <v>0.043</v>
      </c>
      <c r="C391" s="13" t="n">
        <v>0</v>
      </c>
      <c r="D391" s="13" t="n">
        <v>341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98136645962733</v>
      </c>
      <c r="B392" s="13" t="n">
        <v>0.096</v>
      </c>
      <c r="C392" s="13" t="n">
        <v>0</v>
      </c>
      <c r="D392" s="13" t="n">
        <v>322</v>
      </c>
      <c r="E392" s="13" t="n">
        <v>369</v>
      </c>
      <c r="F392" s="13" t="n">
        <v>23</v>
      </c>
      <c r="G392" s="13" t="n">
        <v>60417</v>
      </c>
      <c r="H392" s="13" t="n">
        <v>70</v>
      </c>
      <c r="P392" s="13" t="n">
        <f aca="false">E392-F392</f>
        <v>346</v>
      </c>
      <c r="Q392" s="13" t="n">
        <f aca="false">G392-H392</f>
        <v>60347</v>
      </c>
    </row>
    <row r="393" customFormat="false" ht="12.75" hidden="false" customHeight="false" outlineLevel="0" collapsed="false">
      <c r="A393" s="13" t="n">
        <v>0.414634146341463</v>
      </c>
      <c r="B393" s="13" t="n">
        <v>0.119</v>
      </c>
      <c r="C393" s="13" t="n">
        <v>7</v>
      </c>
      <c r="D393" s="13" t="n">
        <v>287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333333333333333</v>
      </c>
      <c r="B394" s="13" t="n">
        <v>0.055</v>
      </c>
      <c r="C394" s="13" t="n">
        <v>1</v>
      </c>
      <c r="D394" s="13" t="n">
        <v>16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57894736842105</v>
      </c>
      <c r="B396" s="13" t="n">
        <v>0.021</v>
      </c>
      <c r="C396" s="13" t="n">
        <v>6</v>
      </c>
      <c r="D396" s="13" t="n">
        <v>133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23696682464455</v>
      </c>
      <c r="B397" s="13" t="n">
        <v>0.005</v>
      </c>
      <c r="C397" s="13" t="n">
        <v>151</v>
      </c>
      <c r="D397" s="13" t="n">
        <v>211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170731707317073</v>
      </c>
      <c r="B398" s="13" t="n">
        <v>0.035</v>
      </c>
      <c r="C398" s="13" t="n">
        <v>3</v>
      </c>
      <c r="D398" s="13" t="n">
        <v>205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363076923076923</v>
      </c>
      <c r="B399" s="13" t="n">
        <v>0.118</v>
      </c>
      <c r="C399" s="13" t="n">
        <v>1</v>
      </c>
      <c r="D399" s="13" t="n">
        <v>325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0823045267489712</v>
      </c>
      <c r="B400" s="13" t="n">
        <v>0.02</v>
      </c>
      <c r="C400" s="13" t="n">
        <v>2</v>
      </c>
      <c r="D400" s="13" t="n">
        <v>243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95571955719557</v>
      </c>
      <c r="B402" s="13" t="n">
        <v>0.053</v>
      </c>
      <c r="C402" s="13" t="n">
        <v>8</v>
      </c>
      <c r="D402" s="13" t="n">
        <v>271</v>
      </c>
      <c r="E402" s="13" t="n">
        <v>1415</v>
      </c>
      <c r="F402" s="13" t="n">
        <v>299</v>
      </c>
      <c r="G402" s="13" t="n">
        <v>96926</v>
      </c>
      <c r="H402" s="13" t="n">
        <v>836</v>
      </c>
      <c r="P402" s="13" t="n">
        <f aca="false">E402-F402</f>
        <v>1116</v>
      </c>
      <c r="Q402" s="13" t="n">
        <f aca="false">G402-H402</f>
        <v>96090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05072463768116</v>
      </c>
      <c r="B404" s="13" t="n">
        <v>0.029</v>
      </c>
      <c r="C404" s="13" t="n">
        <v>19</v>
      </c>
      <c r="D404" s="13" t="n">
        <v>276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32432432432432</v>
      </c>
      <c r="B406" s="13" t="n">
        <v>0.049</v>
      </c>
      <c r="C406" s="13" t="n">
        <v>3</v>
      </c>
      <c r="D406" s="13" t="n">
        <v>370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615384615384615</v>
      </c>
      <c r="B408" s="13" t="n">
        <v>0.008</v>
      </c>
      <c r="C408" s="13" t="n">
        <v>3</v>
      </c>
      <c r="D408" s="13" t="n">
        <v>130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68918918918919</v>
      </c>
      <c r="B410" s="13" t="n">
        <v>0.05</v>
      </c>
      <c r="C410" s="13" t="n">
        <v>0</v>
      </c>
      <c r="D410" s="13" t="n">
        <v>296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168498168498169</v>
      </c>
      <c r="B411" s="13" t="n">
        <v>0.046</v>
      </c>
      <c r="C411" s="13" t="n">
        <v>5</v>
      </c>
      <c r="D411" s="13" t="n">
        <v>27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05426356589147</v>
      </c>
      <c r="B412" s="13" t="n">
        <v>0.053</v>
      </c>
      <c r="C412" s="13" t="n">
        <v>0</v>
      </c>
      <c r="D412" s="13" t="n">
        <v>258</v>
      </c>
      <c r="E412" s="13" t="n">
        <v>966</v>
      </c>
      <c r="F412" s="13" t="n">
        <v>148</v>
      </c>
      <c r="G412" s="13" t="n">
        <v>86594</v>
      </c>
      <c r="H412" s="13" t="n">
        <v>437</v>
      </c>
      <c r="P412" s="13" t="n">
        <f aca="false">E412-F412</f>
        <v>818</v>
      </c>
      <c r="Q412" s="13" t="n">
        <f aca="false">G412-H412</f>
        <v>86157</v>
      </c>
    </row>
    <row r="413" customFormat="false" ht="12.75" hidden="false" customHeight="false" outlineLevel="0" collapsed="false">
      <c r="A413" s="13" t="n">
        <v>0.122676579925651</v>
      </c>
      <c r="B413" s="13" t="n">
        <v>0.033</v>
      </c>
      <c r="C413" s="13" t="n">
        <v>5</v>
      </c>
      <c r="D413" s="13" t="n">
        <v>269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9259259259259</v>
      </c>
      <c r="B415" s="13" t="n">
        <v>0.028</v>
      </c>
      <c r="C415" s="13" t="n">
        <v>3</v>
      </c>
      <c r="D415" s="13" t="n">
        <v>108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</v>
      </c>
      <c r="B417" s="13" t="n">
        <v>0.038</v>
      </c>
      <c r="C417" s="13" t="n">
        <v>2</v>
      </c>
      <c r="D417" s="13" t="n">
        <v>190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0869565217391304</v>
      </c>
      <c r="B418" s="13" t="n">
        <v>0.024</v>
      </c>
      <c r="C418" s="13" t="n">
        <v>3</v>
      </c>
      <c r="D418" s="13" t="n">
        <v>276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7816091954023</v>
      </c>
      <c r="B419" s="13" t="n">
        <v>0.062</v>
      </c>
      <c r="C419" s="13" t="n">
        <v>0</v>
      </c>
      <c r="D419" s="13" t="n">
        <v>348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20496894409938</v>
      </c>
      <c r="B421" s="13" t="n">
        <v>0.071</v>
      </c>
      <c r="C421" s="13" t="n">
        <v>1</v>
      </c>
      <c r="D421" s="13" t="n">
        <v>322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297435897435897</v>
      </c>
      <c r="B422" s="13" t="n">
        <v>0.116</v>
      </c>
      <c r="C422" s="13" t="n">
        <v>0</v>
      </c>
      <c r="D422" s="13" t="n">
        <v>390</v>
      </c>
      <c r="E422" s="13" t="n">
        <v>253</v>
      </c>
      <c r="F422" s="13" t="n">
        <v>5</v>
      </c>
      <c r="G422" s="13" t="n">
        <v>49785</v>
      </c>
      <c r="H422" s="13" t="n">
        <v>9</v>
      </c>
      <c r="P422" s="13" t="n">
        <f aca="false">E422-F422</f>
        <v>248</v>
      </c>
      <c r="Q422" s="13" t="n">
        <f aca="false">G422-H422</f>
        <v>49776</v>
      </c>
    </row>
    <row r="423" customFormat="false" ht="12.75" hidden="false" customHeight="false" outlineLevel="0" collapsed="false">
      <c r="A423" s="13" t="n">
        <v>0.15929203539823</v>
      </c>
      <c r="B423" s="13" t="n">
        <v>0.018</v>
      </c>
      <c r="C423" s="13" t="n">
        <v>10</v>
      </c>
      <c r="D423" s="13" t="n">
        <v>11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165217391304348</v>
      </c>
      <c r="B424" s="13" t="n">
        <v>0.057</v>
      </c>
      <c r="C424" s="13" t="n">
        <v>12</v>
      </c>
      <c r="D424" s="13" t="n">
        <v>345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18413597733711</v>
      </c>
      <c r="B425" s="13" t="n">
        <v>0.065</v>
      </c>
      <c r="C425" s="13" t="n">
        <v>7</v>
      </c>
      <c r="D425" s="13" t="n">
        <v>353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604026845637584</v>
      </c>
      <c r="B427" s="13" t="n">
        <v>0.009</v>
      </c>
      <c r="C427" s="13" t="n">
        <v>64</v>
      </c>
      <c r="D427" s="13" t="n">
        <v>149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0716253443526171</v>
      </c>
      <c r="B429" s="13" t="n">
        <v>0.026</v>
      </c>
      <c r="C429" s="13" t="n">
        <v>5</v>
      </c>
      <c r="D429" s="13" t="n">
        <v>363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54545454545455</v>
      </c>
      <c r="B430" s="13" t="n">
        <v>0.017</v>
      </c>
      <c r="C430" s="13" t="n">
        <v>8</v>
      </c>
      <c r="D430" s="13" t="n">
        <v>11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35427135678392</v>
      </c>
      <c r="B431" s="13" t="n">
        <v>0.141</v>
      </c>
      <c r="C431" s="13" t="n">
        <v>0</v>
      </c>
      <c r="D431" s="13" t="n">
        <v>398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136029411764706</v>
      </c>
      <c r="B432" s="13" t="n">
        <v>0.037</v>
      </c>
      <c r="C432" s="13" t="n">
        <v>5</v>
      </c>
      <c r="D432" s="13" t="n">
        <v>272</v>
      </c>
      <c r="E432" s="13" t="n">
        <v>285</v>
      </c>
      <c r="F432" s="13" t="n">
        <v>3</v>
      </c>
      <c r="G432" s="13" t="n">
        <v>61178</v>
      </c>
      <c r="H432" s="13" t="n">
        <v>8</v>
      </c>
      <c r="P432" s="13" t="n">
        <f aca="false">E432-F432</f>
        <v>282</v>
      </c>
      <c r="Q432" s="13" t="n">
        <f aca="false">G432-H432</f>
        <v>61170</v>
      </c>
    </row>
    <row r="433" customFormat="false" ht="12.75" hidden="false" customHeight="false" outlineLevel="0" collapsed="false">
      <c r="A433" s="13" t="n">
        <v>0.0887096774193548</v>
      </c>
      <c r="B433" s="13" t="n">
        <v>0.011</v>
      </c>
      <c r="C433" s="13" t="n">
        <v>38</v>
      </c>
      <c r="D433" s="13" t="n">
        <v>124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100303951367781</v>
      </c>
      <c r="B434" s="13" t="n">
        <v>0.033</v>
      </c>
      <c r="C434" s="13" t="n">
        <v>0</v>
      </c>
      <c r="D434" s="13" t="n">
        <v>329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138381201044386</v>
      </c>
      <c r="B435" s="13" t="n">
        <v>0.053</v>
      </c>
      <c r="C435" s="13" t="n">
        <v>11</v>
      </c>
      <c r="D435" s="13" t="n">
        <v>383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166163141993958</v>
      </c>
      <c r="B437" s="13" t="n">
        <v>0.055</v>
      </c>
      <c r="C437" s="13" t="n">
        <v>5</v>
      </c>
      <c r="D437" s="13" t="n">
        <v>331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123505976095618</v>
      </c>
      <c r="B438" s="13" t="n">
        <v>0.031</v>
      </c>
      <c r="C438" s="13" t="n">
        <v>8</v>
      </c>
      <c r="D438" s="13" t="n">
        <v>251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47826086956522</v>
      </c>
      <c r="B440" s="13" t="n">
        <v>0.072</v>
      </c>
      <c r="C440" s="13" t="n">
        <v>2</v>
      </c>
      <c r="D440" s="13" t="n">
        <v>207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570</v>
      </c>
      <c r="F442" s="13" t="n">
        <v>75</v>
      </c>
      <c r="G442" s="13" t="n">
        <v>44946</v>
      </c>
      <c r="H442" s="13" t="n">
        <v>195</v>
      </c>
      <c r="P442" s="13" t="n">
        <f aca="false">E442-F442</f>
        <v>495</v>
      </c>
      <c r="Q442" s="13" t="n">
        <f aca="false">G442-H442</f>
        <v>44751</v>
      </c>
    </row>
    <row r="443" customFormat="false" ht="12.75" hidden="false" customHeight="false" outlineLevel="0" collapsed="false">
      <c r="A443" s="13" t="n">
        <v>0.141666666666667</v>
      </c>
      <c r="B443" s="13" t="n">
        <v>0.034</v>
      </c>
      <c r="C443" s="13" t="n">
        <v>1</v>
      </c>
      <c r="D443" s="13" t="n">
        <v>240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326923076923077</v>
      </c>
      <c r="B444" s="13" t="n">
        <v>0.034</v>
      </c>
      <c r="C444" s="13" t="n">
        <v>9</v>
      </c>
      <c r="D444" s="13" t="n">
        <v>104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415384615384615</v>
      </c>
      <c r="B445" s="13" t="n">
        <v>0.054</v>
      </c>
      <c r="C445" s="13" t="n">
        <v>9</v>
      </c>
      <c r="D445" s="13" t="n">
        <v>130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5</v>
      </c>
      <c r="B447" s="13" t="n">
        <v>0.014</v>
      </c>
      <c r="C447" s="13" t="n">
        <v>3</v>
      </c>
      <c r="D447" s="13" t="n">
        <v>56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264150943396226</v>
      </c>
      <c r="B448" s="13" t="n">
        <v>0.084</v>
      </c>
      <c r="C448" s="13" t="n">
        <v>0</v>
      </c>
      <c r="D448" s="13" t="n">
        <v>318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75862068965517</v>
      </c>
      <c r="B449" s="13" t="n">
        <v>0.064</v>
      </c>
      <c r="C449" s="13" t="n">
        <v>1</v>
      </c>
      <c r="D449" s="13" t="n">
        <v>232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4537037037037</v>
      </c>
      <c r="B451" s="13" t="n">
        <v>0.053</v>
      </c>
      <c r="C451" s="13" t="n">
        <v>1</v>
      </c>
      <c r="D451" s="13" t="n">
        <v>216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1831</v>
      </c>
      <c r="F452" s="13" t="n">
        <v>511</v>
      </c>
      <c r="G452" s="13" t="n">
        <v>54339</v>
      </c>
      <c r="H452" s="13" t="n">
        <v>1284</v>
      </c>
      <c r="P452" s="13" t="n">
        <f aca="false">E452-F452</f>
        <v>1320</v>
      </c>
      <c r="Q452" s="13" t="n">
        <f aca="false">G452-H452</f>
        <v>53055</v>
      </c>
    </row>
    <row r="453" customFormat="false" ht="12.75" hidden="false" customHeight="false" outlineLevel="0" collapsed="false">
      <c r="A453" s="13" t="n">
        <v>0.174496644295302</v>
      </c>
      <c r="B453" s="13" t="n">
        <v>0.052</v>
      </c>
      <c r="C453" s="13" t="n">
        <v>16</v>
      </c>
      <c r="D453" s="13" t="n">
        <v>298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75879396984925</v>
      </c>
      <c r="B454" s="13" t="n">
        <v>0.07</v>
      </c>
      <c r="C454" s="13" t="n">
        <v>14</v>
      </c>
      <c r="D454" s="13" t="n">
        <v>398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21428571428571</v>
      </c>
      <c r="B455" s="13" t="n">
        <v>0.036</v>
      </c>
      <c r="C455" s="13" t="n">
        <v>1</v>
      </c>
      <c r="D455" s="13" t="n">
        <v>112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08791208791209</v>
      </c>
      <c r="B456" s="13" t="n">
        <v>0.038</v>
      </c>
      <c r="C456" s="13" t="n">
        <v>5</v>
      </c>
      <c r="D456" s="13" t="n">
        <v>182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19123505976096</v>
      </c>
      <c r="B459" s="13" t="n">
        <v>0.055</v>
      </c>
      <c r="C459" s="13" t="n">
        <v>0</v>
      </c>
      <c r="D459" s="13" t="n">
        <v>251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517241379310345</v>
      </c>
      <c r="B460" s="13" t="n">
        <v>0.009</v>
      </c>
      <c r="C460" s="13" t="n">
        <v>34</v>
      </c>
      <c r="D460" s="13" t="n">
        <v>17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347826086956522</v>
      </c>
      <c r="B461" s="13" t="n">
        <v>0.128</v>
      </c>
      <c r="C461" s="13" t="n">
        <v>0</v>
      </c>
      <c r="D461" s="13" t="n">
        <v>368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196629213483146</v>
      </c>
      <c r="B462" s="13" t="n">
        <v>0.07</v>
      </c>
      <c r="C462" s="13" t="n">
        <v>17</v>
      </c>
      <c r="D462" s="13" t="n">
        <v>356</v>
      </c>
      <c r="E462" s="13" t="n">
        <v>775</v>
      </c>
      <c r="F462" s="13" t="n">
        <v>127</v>
      </c>
      <c r="G462" s="13" t="n">
        <v>62633</v>
      </c>
      <c r="H462" s="13" t="n">
        <v>346</v>
      </c>
      <c r="P462" s="13" t="n">
        <f aca="false">E462-F462</f>
        <v>648</v>
      </c>
      <c r="Q462" s="13" t="n">
        <f aca="false">G462-H462</f>
        <v>62287</v>
      </c>
    </row>
    <row r="463" customFormat="false" ht="12.75" hidden="false" customHeight="false" outlineLevel="0" collapsed="false">
      <c r="A463" s="13" t="n">
        <v>0.287096774193548</v>
      </c>
      <c r="B463" s="13" t="n">
        <v>0.089</v>
      </c>
      <c r="C463" s="13" t="n">
        <v>4</v>
      </c>
      <c r="D463" s="13" t="n">
        <v>310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</v>
      </c>
      <c r="B464" s="13" t="n">
        <v>0.028</v>
      </c>
      <c r="C464" s="13" t="n">
        <v>0</v>
      </c>
      <c r="D464" s="13" t="n">
        <v>80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30882352941176</v>
      </c>
      <c r="B467" s="13" t="n">
        <v>0.09</v>
      </c>
      <c r="C467" s="13" t="n">
        <v>1</v>
      </c>
      <c r="D467" s="13" t="n">
        <v>272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19170984455959</v>
      </c>
      <c r="B468" s="13" t="n">
        <v>0.023</v>
      </c>
      <c r="C468" s="13" t="n">
        <v>52</v>
      </c>
      <c r="D468" s="13" t="n">
        <v>193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87116564417178</v>
      </c>
      <c r="B469" s="13" t="n">
        <v>0.061</v>
      </c>
      <c r="C469" s="13" t="n">
        <v>9</v>
      </c>
      <c r="D469" s="13" t="n">
        <v>326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28571428571429</v>
      </c>
      <c r="B470" s="13" t="n">
        <v>0.023</v>
      </c>
      <c r="C470" s="13" t="n">
        <v>0</v>
      </c>
      <c r="D470" s="13" t="n">
        <v>70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224390243902439</v>
      </c>
      <c r="B471" s="13" t="n">
        <v>0.046</v>
      </c>
      <c r="C471" s="13" t="n">
        <v>14</v>
      </c>
      <c r="D471" s="13" t="n">
        <v>205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426470588235294</v>
      </c>
      <c r="B472" s="13" t="n">
        <v>0.087</v>
      </c>
      <c r="C472" s="13" t="n">
        <v>2</v>
      </c>
      <c r="D472" s="13" t="n">
        <v>204</v>
      </c>
      <c r="E472" s="13" t="n">
        <v>591</v>
      </c>
      <c r="F472" s="13" t="n">
        <v>23</v>
      </c>
      <c r="G472" s="13" t="n">
        <v>110139</v>
      </c>
      <c r="H472" s="13" t="n">
        <v>62</v>
      </c>
      <c r="P472" s="13" t="n">
        <f aca="false">E472-F472</f>
        <v>568</v>
      </c>
      <c r="Q472" s="13" t="n">
        <f aca="false">G472-H472</f>
        <v>110077</v>
      </c>
    </row>
    <row r="473" customFormat="false" ht="12.75" hidden="false" customHeight="false" outlineLevel="0" collapsed="false">
      <c r="A473" s="13" t="n">
        <v>0.524822695035461</v>
      </c>
      <c r="B473" s="13" t="n">
        <v>0.074</v>
      </c>
      <c r="C473" s="13" t="n">
        <v>10</v>
      </c>
      <c r="D473" s="13" t="n">
        <v>141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</v>
      </c>
      <c r="B476" s="13" t="n">
        <v>0.05</v>
      </c>
      <c r="C476" s="13" t="n">
        <v>0</v>
      </c>
      <c r="D476" s="13" t="n">
        <v>250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396103896103896</v>
      </c>
      <c r="B477" s="13" t="n">
        <v>0.061</v>
      </c>
      <c r="C477" s="13" t="n">
        <v>2</v>
      </c>
      <c r="D477" s="13" t="n">
        <v>15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2089552238806</v>
      </c>
      <c r="B478" s="13" t="n">
        <v>0.043</v>
      </c>
      <c r="C478" s="13" t="n">
        <v>19</v>
      </c>
      <c r="D478" s="13" t="n">
        <v>134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226890756302521</v>
      </c>
      <c r="B480" s="13" t="n">
        <v>0.081</v>
      </c>
      <c r="C480" s="13" t="n">
        <v>2</v>
      </c>
      <c r="D480" s="13" t="n">
        <v>357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1666666666667</v>
      </c>
      <c r="B481" s="13" t="n">
        <v>0.028</v>
      </c>
      <c r="C481" s="13" t="n">
        <v>5</v>
      </c>
      <c r="D481" s="13" t="n">
        <v>96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406</v>
      </c>
      <c r="F482" s="13" t="n">
        <v>23</v>
      </c>
      <c r="G482" s="13" t="n">
        <v>63334</v>
      </c>
      <c r="H482" s="13" t="n">
        <v>52</v>
      </c>
      <c r="P482" s="13" t="n">
        <f aca="false">E482-F482</f>
        <v>383</v>
      </c>
      <c r="Q482" s="13" t="n">
        <f aca="false">G482-H482</f>
        <v>63282</v>
      </c>
    </row>
    <row r="483" customFormat="false" ht="12.75" hidden="false" customHeight="false" outlineLevel="0" collapsed="false">
      <c r="A483" s="13" t="n">
        <v>0.284153005464481</v>
      </c>
      <c r="B483" s="13" t="n">
        <v>0.052</v>
      </c>
      <c r="C483" s="13" t="n">
        <v>5</v>
      </c>
      <c r="D483" s="13" t="n">
        <v>183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78125</v>
      </c>
      <c r="B484" s="13" t="n">
        <v>0.121</v>
      </c>
      <c r="C484" s="13" t="n">
        <v>1</v>
      </c>
      <c r="D484" s="13" t="n">
        <v>320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204545454545455</v>
      </c>
      <c r="B487" s="13" t="n">
        <v>0.063</v>
      </c>
      <c r="C487" s="13" t="n">
        <v>2</v>
      </c>
      <c r="D487" s="13" t="n">
        <v>308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128630705394191</v>
      </c>
      <c r="B488" s="13" t="n">
        <v>0.031</v>
      </c>
      <c r="C488" s="13" t="n">
        <v>0</v>
      </c>
      <c r="D488" s="13" t="n">
        <v>241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262948207171315</v>
      </c>
      <c r="B489" s="13" t="n">
        <v>0.066</v>
      </c>
      <c r="C489" s="13" t="n">
        <v>7</v>
      </c>
      <c r="D489" s="13" t="n">
        <v>251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69364161849711</v>
      </c>
      <c r="B490" s="13" t="n">
        <v>0.012</v>
      </c>
      <c r="C490" s="13" t="n">
        <v>38</v>
      </c>
      <c r="D490" s="13" t="n">
        <v>173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392156862745098</v>
      </c>
      <c r="B491" s="13" t="n">
        <v>0.04</v>
      </c>
      <c r="C491" s="13" t="n">
        <v>21</v>
      </c>
      <c r="D491" s="13" t="n">
        <v>10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0640243902439024</v>
      </c>
      <c r="B492" s="13" t="n">
        <v>0.021</v>
      </c>
      <c r="C492" s="13" t="n">
        <v>10</v>
      </c>
      <c r="D492" s="13" t="n">
        <v>328</v>
      </c>
      <c r="E492" s="13" t="n">
        <v>1018</v>
      </c>
      <c r="F492" s="13" t="n">
        <v>112</v>
      </c>
      <c r="G492" s="13" t="n">
        <v>129486</v>
      </c>
      <c r="H492" s="13" t="n">
        <v>333</v>
      </c>
      <c r="P492" s="13" t="n">
        <f aca="false">E492-F492</f>
        <v>906</v>
      </c>
      <c r="Q492" s="13" t="n">
        <f aca="false">G492-H492</f>
        <v>129153</v>
      </c>
    </row>
    <row r="493" customFormat="false" ht="12.75" hidden="false" customHeight="false" outlineLevel="0" collapsed="false">
      <c r="A493" s="13" t="n">
        <v>0.187845303867403</v>
      </c>
      <c r="B493" s="13" t="n">
        <v>0.034</v>
      </c>
      <c r="C493" s="13" t="n">
        <v>10</v>
      </c>
      <c r="D493" s="13" t="n">
        <v>181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78301886792453</v>
      </c>
      <c r="B494" s="13" t="n">
        <v>0.059</v>
      </c>
      <c r="C494" s="13" t="n">
        <v>2</v>
      </c>
      <c r="D494" s="13" t="n">
        <v>212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261363636363636</v>
      </c>
      <c r="B495" s="13" t="n">
        <v>0.069</v>
      </c>
      <c r="C495" s="13" t="n">
        <v>1</v>
      </c>
      <c r="D495" s="13" t="n">
        <v>264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64948453608247</v>
      </c>
      <c r="B496" s="13" t="n">
        <v>0.048</v>
      </c>
      <c r="C496" s="13" t="n">
        <v>8</v>
      </c>
      <c r="D496" s="13" t="n">
        <v>291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426751592356688</v>
      </c>
      <c r="B497" s="13" t="n">
        <v>0.134</v>
      </c>
      <c r="C497" s="13" t="n">
        <v>4</v>
      </c>
      <c r="D497" s="13" t="n">
        <v>31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13114754098361</v>
      </c>
      <c r="B498" s="13" t="n">
        <v>0.026</v>
      </c>
      <c r="C498" s="13" t="n">
        <v>27</v>
      </c>
      <c r="D498" s="13" t="n">
        <v>122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2975</v>
      </c>
      <c r="B499" s="13" t="n">
        <v>0.119</v>
      </c>
      <c r="C499" s="13" t="n">
        <v>1</v>
      </c>
      <c r="D499" s="13" t="n">
        <v>400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269230769230769</v>
      </c>
      <c r="B500" s="13" t="n">
        <v>0.028</v>
      </c>
      <c r="C500" s="13" t="n">
        <v>10</v>
      </c>
      <c r="D500" s="13" t="n">
        <v>104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182242990654206</v>
      </c>
      <c r="B501" s="13" t="n">
        <v>0.039</v>
      </c>
      <c r="C501" s="13" t="n">
        <v>10</v>
      </c>
      <c r="D501" s="13" t="n">
        <v>214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90839694656489</v>
      </c>
      <c r="B502" s="13" t="n">
        <v>0.025</v>
      </c>
      <c r="C502" s="13" t="n">
        <v>3</v>
      </c>
      <c r="D502" s="13" t="n">
        <v>131</v>
      </c>
      <c r="E502" s="13" t="n">
        <v>1558</v>
      </c>
      <c r="F502" s="13" t="n">
        <v>302</v>
      </c>
      <c r="G502" s="13" t="n">
        <v>128118</v>
      </c>
      <c r="H502" s="13" t="n">
        <v>1070</v>
      </c>
      <c r="P502" s="13" t="n">
        <f aca="false">E502-F502</f>
        <v>1256</v>
      </c>
      <c r="Q502" s="13" t="n">
        <f aca="false">G502-H502</f>
        <v>127048</v>
      </c>
    </row>
    <row r="503" customFormat="false" ht="12.75" hidden="false" customHeight="false" outlineLevel="0" collapsed="false">
      <c r="A503" s="13" t="n">
        <v>0.18796992481203</v>
      </c>
      <c r="B503" s="13" t="n">
        <v>0.05</v>
      </c>
      <c r="C503" s="13" t="n">
        <v>7</v>
      </c>
      <c r="D503" s="13" t="n">
        <v>266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4237288135593</v>
      </c>
      <c r="B508" s="13" t="n">
        <v>0.015</v>
      </c>
      <c r="C508" s="13" t="n">
        <v>20</v>
      </c>
      <c r="D508" s="13" t="n">
        <v>59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1482</v>
      </c>
      <c r="F512" s="13" t="n">
        <v>260</v>
      </c>
      <c r="G512" s="13" t="n">
        <v>152860</v>
      </c>
      <c r="H512" s="13" t="n">
        <v>951</v>
      </c>
      <c r="P512" s="13" t="n">
        <f aca="false">E512-F512</f>
        <v>1222</v>
      </c>
      <c r="Q512" s="13" t="n">
        <f aca="false">G512-H512</f>
        <v>151909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28282828282828</v>
      </c>
      <c r="B514" s="13" t="n">
        <v>0.065</v>
      </c>
      <c r="C514" s="13" t="n">
        <v>1</v>
      </c>
      <c r="D514" s="13" t="n">
        <v>198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408</v>
      </c>
      <c r="B516" s="13" t="n">
        <v>0.102</v>
      </c>
      <c r="C516" s="13" t="n">
        <v>1</v>
      </c>
      <c r="D516" s="13" t="n">
        <v>250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98250728862974</v>
      </c>
      <c r="B517" s="13" t="n">
        <v>0.068</v>
      </c>
      <c r="C517" s="13" t="n">
        <v>16</v>
      </c>
      <c r="D517" s="13" t="n">
        <v>343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635593220338983</v>
      </c>
      <c r="B518" s="13" t="n">
        <v>0.015</v>
      </c>
      <c r="C518" s="13" t="n">
        <v>1</v>
      </c>
      <c r="D518" s="13" t="n">
        <v>236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284848484848485</v>
      </c>
      <c r="B521" s="13" t="n">
        <v>0.094</v>
      </c>
      <c r="C521" s="13" t="n">
        <v>0</v>
      </c>
      <c r="D521" s="13" t="n">
        <v>330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637</v>
      </c>
      <c r="F522" s="13" t="n">
        <v>512</v>
      </c>
      <c r="G522" s="13" t="n">
        <v>38211</v>
      </c>
      <c r="H522" s="13" t="n">
        <v>1252</v>
      </c>
      <c r="P522" s="13" t="n">
        <f aca="false">E522-F522</f>
        <v>1125</v>
      </c>
      <c r="Q522" s="13" t="n">
        <f aca="false">G522-H522</f>
        <v>36959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178571428571429</v>
      </c>
      <c r="B524" s="13" t="n">
        <v>0.07</v>
      </c>
      <c r="C524" s="13" t="n">
        <v>0</v>
      </c>
      <c r="D524" s="13" t="n">
        <v>392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281368821292776</v>
      </c>
      <c r="B525" s="13" t="n">
        <v>0.074</v>
      </c>
      <c r="C525" s="13" t="n">
        <v>16</v>
      </c>
      <c r="D525" s="13" t="n">
        <v>263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95061728395062</v>
      </c>
      <c r="B527" s="13" t="n">
        <v>0.032</v>
      </c>
      <c r="C527" s="13" t="n">
        <v>0</v>
      </c>
      <c r="D527" s="13" t="n">
        <v>81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70798898071625</v>
      </c>
      <c r="B528" s="13" t="n">
        <v>0.062</v>
      </c>
      <c r="C528" s="13" t="n">
        <v>3</v>
      </c>
      <c r="D528" s="13" t="n">
        <v>36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392307692307692</v>
      </c>
      <c r="B530" s="13" t="n">
        <v>0.102</v>
      </c>
      <c r="C530" s="13" t="n">
        <v>3</v>
      </c>
      <c r="D530" s="13" t="n">
        <v>260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0989010989011</v>
      </c>
      <c r="B531" s="13" t="n">
        <v>0.02</v>
      </c>
      <c r="C531" s="13" t="n">
        <v>5</v>
      </c>
      <c r="D531" s="13" t="n">
        <v>182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92982456140351</v>
      </c>
      <c r="B532" s="13" t="n">
        <v>0.022</v>
      </c>
      <c r="C532" s="13" t="n">
        <v>7</v>
      </c>
      <c r="D532" s="13" t="n">
        <v>114</v>
      </c>
      <c r="E532" s="13" t="n">
        <v>5701</v>
      </c>
      <c r="F532" s="13" t="n">
        <v>2502</v>
      </c>
      <c r="G532" s="13" t="n">
        <v>148719</v>
      </c>
      <c r="H532" s="13" t="n">
        <v>7600</v>
      </c>
      <c r="P532" s="13" t="n">
        <f aca="false">E532-F532</f>
        <v>3199</v>
      </c>
      <c r="Q532" s="13" t="n">
        <f aca="false">G532-H532</f>
        <v>141119</v>
      </c>
    </row>
    <row r="533" customFormat="false" ht="12.75" hidden="false" customHeight="false" outlineLevel="0" collapsed="false">
      <c r="A533" s="13" t="n">
        <v>0.197530864197531</v>
      </c>
      <c r="B533" s="13" t="n">
        <v>0.048</v>
      </c>
      <c r="C533" s="13" t="n">
        <v>1</v>
      </c>
      <c r="D533" s="13" t="n">
        <v>243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08510638297872</v>
      </c>
      <c r="B535" s="13" t="n">
        <v>0.029</v>
      </c>
      <c r="C535" s="13" t="n">
        <v>0</v>
      </c>
      <c r="D535" s="13" t="n">
        <v>9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138817480719794</v>
      </c>
      <c r="B536" s="13" t="n">
        <v>0.054</v>
      </c>
      <c r="C536" s="13" t="n">
        <v>3</v>
      </c>
      <c r="D536" s="13" t="n">
        <v>389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114457831325301</v>
      </c>
      <c r="B537" s="13" t="n">
        <v>0.038</v>
      </c>
      <c r="C537" s="13" t="n">
        <v>46</v>
      </c>
      <c r="D537" s="13" t="n">
        <v>332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</v>
      </c>
      <c r="B538" s="13" t="n">
        <v>0.022</v>
      </c>
      <c r="C538" s="13" t="n">
        <v>11</v>
      </c>
      <c r="D538" s="13" t="n">
        <v>8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16326530612245</v>
      </c>
      <c r="B540" s="13" t="n">
        <v>0.062</v>
      </c>
      <c r="C540" s="13" t="n">
        <v>8</v>
      </c>
      <c r="D540" s="13" t="n">
        <v>196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41991341991342</v>
      </c>
      <c r="B541" s="13" t="n">
        <v>0.097</v>
      </c>
      <c r="C541" s="13" t="n">
        <v>0</v>
      </c>
      <c r="D541" s="13" t="n">
        <v>231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80327868852459</v>
      </c>
      <c r="B542" s="13" t="n">
        <v>0.022</v>
      </c>
      <c r="C542" s="13" t="n">
        <v>13</v>
      </c>
      <c r="D542" s="13" t="n">
        <v>122</v>
      </c>
      <c r="E542" s="13" t="n">
        <v>907</v>
      </c>
      <c r="F542" s="13" t="n">
        <v>199</v>
      </c>
      <c r="G542" s="13" t="n">
        <v>52146</v>
      </c>
      <c r="H542" s="13" t="n">
        <v>542</v>
      </c>
      <c r="P542" s="13" t="n">
        <f aca="false">E542-F542</f>
        <v>708</v>
      </c>
      <c r="Q542" s="13" t="n">
        <f aca="false">G542-H542</f>
        <v>51604</v>
      </c>
    </row>
    <row r="543" customFormat="false" ht="12.75" hidden="false" customHeight="false" outlineLevel="0" collapsed="false">
      <c r="A543" s="13" t="n">
        <v>0.17981072555205</v>
      </c>
      <c r="B543" s="13" t="n">
        <v>0.057</v>
      </c>
      <c r="C543" s="13" t="n">
        <v>4</v>
      </c>
      <c r="D543" s="13" t="n">
        <v>31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259365994236311</v>
      </c>
      <c r="B544" s="13" t="n">
        <v>0.09</v>
      </c>
      <c r="C544" s="13" t="n">
        <v>2</v>
      </c>
      <c r="D544" s="13" t="n">
        <v>347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377952755905512</v>
      </c>
      <c r="B545" s="13" t="n">
        <v>0.048</v>
      </c>
      <c r="C545" s="13" t="n">
        <v>0</v>
      </c>
      <c r="D545" s="13" t="n">
        <v>127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40983606557377</v>
      </c>
      <c r="B546" s="13" t="n">
        <v>0.066</v>
      </c>
      <c r="C546" s="13" t="n">
        <v>0</v>
      </c>
      <c r="D546" s="13" t="n">
        <v>122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230113636363636</v>
      </c>
      <c r="B547" s="13" t="n">
        <v>0.081</v>
      </c>
      <c r="C547" s="13" t="n">
        <v>8</v>
      </c>
      <c r="D547" s="13" t="n">
        <v>352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94719471947195</v>
      </c>
      <c r="B548" s="13" t="n">
        <v>0.059</v>
      </c>
      <c r="C548" s="13" t="n">
        <v>13</v>
      </c>
      <c r="D548" s="13" t="n">
        <v>303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27040816326531</v>
      </c>
      <c r="B549" s="13" t="n">
        <v>0.089</v>
      </c>
      <c r="C549" s="13" t="n">
        <v>1</v>
      </c>
      <c r="D549" s="13" t="n">
        <v>392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317518248175182</v>
      </c>
      <c r="B550" s="13" t="n">
        <v>0.087</v>
      </c>
      <c r="C550" s="13" t="n">
        <v>6</v>
      </c>
      <c r="D550" s="13" t="n">
        <v>274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233870967741935</v>
      </c>
      <c r="B551" s="13" t="n">
        <v>0.058</v>
      </c>
      <c r="C551" s="13" t="n">
        <v>4</v>
      </c>
      <c r="D551" s="13" t="n">
        <v>248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68316831683168</v>
      </c>
      <c r="B552" s="13" t="n">
        <v>0.051</v>
      </c>
      <c r="C552" s="13" t="n">
        <v>8</v>
      </c>
      <c r="D552" s="13" t="n">
        <v>303</v>
      </c>
      <c r="E552" s="13" t="n">
        <v>2285</v>
      </c>
      <c r="F552" s="13" t="n">
        <v>620</v>
      </c>
      <c r="G552" s="13" t="n">
        <v>129118</v>
      </c>
      <c r="H552" s="13" t="n">
        <v>1779</v>
      </c>
      <c r="P552" s="13" t="n">
        <f aca="false">E552-F552</f>
        <v>1665</v>
      </c>
      <c r="Q552" s="13" t="n">
        <f aca="false">G552-H552</f>
        <v>127339</v>
      </c>
    </row>
    <row r="553" customFormat="false" ht="12.75" hidden="false" customHeight="false" outlineLevel="0" collapsed="false">
      <c r="A553" s="13" t="n">
        <v>0.135294117647059</v>
      </c>
      <c r="B553" s="13" t="n">
        <v>0.023</v>
      </c>
      <c r="C553" s="13" t="n">
        <v>11</v>
      </c>
      <c r="D553" s="13" t="n">
        <v>170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165079365079365</v>
      </c>
      <c r="B554" s="13" t="n">
        <v>0.052</v>
      </c>
      <c r="C554" s="13" t="n">
        <v>4</v>
      </c>
      <c r="D554" s="13" t="n">
        <v>315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340540540540541</v>
      </c>
      <c r="B555" s="13" t="n">
        <v>0.126</v>
      </c>
      <c r="C555" s="13" t="n">
        <v>2</v>
      </c>
      <c r="D555" s="13" t="n">
        <v>370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659340659340659</v>
      </c>
      <c r="B556" s="13" t="n">
        <v>0.024</v>
      </c>
      <c r="C556" s="13" t="n">
        <v>11</v>
      </c>
      <c r="D556" s="13" t="n">
        <v>364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541871921182266</v>
      </c>
      <c r="B557" s="13" t="n">
        <v>0.011</v>
      </c>
      <c r="C557" s="13" t="n">
        <v>52</v>
      </c>
      <c r="D557" s="13" t="n">
        <v>203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16145833333333</v>
      </c>
      <c r="B559" s="13" t="n">
        <v>0.083</v>
      </c>
      <c r="C559" s="13" t="n">
        <v>9</v>
      </c>
      <c r="D559" s="13" t="n">
        <v>384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97546012269939</v>
      </c>
      <c r="B560" s="13" t="n">
        <v>0.013</v>
      </c>
      <c r="C560" s="13" t="n">
        <v>23</v>
      </c>
      <c r="D560" s="13" t="n">
        <v>163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1875</v>
      </c>
      <c r="B561" s="13" t="n">
        <v>0.134</v>
      </c>
      <c r="C561" s="13" t="n">
        <v>2</v>
      </c>
      <c r="D561" s="13" t="n">
        <v>320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2732</v>
      </c>
      <c r="F562" s="13" t="n">
        <v>910</v>
      </c>
      <c r="G562" s="13" t="n">
        <v>110917</v>
      </c>
      <c r="H562" s="13" t="n">
        <v>2423</v>
      </c>
      <c r="P562" s="13" t="n">
        <f aca="false">E562-F562</f>
        <v>1822</v>
      </c>
      <c r="Q562" s="13" t="n">
        <f aca="false">G562-H562</f>
        <v>108494</v>
      </c>
    </row>
    <row r="563" customFormat="false" ht="12.75" hidden="false" customHeight="false" outlineLevel="0" collapsed="false">
      <c r="A563" s="13" t="n">
        <v>0.126315789473684</v>
      </c>
      <c r="B563" s="13" t="n">
        <v>0.012</v>
      </c>
      <c r="C563" s="13" t="n">
        <v>20</v>
      </c>
      <c r="D563" s="13" t="n">
        <v>95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81481481481481</v>
      </c>
      <c r="B564" s="13" t="n">
        <v>0.026</v>
      </c>
      <c r="C564" s="13" t="n">
        <v>17</v>
      </c>
      <c r="D564" s="13" t="n">
        <v>54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148241206030151</v>
      </c>
      <c r="B565" s="13" t="n">
        <v>0.059</v>
      </c>
      <c r="C565" s="13" t="n">
        <v>6</v>
      </c>
      <c r="D565" s="13" t="n">
        <v>398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163588390501319</v>
      </c>
      <c r="B566" s="13" t="n">
        <v>0.062</v>
      </c>
      <c r="C566" s="13" t="n">
        <v>0</v>
      </c>
      <c r="D566" s="13" t="n">
        <v>379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236363636363636</v>
      </c>
      <c r="B567" s="13" t="n">
        <v>0.052</v>
      </c>
      <c r="C567" s="13" t="n">
        <v>2</v>
      </c>
      <c r="D567" s="13" t="n">
        <v>220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315789473684211</v>
      </c>
      <c r="B568" s="13" t="n">
        <v>0.072</v>
      </c>
      <c r="C568" s="13" t="n">
        <v>0</v>
      </c>
      <c r="D568" s="13" t="n">
        <v>228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260869565217391</v>
      </c>
      <c r="B569" s="13" t="n">
        <v>0.084</v>
      </c>
      <c r="C569" s="13" t="n">
        <v>0</v>
      </c>
      <c r="D569" s="13" t="n">
        <v>322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34048257372654</v>
      </c>
      <c r="B570" s="13" t="n">
        <v>0.05</v>
      </c>
      <c r="C570" s="13" t="n">
        <v>9</v>
      </c>
      <c r="D570" s="13" t="n">
        <v>373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45398773006135</v>
      </c>
      <c r="B571" s="13" t="n">
        <v>0.074</v>
      </c>
      <c r="C571" s="13" t="n">
        <v>5</v>
      </c>
      <c r="D571" s="13" t="n">
        <v>163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475409836065574</v>
      </c>
      <c r="B572" s="13" t="n">
        <v>0.087</v>
      </c>
      <c r="C572" s="13" t="n">
        <v>1</v>
      </c>
      <c r="D572" s="13" t="n">
        <v>183</v>
      </c>
      <c r="E572" s="13" t="n">
        <v>948</v>
      </c>
      <c r="F572" s="13" t="n">
        <v>201</v>
      </c>
      <c r="G572" s="13" t="n">
        <v>50514</v>
      </c>
      <c r="H572" s="13" t="n">
        <v>514</v>
      </c>
      <c r="P572" s="13" t="n">
        <f aca="false">E572-F572</f>
        <v>747</v>
      </c>
      <c r="Q572" s="13" t="n">
        <f aca="false">G572-H572</f>
        <v>50000</v>
      </c>
    </row>
    <row r="573" customFormat="false" ht="12.75" hidden="false" customHeight="false" outlineLevel="0" collapsed="false">
      <c r="A573" s="13" t="n">
        <v>0.177650429799427</v>
      </c>
      <c r="B573" s="13" t="n">
        <v>0.062</v>
      </c>
      <c r="C573" s="13" t="n">
        <v>14</v>
      </c>
      <c r="D573" s="13" t="n">
        <v>349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33695652173913</v>
      </c>
      <c r="B574" s="13" t="n">
        <v>0.043</v>
      </c>
      <c r="C574" s="13" t="n">
        <v>9</v>
      </c>
      <c r="D574" s="13" t="n">
        <v>18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230985915492958</v>
      </c>
      <c r="B575" s="13" t="n">
        <v>0.082</v>
      </c>
      <c r="C575" s="13" t="n">
        <v>2</v>
      </c>
      <c r="D575" s="13" t="n">
        <v>355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33333333333333</v>
      </c>
      <c r="B576" s="13" t="n">
        <v>0.043</v>
      </c>
      <c r="C576" s="13" t="n">
        <v>6</v>
      </c>
      <c r="D576" s="13" t="n">
        <v>12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24390243902439</v>
      </c>
      <c r="B578" s="13" t="n">
        <v>0.04</v>
      </c>
      <c r="C578" s="13" t="n">
        <v>1</v>
      </c>
      <c r="D578" s="13" t="n">
        <v>16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382352941176471</v>
      </c>
      <c r="B579" s="13" t="n">
        <v>0.026</v>
      </c>
      <c r="C579" s="13" t="n">
        <v>7</v>
      </c>
      <c r="D579" s="13" t="n">
        <v>6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187311178247734</v>
      </c>
      <c r="B581" s="13" t="n">
        <v>0.062</v>
      </c>
      <c r="C581" s="13" t="n">
        <v>11</v>
      </c>
      <c r="D581" s="13" t="n">
        <v>331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0788643533123028</v>
      </c>
      <c r="B582" s="13" t="n">
        <v>0.025</v>
      </c>
      <c r="C582" s="13" t="n">
        <v>0</v>
      </c>
      <c r="D582" s="13" t="n">
        <v>317</v>
      </c>
      <c r="E582" s="13" t="n">
        <v>633</v>
      </c>
      <c r="F582" s="13" t="n">
        <v>53</v>
      </c>
      <c r="G582" s="13" t="n">
        <v>83653</v>
      </c>
      <c r="H582" s="13" t="n">
        <v>225</v>
      </c>
      <c r="P582" s="13" t="n">
        <f aca="false">E582-F582</f>
        <v>580</v>
      </c>
      <c r="Q582" s="13" t="n">
        <f aca="false">G582-H582</f>
        <v>83428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236363636363636</v>
      </c>
      <c r="B584" s="13" t="n">
        <v>0.052</v>
      </c>
      <c r="C584" s="13" t="n">
        <v>0</v>
      </c>
      <c r="D584" s="13" t="n">
        <v>220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61290322580645</v>
      </c>
      <c r="B585" s="13" t="n">
        <v>0.112</v>
      </c>
      <c r="C585" s="13" t="n">
        <v>3</v>
      </c>
      <c r="D585" s="13" t="n">
        <v>310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357446808510638</v>
      </c>
      <c r="B586" s="13" t="n">
        <v>0.084</v>
      </c>
      <c r="C586" s="13" t="n">
        <v>5</v>
      </c>
      <c r="D586" s="13" t="n">
        <v>235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18450184501845</v>
      </c>
      <c r="B587" s="13" t="n">
        <v>0.05</v>
      </c>
      <c r="C587" s="13" t="n">
        <v>0</v>
      </c>
      <c r="D587" s="13" t="n">
        <v>271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420689655172414</v>
      </c>
      <c r="B588" s="13" t="n">
        <v>0.061</v>
      </c>
      <c r="C588" s="13" t="n">
        <v>1</v>
      </c>
      <c r="D588" s="13" t="n">
        <v>145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409356725146199</v>
      </c>
      <c r="B590" s="13" t="n">
        <v>0.07</v>
      </c>
      <c r="C590" s="13" t="n">
        <v>0</v>
      </c>
      <c r="D590" s="13" t="n">
        <v>171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31</v>
      </c>
      <c r="B591" s="13" t="n">
        <v>0.124</v>
      </c>
      <c r="C591" s="13" t="n">
        <v>0</v>
      </c>
      <c r="D591" s="13" t="n">
        <v>400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2063</v>
      </c>
      <c r="F592" s="13" t="n">
        <v>617</v>
      </c>
      <c r="G592" s="13" t="n">
        <v>100896</v>
      </c>
      <c r="H592" s="13" t="n">
        <v>1471</v>
      </c>
      <c r="P592" s="13" t="n">
        <f aca="false">E592-F592</f>
        <v>1446</v>
      </c>
      <c r="Q592" s="13" t="n">
        <f aca="false">G592-H592</f>
        <v>99425</v>
      </c>
    </row>
    <row r="593" customFormat="false" ht="12.75" hidden="false" customHeight="false" outlineLevel="0" collapsed="false">
      <c r="A593" s="13" t="n">
        <v>0.393333333333333</v>
      </c>
      <c r="B593" s="13" t="n">
        <v>0.059</v>
      </c>
      <c r="C593" s="13" t="n">
        <v>0</v>
      </c>
      <c r="D593" s="13" t="n">
        <v>150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71698113207547</v>
      </c>
      <c r="B594" s="13" t="n">
        <v>0.15</v>
      </c>
      <c r="C594" s="13" t="n">
        <v>2</v>
      </c>
      <c r="D594" s="13" t="n">
        <v>318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26130653266332</v>
      </c>
      <c r="B596" s="13" t="n">
        <v>0.045</v>
      </c>
      <c r="C596" s="13" t="n">
        <v>6</v>
      </c>
      <c r="D596" s="13" t="n">
        <v>199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234848484848485</v>
      </c>
      <c r="B597" s="13" t="n">
        <v>0.031</v>
      </c>
      <c r="C597" s="13" t="n">
        <v>0</v>
      </c>
      <c r="D597" s="13" t="n">
        <v>132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420875420875421</v>
      </c>
      <c r="B599" s="13" t="n">
        <v>0.125</v>
      </c>
      <c r="C599" s="13" t="n">
        <v>2</v>
      </c>
      <c r="D599" s="13" t="n">
        <v>297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07432432432432</v>
      </c>
      <c r="B601" s="13" t="n">
        <v>0.091</v>
      </c>
      <c r="C601" s="13" t="n">
        <v>1</v>
      </c>
      <c r="D601" s="13" t="n">
        <v>29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511811023622047</v>
      </c>
      <c r="B602" s="13" t="n">
        <v>0.013</v>
      </c>
      <c r="C602" s="13" t="n">
        <v>21</v>
      </c>
      <c r="D602" s="13" t="n">
        <v>254</v>
      </c>
      <c r="E602" s="13" t="n">
        <v>323</v>
      </c>
      <c r="F602" s="13" t="n">
        <v>11</v>
      </c>
      <c r="G602" s="13" t="n">
        <v>61887</v>
      </c>
      <c r="H602" s="13" t="n">
        <v>44</v>
      </c>
      <c r="P602" s="13" t="n">
        <f aca="false">E602-F602</f>
        <v>312</v>
      </c>
      <c r="Q602" s="13" t="n">
        <f aca="false">G602-H602</f>
        <v>61843</v>
      </c>
    </row>
    <row r="603" customFormat="false" ht="12.75" hidden="false" customHeight="false" outlineLevel="0" collapsed="false">
      <c r="A603" s="13" t="n">
        <v>0.125</v>
      </c>
      <c r="B603" s="13" t="n">
        <v>0.033</v>
      </c>
      <c r="C603" s="13" t="n">
        <v>7</v>
      </c>
      <c r="D603" s="13" t="n">
        <v>264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51098901098901</v>
      </c>
      <c r="B604" s="13" t="n">
        <v>0.055</v>
      </c>
      <c r="C604" s="13" t="n">
        <v>7</v>
      </c>
      <c r="D604" s="13" t="n">
        <v>364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19148936170213</v>
      </c>
      <c r="B605" s="13" t="n">
        <v>0.045</v>
      </c>
      <c r="C605" s="13" t="n">
        <v>1</v>
      </c>
      <c r="D605" s="13" t="n">
        <v>141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315602836879433</v>
      </c>
      <c r="B606" s="13" t="n">
        <v>0.089</v>
      </c>
      <c r="C606" s="13" t="n">
        <v>0</v>
      </c>
      <c r="D606" s="13" t="n">
        <v>282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125</v>
      </c>
      <c r="B608" s="13" t="n">
        <v>0.018</v>
      </c>
      <c r="C608" s="13" t="n">
        <v>23</v>
      </c>
      <c r="D608" s="13" t="n">
        <v>64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281645569620253</v>
      </c>
      <c r="B610" s="13" t="n">
        <v>0.089</v>
      </c>
      <c r="C610" s="13" t="n">
        <v>2</v>
      </c>
      <c r="D610" s="13" t="n">
        <v>316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45059288537549</v>
      </c>
      <c r="B611" s="13" t="n">
        <v>0.062</v>
      </c>
      <c r="C611" s="13" t="n">
        <v>0</v>
      </c>
      <c r="D611" s="13" t="n">
        <v>253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9925187032419</v>
      </c>
      <c r="B612" s="13" t="n">
        <v>0.12</v>
      </c>
      <c r="C612" s="13" t="n">
        <v>0</v>
      </c>
      <c r="D612" s="13" t="n">
        <v>401</v>
      </c>
      <c r="E612" s="13" t="n">
        <v>754</v>
      </c>
      <c r="F612" s="13" t="n">
        <v>129</v>
      </c>
      <c r="G612" s="13" t="n">
        <v>72446</v>
      </c>
      <c r="H612" s="13" t="n">
        <v>327</v>
      </c>
      <c r="P612" s="13" t="n">
        <f aca="false">E612-F612</f>
        <v>625</v>
      </c>
      <c r="Q612" s="13" t="n">
        <f aca="false">G612-H612</f>
        <v>72119</v>
      </c>
    </row>
    <row r="613" customFormat="false" ht="12.75" hidden="false" customHeight="false" outlineLevel="0" collapsed="false">
      <c r="A613" s="13" t="n">
        <v>0.246753246753247</v>
      </c>
      <c r="B613" s="13" t="n">
        <v>0.019</v>
      </c>
      <c r="C613" s="13" t="n">
        <v>29</v>
      </c>
      <c r="D613" s="13" t="n">
        <v>77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287179487179487</v>
      </c>
      <c r="B614" s="13" t="n">
        <v>0.112</v>
      </c>
      <c r="C614" s="13" t="n">
        <v>4</v>
      </c>
      <c r="D614" s="13" t="n">
        <v>390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860215053763441</v>
      </c>
      <c r="B615" s="13" t="n">
        <v>0.016</v>
      </c>
      <c r="C615" s="13" t="n">
        <v>11</v>
      </c>
      <c r="D615" s="13" t="n">
        <v>186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216129032258065</v>
      </c>
      <c r="B617" s="13" t="n">
        <v>0.067</v>
      </c>
      <c r="C617" s="13" t="n">
        <v>0</v>
      </c>
      <c r="D617" s="13" t="n">
        <v>310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35588972431078</v>
      </c>
      <c r="B618" s="13" t="n">
        <v>0.094</v>
      </c>
      <c r="C618" s="13" t="n">
        <v>6</v>
      </c>
      <c r="D618" s="13" t="n">
        <v>399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351758793969849</v>
      </c>
      <c r="B620" s="13" t="n">
        <v>0.007</v>
      </c>
      <c r="C620" s="13" t="n">
        <v>43</v>
      </c>
      <c r="D620" s="13" t="n">
        <v>199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205298013245033</v>
      </c>
      <c r="B621" s="13" t="n">
        <v>0.031</v>
      </c>
      <c r="C621" s="13" t="n">
        <v>3</v>
      </c>
      <c r="D621" s="13" t="n">
        <v>151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74576271186441</v>
      </c>
      <c r="B622" s="13" t="n">
        <v>0.028</v>
      </c>
      <c r="C622" s="13" t="n">
        <v>0</v>
      </c>
      <c r="D622" s="13" t="n">
        <v>59</v>
      </c>
      <c r="E622" s="13" t="n">
        <v>1554</v>
      </c>
      <c r="F622" s="13" t="n">
        <v>557</v>
      </c>
      <c r="G622" s="13" t="n">
        <v>59406</v>
      </c>
      <c r="H622" s="13" t="n">
        <v>1376</v>
      </c>
      <c r="P622" s="13" t="n">
        <f aca="false">E622-F622</f>
        <v>997</v>
      </c>
      <c r="Q622" s="13" t="n">
        <f aca="false">G622-H622</f>
        <v>58030</v>
      </c>
    </row>
    <row r="623" customFormat="false" ht="12.75" hidden="false" customHeight="false" outlineLevel="0" collapsed="false">
      <c r="A623" s="13" t="n">
        <v>0.465277777777778</v>
      </c>
      <c r="B623" s="13" t="n">
        <v>0.067</v>
      </c>
      <c r="C623" s="13" t="n">
        <v>2</v>
      </c>
      <c r="D623" s="13" t="n">
        <v>144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61818181818182</v>
      </c>
      <c r="B624" s="13" t="n">
        <v>0.127</v>
      </c>
      <c r="C624" s="13" t="n">
        <v>0</v>
      </c>
      <c r="D624" s="13" t="n">
        <v>275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509375</v>
      </c>
      <c r="B625" s="13" t="n">
        <v>0.163</v>
      </c>
      <c r="C625" s="13" t="n">
        <v>0</v>
      </c>
      <c r="D625" s="13" t="n">
        <v>320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38636363636364</v>
      </c>
      <c r="B628" s="13" t="n">
        <v>0.042</v>
      </c>
      <c r="C628" s="13" t="n">
        <v>2</v>
      </c>
      <c r="D628" s="13" t="n">
        <v>17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350467289719626</v>
      </c>
      <c r="B629" s="13" t="n">
        <v>0.075</v>
      </c>
      <c r="C629" s="13" t="n">
        <v>0</v>
      </c>
      <c r="D629" s="13" t="n">
        <v>214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16666666666667</v>
      </c>
      <c r="B630" s="13" t="n">
        <v>0.026</v>
      </c>
      <c r="C630" s="13" t="n">
        <v>5</v>
      </c>
      <c r="D630" s="13" t="n">
        <v>120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082018927444795</v>
      </c>
      <c r="B631" s="13" t="n">
        <v>0.026</v>
      </c>
      <c r="C631" s="13" t="n">
        <v>25</v>
      </c>
      <c r="D631" s="13" t="n">
        <v>317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352</v>
      </c>
      <c r="F632" s="13" t="n">
        <v>269</v>
      </c>
      <c r="G632" s="13" t="n">
        <v>84604</v>
      </c>
      <c r="H632" s="13" t="n">
        <v>653</v>
      </c>
      <c r="P632" s="13" t="n">
        <f aca="false">E632-F632</f>
        <v>1083</v>
      </c>
      <c r="Q632" s="13" t="n">
        <f aca="false">G632-H632</f>
        <v>83951</v>
      </c>
    </row>
    <row r="633" customFormat="false" ht="12.75" hidden="false" customHeight="false" outlineLevel="0" collapsed="false">
      <c r="A633" s="13" t="n">
        <v>0.304182509505703</v>
      </c>
      <c r="B633" s="13" t="n">
        <v>0.08</v>
      </c>
      <c r="C633" s="13" t="n">
        <v>2</v>
      </c>
      <c r="D633" s="13" t="n">
        <v>263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4754098360656</v>
      </c>
      <c r="B635" s="13" t="n">
        <v>0.007</v>
      </c>
      <c r="C635" s="13" t="n">
        <v>53</v>
      </c>
      <c r="D635" s="13" t="n">
        <v>61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181372549019608</v>
      </c>
      <c r="B638" s="13" t="n">
        <v>0.037</v>
      </c>
      <c r="C638" s="13" t="n">
        <v>14</v>
      </c>
      <c r="D638" s="13" t="n">
        <v>204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754716981132075</v>
      </c>
      <c r="B639" s="13" t="n">
        <v>0.008</v>
      </c>
      <c r="C639" s="13" t="n">
        <v>6</v>
      </c>
      <c r="D639" s="13" t="n">
        <v>106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64086687306502</v>
      </c>
      <c r="B640" s="13" t="n">
        <v>0.053</v>
      </c>
      <c r="C640" s="13" t="n">
        <v>0</v>
      </c>
      <c r="D640" s="13" t="n">
        <v>323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056047197640118</v>
      </c>
      <c r="B641" s="13" t="n">
        <v>0.019</v>
      </c>
      <c r="C641" s="13" t="n">
        <v>2</v>
      </c>
      <c r="D641" s="13" t="n">
        <v>339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2739</v>
      </c>
      <c r="F642" s="13" t="n">
        <v>899</v>
      </c>
      <c r="G642" s="13" t="n">
        <v>100663</v>
      </c>
      <c r="H642" s="13" t="n">
        <v>2042</v>
      </c>
      <c r="P642" s="13" t="n">
        <f aca="false">E642-F642</f>
        <v>1840</v>
      </c>
      <c r="Q642" s="13" t="n">
        <f aca="false">G642-H642</f>
        <v>98621</v>
      </c>
    </row>
    <row r="643" customFormat="false" ht="12.75" hidden="false" customHeight="false" outlineLevel="0" collapsed="false">
      <c r="A643" s="13" t="n">
        <v>0.0235988200589971</v>
      </c>
      <c r="B643" s="13" t="n">
        <v>0.008</v>
      </c>
      <c r="C643" s="13" t="n">
        <v>2</v>
      </c>
      <c r="D643" s="13" t="n">
        <v>339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25352112676056</v>
      </c>
      <c r="B644" s="13" t="n">
        <v>0.032</v>
      </c>
      <c r="C644" s="13" t="n">
        <v>1</v>
      </c>
      <c r="D644" s="13" t="n">
        <v>142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944206008583691</v>
      </c>
      <c r="B646" s="13" t="n">
        <v>0.022</v>
      </c>
      <c r="C646" s="13" t="n">
        <v>9</v>
      </c>
      <c r="D646" s="13" t="n">
        <v>233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348214285714286</v>
      </c>
      <c r="B647" s="13" t="n">
        <v>0.078</v>
      </c>
      <c r="C647" s="13" t="n">
        <v>1</v>
      </c>
      <c r="D647" s="13" t="n">
        <v>224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412337662337662</v>
      </c>
      <c r="B650" s="13" t="n">
        <v>0.127</v>
      </c>
      <c r="C650" s="13" t="n">
        <v>6</v>
      </c>
      <c r="D650" s="13" t="n">
        <v>308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55506607929515</v>
      </c>
      <c r="B651" s="13" t="n">
        <v>0.058</v>
      </c>
      <c r="C651" s="13" t="n">
        <v>1</v>
      </c>
      <c r="D651" s="13" t="n">
        <v>227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215962441314554</v>
      </c>
      <c r="B652" s="13" t="n">
        <v>0.046</v>
      </c>
      <c r="C652" s="13" t="n">
        <v>0</v>
      </c>
      <c r="D652" s="13" t="n">
        <v>213</v>
      </c>
      <c r="E652" s="13" t="n">
        <v>315</v>
      </c>
      <c r="F652" s="13" t="n">
        <v>15</v>
      </c>
      <c r="G652" s="13" t="n">
        <v>52053</v>
      </c>
      <c r="H652" s="13" t="n">
        <v>34</v>
      </c>
      <c r="P652" s="13" t="n">
        <f aca="false">E652-F652</f>
        <v>300</v>
      </c>
      <c r="Q652" s="13" t="n">
        <f aca="false">G652-H652</f>
        <v>52019</v>
      </c>
    </row>
    <row r="653" customFormat="false" ht="12.75" hidden="false" customHeight="false" outlineLevel="0" collapsed="false">
      <c r="A653" s="13" t="n">
        <v>0.213622291021672</v>
      </c>
      <c r="B653" s="13" t="n">
        <v>0.069</v>
      </c>
      <c r="C653" s="13" t="n">
        <v>0</v>
      </c>
      <c r="D653" s="13" t="n">
        <v>323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97802197802198</v>
      </c>
      <c r="B654" s="13" t="n">
        <v>0.036</v>
      </c>
      <c r="C654" s="13" t="n">
        <v>0</v>
      </c>
      <c r="D654" s="13" t="n">
        <v>182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51351351351351</v>
      </c>
      <c r="B656" s="13" t="n">
        <v>0.013</v>
      </c>
      <c r="C656" s="13" t="n">
        <v>49</v>
      </c>
      <c r="D656" s="13" t="n">
        <v>3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258964143426295</v>
      </c>
      <c r="B657" s="13" t="n">
        <v>0.065</v>
      </c>
      <c r="C657" s="13" t="n">
        <v>0</v>
      </c>
      <c r="D657" s="13" t="n">
        <v>251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441441441441441</v>
      </c>
      <c r="B658" s="13" t="n">
        <v>0.098</v>
      </c>
      <c r="C658" s="13" t="n">
        <v>0</v>
      </c>
      <c r="D658" s="13" t="n">
        <v>222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314009661835749</v>
      </c>
      <c r="B659" s="13" t="n">
        <v>0.065</v>
      </c>
      <c r="C659" s="13" t="n">
        <v>2</v>
      </c>
      <c r="D659" s="13" t="n">
        <v>207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27659574468085</v>
      </c>
      <c r="B660" s="13" t="n">
        <v>0.042</v>
      </c>
      <c r="C660" s="13" t="n">
        <v>19</v>
      </c>
      <c r="D660" s="13" t="n">
        <v>32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37730870712401</v>
      </c>
      <c r="B661" s="13" t="n">
        <v>0.128</v>
      </c>
      <c r="C661" s="13" t="n">
        <v>0</v>
      </c>
      <c r="D661" s="13" t="n">
        <v>379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1759</v>
      </c>
      <c r="F662" s="13" t="n">
        <v>495</v>
      </c>
      <c r="G662" s="13" t="n">
        <v>72010</v>
      </c>
      <c r="H662" s="13" t="n">
        <v>1292</v>
      </c>
      <c r="P662" s="13" t="n">
        <f aca="false">E662-F662</f>
        <v>1264</v>
      </c>
      <c r="Q662" s="13" t="n">
        <f aca="false">G662-H662</f>
        <v>70718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00574712643678</v>
      </c>
      <c r="B665" s="13" t="n">
        <v>0.035</v>
      </c>
      <c r="C665" s="13" t="n">
        <v>8</v>
      </c>
      <c r="D665" s="13" t="n">
        <v>348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331378299120235</v>
      </c>
      <c r="B666" s="13" t="n">
        <v>0.113</v>
      </c>
      <c r="C666" s="13" t="n">
        <v>10</v>
      </c>
      <c r="D666" s="13" t="n">
        <v>341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4237288135593</v>
      </c>
      <c r="B667" s="13" t="n">
        <v>0.015</v>
      </c>
      <c r="C667" s="13" t="n">
        <v>16</v>
      </c>
      <c r="D667" s="13" t="n">
        <v>59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112994350282486</v>
      </c>
      <c r="B668" s="13" t="n">
        <v>0.04</v>
      </c>
      <c r="C668" s="13" t="n">
        <v>7</v>
      </c>
      <c r="D668" s="13" t="n">
        <v>354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132075471698113</v>
      </c>
      <c r="B669" s="13" t="n">
        <v>0.028</v>
      </c>
      <c r="C669" s="13" t="n">
        <v>3</v>
      </c>
      <c r="D669" s="13" t="n">
        <v>212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302238805970149</v>
      </c>
      <c r="B671" s="13" t="n">
        <v>0.081</v>
      </c>
      <c r="C671" s="13" t="n">
        <v>0</v>
      </c>
      <c r="D671" s="13" t="n">
        <v>268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6145</v>
      </c>
      <c r="F672" s="13" t="n">
        <v>2642</v>
      </c>
      <c r="G672" s="13" t="n">
        <v>179891</v>
      </c>
      <c r="H672" s="13" t="n">
        <v>7995</v>
      </c>
      <c r="P672" s="13" t="n">
        <f aca="false">E672-F672</f>
        <v>3503</v>
      </c>
      <c r="Q672" s="13" t="n">
        <f aca="false">G672-H672</f>
        <v>171896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15028901734104</v>
      </c>
      <c r="B674" s="13" t="n">
        <v>0.052</v>
      </c>
      <c r="C674" s="13" t="n">
        <v>16</v>
      </c>
      <c r="D674" s="13" t="n">
        <v>346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390243902439024</v>
      </c>
      <c r="B675" s="13" t="n">
        <v>0.064</v>
      </c>
      <c r="C675" s="13" t="n">
        <v>0</v>
      </c>
      <c r="D675" s="13" t="n">
        <v>16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32616487455197</v>
      </c>
      <c r="B677" s="13" t="n">
        <v>0.037</v>
      </c>
      <c r="C677" s="13" t="n">
        <v>2</v>
      </c>
      <c r="D677" s="13" t="n">
        <v>279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670391061452514</v>
      </c>
      <c r="B678" s="13" t="n">
        <v>0.012</v>
      </c>
      <c r="C678" s="13" t="n">
        <v>3</v>
      </c>
      <c r="D678" s="13" t="n">
        <v>179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32022471910112</v>
      </c>
      <c r="B680" s="13" t="n">
        <v>0.047</v>
      </c>
      <c r="C680" s="13" t="n">
        <v>6</v>
      </c>
      <c r="D680" s="13" t="n">
        <v>356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32044198895028</v>
      </c>
      <c r="B681" s="13" t="n">
        <v>0.084</v>
      </c>
      <c r="C681" s="13" t="n">
        <v>4</v>
      </c>
      <c r="D681" s="13" t="n">
        <v>362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201219512195122</v>
      </c>
      <c r="B682" s="13" t="n">
        <v>0.066</v>
      </c>
      <c r="C682" s="13" t="n">
        <v>12</v>
      </c>
      <c r="D682" s="13" t="n">
        <v>328</v>
      </c>
      <c r="E682" s="13" t="n">
        <v>973</v>
      </c>
      <c r="F682" s="13" t="n">
        <v>62</v>
      </c>
      <c r="G682" s="13" t="n">
        <v>155911</v>
      </c>
      <c r="H682" s="13" t="n">
        <v>231</v>
      </c>
      <c r="P682" s="13" t="n">
        <f aca="false">E682-F682</f>
        <v>911</v>
      </c>
      <c r="Q682" s="13" t="n">
        <f aca="false">G682-H682</f>
        <v>155680</v>
      </c>
    </row>
    <row r="683" customFormat="false" ht="12.75" hidden="false" customHeight="false" outlineLevel="0" collapsed="false">
      <c r="A683" s="13" t="n">
        <v>0.170068027210884</v>
      </c>
      <c r="B683" s="13" t="n">
        <v>0.05</v>
      </c>
      <c r="C683" s="13" t="n">
        <v>2</v>
      </c>
      <c r="D683" s="13" t="n">
        <v>294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575079872204473</v>
      </c>
      <c r="B685" s="13" t="n">
        <v>0.018</v>
      </c>
      <c r="C685" s="13" t="n">
        <v>67</v>
      </c>
      <c r="D685" s="13" t="n">
        <v>313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286764705882353</v>
      </c>
      <c r="B686" s="13" t="n">
        <v>0.078</v>
      </c>
      <c r="C686" s="13" t="n">
        <v>5</v>
      </c>
      <c r="D686" s="13" t="n">
        <v>272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57466063348416</v>
      </c>
      <c r="B687" s="13" t="n">
        <v>0.079</v>
      </c>
      <c r="C687" s="13" t="n">
        <v>8</v>
      </c>
      <c r="D687" s="13" t="n">
        <v>221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53697749196142</v>
      </c>
      <c r="B688" s="13" t="n">
        <v>0.11</v>
      </c>
      <c r="C688" s="13" t="n">
        <v>14</v>
      </c>
      <c r="D688" s="13" t="n">
        <v>311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524390243902439</v>
      </c>
      <c r="B691" s="13" t="n">
        <v>0.086</v>
      </c>
      <c r="C691" s="13" t="n">
        <v>0</v>
      </c>
      <c r="D691" s="13" t="n">
        <v>164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0658682634730539</v>
      </c>
      <c r="B692" s="13" t="n">
        <v>0.022</v>
      </c>
      <c r="C692" s="13" t="n">
        <v>39</v>
      </c>
      <c r="D692" s="13" t="n">
        <v>334</v>
      </c>
      <c r="E692" s="13" t="n">
        <v>801</v>
      </c>
      <c r="F692" s="13" t="n">
        <v>72</v>
      </c>
      <c r="G692" s="13" t="n">
        <v>102998</v>
      </c>
      <c r="H692" s="13" t="n">
        <v>207</v>
      </c>
      <c r="P692" s="13" t="n">
        <f aca="false">E692-F692</f>
        <v>729</v>
      </c>
      <c r="Q692" s="13" t="n">
        <f aca="false">G692-H692</f>
        <v>102791</v>
      </c>
    </row>
    <row r="693" customFormat="false" ht="12.75" hidden="false" customHeight="false" outlineLevel="0" collapsed="false">
      <c r="A693" s="13" t="n">
        <v>0.295081967213115</v>
      </c>
      <c r="B693" s="13" t="n">
        <v>0.072</v>
      </c>
      <c r="C693" s="13" t="n">
        <v>0</v>
      </c>
      <c r="D693" s="13" t="n">
        <v>244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4042553191489</v>
      </c>
      <c r="B694" s="13" t="n">
        <v>0.022</v>
      </c>
      <c r="C694" s="13" t="n">
        <v>25</v>
      </c>
      <c r="D694" s="13" t="n">
        <v>94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295212765957447</v>
      </c>
      <c r="B695" s="13" t="n">
        <v>0.111</v>
      </c>
      <c r="C695" s="13" t="n">
        <v>2</v>
      </c>
      <c r="D695" s="13" t="n">
        <v>376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32</v>
      </c>
      <c r="B697" s="13" t="n">
        <v>0.112</v>
      </c>
      <c r="C697" s="13" t="n">
        <v>3</v>
      </c>
      <c r="D697" s="13" t="n">
        <v>350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133620689655172</v>
      </c>
      <c r="B699" s="13" t="n">
        <v>0.031</v>
      </c>
      <c r="C699" s="13" t="n">
        <v>17</v>
      </c>
      <c r="D699" s="13" t="n">
        <v>232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284530386740331</v>
      </c>
      <c r="B700" s="13" t="n">
        <v>0.103</v>
      </c>
      <c r="C700" s="13" t="n">
        <v>0</v>
      </c>
      <c r="D700" s="13" t="n">
        <v>362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5432098765432</v>
      </c>
      <c r="B702" s="13" t="n">
        <v>0.043</v>
      </c>
      <c r="C702" s="13" t="n">
        <v>17</v>
      </c>
      <c r="D702" s="13" t="n">
        <v>162</v>
      </c>
      <c r="E702" s="13" t="n">
        <v>256</v>
      </c>
      <c r="F702" s="13" t="n">
        <v>19</v>
      </c>
      <c r="G702" s="13" t="n">
        <v>38394</v>
      </c>
      <c r="H702" s="13" t="n">
        <v>51</v>
      </c>
      <c r="P702" s="13" t="n">
        <f aca="false">E702-F702</f>
        <v>237</v>
      </c>
      <c r="Q702" s="13" t="n">
        <f aca="false">G702-H702</f>
        <v>38343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11538461538462</v>
      </c>
      <c r="B704" s="13" t="n">
        <v>0.022</v>
      </c>
      <c r="C704" s="13" t="n">
        <v>15</v>
      </c>
      <c r="D704" s="13" t="n">
        <v>10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223776223776224</v>
      </c>
      <c r="B705" s="13" t="n">
        <v>0.032</v>
      </c>
      <c r="C705" s="13" t="n">
        <v>4</v>
      </c>
      <c r="D705" s="13" t="n">
        <v>143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168168168168168</v>
      </c>
      <c r="B708" s="13" t="n">
        <v>0.056</v>
      </c>
      <c r="C708" s="13" t="n">
        <v>0</v>
      </c>
      <c r="D708" s="13" t="n">
        <v>333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92405063291139</v>
      </c>
      <c r="B710" s="13" t="n">
        <v>0.062</v>
      </c>
      <c r="C710" s="13" t="n">
        <v>1</v>
      </c>
      <c r="D710" s="13" t="n">
        <v>158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0887728459530026</v>
      </c>
      <c r="B711" s="13" t="n">
        <v>0.034</v>
      </c>
      <c r="C711" s="13" t="n">
        <v>20</v>
      </c>
      <c r="D711" s="13" t="n">
        <v>383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259776536312849</v>
      </c>
      <c r="B712" s="13" t="n">
        <v>0.093</v>
      </c>
      <c r="C712" s="13" t="n">
        <v>1</v>
      </c>
      <c r="D712" s="13" t="n">
        <v>358</v>
      </c>
      <c r="E712" s="13" t="n">
        <v>521</v>
      </c>
      <c r="F712" s="13" t="n">
        <v>39</v>
      </c>
      <c r="G712" s="13" t="n">
        <v>73389</v>
      </c>
      <c r="H712" s="13" t="n">
        <v>163</v>
      </c>
      <c r="P712" s="13" t="n">
        <f aca="false">E712-F712</f>
        <v>482</v>
      </c>
      <c r="Q712" s="13" t="n">
        <f aca="false">G712-H712</f>
        <v>73226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0054644808743</v>
      </c>
      <c r="B714" s="13" t="n">
        <v>0.097</v>
      </c>
      <c r="C714" s="13" t="n">
        <v>0</v>
      </c>
      <c r="D714" s="13" t="n">
        <v>18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87096774193548</v>
      </c>
      <c r="B715" s="13" t="n">
        <v>0.024</v>
      </c>
      <c r="C715" s="13" t="n">
        <v>15</v>
      </c>
      <c r="D715" s="13" t="n">
        <v>62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50793650793651</v>
      </c>
      <c r="B716" s="13" t="n">
        <v>0.019</v>
      </c>
      <c r="C716" s="13" t="n">
        <v>20</v>
      </c>
      <c r="D716" s="13" t="n">
        <v>12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193798449612403</v>
      </c>
      <c r="B717" s="13" t="n">
        <v>0.025</v>
      </c>
      <c r="C717" s="13" t="n">
        <v>31</v>
      </c>
      <c r="D717" s="13" t="n">
        <v>12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15853658536585</v>
      </c>
      <c r="B718" s="13" t="n">
        <v>0.019</v>
      </c>
      <c r="C718" s="13" t="n">
        <v>7</v>
      </c>
      <c r="D718" s="13" t="n">
        <v>164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137254901960784</v>
      </c>
      <c r="B719" s="13" t="n">
        <v>0.035</v>
      </c>
      <c r="C719" s="13" t="n">
        <v>17</v>
      </c>
      <c r="D719" s="13" t="n">
        <v>25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0379746835443</v>
      </c>
      <c r="B721" s="13" t="n">
        <v>0.072</v>
      </c>
      <c r="C721" s="13" t="n">
        <v>1</v>
      </c>
      <c r="D721" s="13" t="n">
        <v>23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237903225806452</v>
      </c>
      <c r="B722" s="13" t="n">
        <v>0.059</v>
      </c>
      <c r="C722" s="13" t="n">
        <v>0</v>
      </c>
      <c r="D722" s="13" t="n">
        <v>248</v>
      </c>
      <c r="E722" s="13" t="n">
        <v>672</v>
      </c>
      <c r="F722" s="13" t="n">
        <v>66</v>
      </c>
      <c r="G722" s="13" t="n">
        <v>70855</v>
      </c>
      <c r="H722" s="13" t="n">
        <v>171</v>
      </c>
      <c r="P722" s="13" t="n">
        <f aca="false">E722-F722</f>
        <v>606</v>
      </c>
      <c r="Q722" s="13" t="n">
        <f aca="false">G722-H722</f>
        <v>70684</v>
      </c>
    </row>
    <row r="723" customFormat="false" ht="12.75" hidden="false" customHeight="false" outlineLevel="0" collapsed="false">
      <c r="A723" s="13" t="n">
        <v>0.191489361702128</v>
      </c>
      <c r="B723" s="13" t="n">
        <v>0.054</v>
      </c>
      <c r="C723" s="13" t="n">
        <v>5</v>
      </c>
      <c r="D723" s="13" t="n">
        <v>282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82539682539683</v>
      </c>
      <c r="B724" s="13" t="n">
        <v>0.023</v>
      </c>
      <c r="C724" s="13" t="n">
        <v>26</v>
      </c>
      <c r="D724" s="13" t="n">
        <v>12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69798657718121</v>
      </c>
      <c r="B725" s="13" t="n">
        <v>0.14</v>
      </c>
      <c r="C725" s="13" t="n">
        <v>0</v>
      </c>
      <c r="D725" s="13" t="n">
        <v>298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2</v>
      </c>
      <c r="B727" s="13" t="n">
        <v>0.024</v>
      </c>
      <c r="C727" s="13" t="n">
        <v>21</v>
      </c>
      <c r="D727" s="13" t="n">
        <v>20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48514851485149</v>
      </c>
      <c r="B728" s="13" t="n">
        <v>0.015</v>
      </c>
      <c r="C728" s="13" t="n">
        <v>126</v>
      </c>
      <c r="D728" s="13" t="n">
        <v>101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235294117647059</v>
      </c>
      <c r="B729" s="13" t="n">
        <v>0.024</v>
      </c>
      <c r="C729" s="13" t="n">
        <v>9</v>
      </c>
      <c r="D729" s="13" t="n">
        <v>102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7915</v>
      </c>
      <c r="F732" s="13" t="n">
        <v>3611</v>
      </c>
      <c r="G732" s="13" t="n">
        <v>175671</v>
      </c>
      <c r="H732" s="13" t="n">
        <v>9967</v>
      </c>
      <c r="P732" s="13" t="n">
        <f aca="false">E732-F732</f>
        <v>4304</v>
      </c>
      <c r="Q732" s="13" t="n">
        <f aca="false">G732-H732</f>
        <v>165704</v>
      </c>
    </row>
    <row r="733" customFormat="false" ht="12.75" hidden="false" customHeight="false" outlineLevel="0" collapsed="false">
      <c r="A733" s="13" t="n">
        <v>0.207547169811321</v>
      </c>
      <c r="B733" s="13" t="n">
        <v>0.077</v>
      </c>
      <c r="C733" s="13" t="n">
        <v>3</v>
      </c>
      <c r="D733" s="13" t="n">
        <v>371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</v>
      </c>
      <c r="B735" s="13" t="n">
        <v>0.027</v>
      </c>
      <c r="C735" s="13" t="n">
        <v>1</v>
      </c>
      <c r="D735" s="13" t="n">
        <v>13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176666666666667</v>
      </c>
      <c r="B736" s="13" t="n">
        <v>0.053</v>
      </c>
      <c r="C736" s="13" t="n">
        <v>0</v>
      </c>
      <c r="D736" s="13" t="n">
        <v>300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15789473684211</v>
      </c>
      <c r="B737" s="13" t="n">
        <v>0.066</v>
      </c>
      <c r="C737" s="13" t="n">
        <v>2</v>
      </c>
      <c r="D737" s="13" t="n">
        <v>209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89156626506024</v>
      </c>
      <c r="B738" s="13" t="n">
        <v>0.048</v>
      </c>
      <c r="C738" s="13" t="n">
        <v>0</v>
      </c>
      <c r="D738" s="13" t="n">
        <v>166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09</v>
      </c>
      <c r="B741" s="13" t="n">
        <v>0.027</v>
      </c>
      <c r="C741" s="13" t="n">
        <v>54</v>
      </c>
      <c r="D741" s="13" t="n">
        <v>300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9527027027027</v>
      </c>
      <c r="B742" s="13" t="n">
        <v>0.117</v>
      </c>
      <c r="C742" s="13" t="n">
        <v>2</v>
      </c>
      <c r="D742" s="13" t="n">
        <v>296</v>
      </c>
      <c r="E742" s="13" t="n">
        <v>1331</v>
      </c>
      <c r="F742" s="13" t="n">
        <v>252</v>
      </c>
      <c r="G742" s="13" t="n">
        <v>101634</v>
      </c>
      <c r="H742" s="13" t="n">
        <v>798</v>
      </c>
      <c r="P742" s="13" t="n">
        <f aca="false">E742-F742</f>
        <v>1079</v>
      </c>
      <c r="Q742" s="13" t="n">
        <f aca="false">G742-H742</f>
        <v>100836</v>
      </c>
    </row>
    <row r="743" customFormat="false" ht="12.75" hidden="false" customHeight="false" outlineLevel="0" collapsed="false">
      <c r="A743" s="13" t="n">
        <v>0.0559006211180124</v>
      </c>
      <c r="B743" s="13" t="n">
        <v>0.009</v>
      </c>
      <c r="C743" s="13" t="n">
        <v>7</v>
      </c>
      <c r="D743" s="13" t="n">
        <v>16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76264591439689</v>
      </c>
      <c r="B744" s="13" t="n">
        <v>0.071</v>
      </c>
      <c r="C744" s="13" t="n">
        <v>2</v>
      </c>
      <c r="D744" s="13" t="n">
        <v>25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18959107806691</v>
      </c>
      <c r="B745" s="13" t="n">
        <v>0.032</v>
      </c>
      <c r="C745" s="13" t="n">
        <v>0</v>
      </c>
      <c r="D745" s="13" t="n">
        <v>269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156363636363636</v>
      </c>
      <c r="B746" s="13" t="n">
        <v>0.043</v>
      </c>
      <c r="C746" s="13" t="n">
        <v>0</v>
      </c>
      <c r="D746" s="13" t="n">
        <v>275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903790087463557</v>
      </c>
      <c r="B748" s="13" t="n">
        <v>0.031</v>
      </c>
      <c r="C748" s="13" t="n">
        <v>3</v>
      </c>
      <c r="D748" s="13" t="n">
        <v>343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339449541284404</v>
      </c>
      <c r="B749" s="13" t="n">
        <v>0.111</v>
      </c>
      <c r="C749" s="13" t="n">
        <v>2</v>
      </c>
      <c r="D749" s="13" t="n">
        <v>327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27272727272727</v>
      </c>
      <c r="B751" s="13" t="n">
        <v>0.06</v>
      </c>
      <c r="C751" s="13" t="n">
        <v>0</v>
      </c>
      <c r="D751" s="13" t="n">
        <v>264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4418</v>
      </c>
      <c r="F752" s="13" t="n">
        <v>1600</v>
      </c>
      <c r="G752" s="13" t="n">
        <v>245530</v>
      </c>
      <c r="H752" s="13" t="n">
        <v>3917</v>
      </c>
      <c r="P752" s="13" t="n">
        <f aca="false">E752-F752</f>
        <v>2818</v>
      </c>
      <c r="Q752" s="13" t="n">
        <f aca="false">G752-H752</f>
        <v>241613</v>
      </c>
    </row>
    <row r="753" customFormat="false" ht="12.75" hidden="false" customHeight="false" outlineLevel="0" collapsed="false">
      <c r="A753" s="13" t="n">
        <v>0.172955974842767</v>
      </c>
      <c r="B753" s="13" t="n">
        <v>0.055</v>
      </c>
      <c r="C753" s="13" t="n">
        <v>1</v>
      </c>
      <c r="D753" s="13" t="n">
        <v>318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445859872611465</v>
      </c>
      <c r="B754" s="13" t="n">
        <v>0.007</v>
      </c>
      <c r="C754" s="13" t="n">
        <v>0</v>
      </c>
      <c r="D754" s="13" t="n">
        <v>157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69811320754717</v>
      </c>
      <c r="B755" s="13" t="n">
        <v>0.063</v>
      </c>
      <c r="C755" s="13" t="n">
        <v>2</v>
      </c>
      <c r="D755" s="13" t="n">
        <v>371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72727272727273</v>
      </c>
      <c r="B756" s="13" t="n">
        <v>0.039</v>
      </c>
      <c r="C756" s="13" t="n">
        <v>14</v>
      </c>
      <c r="D756" s="13" t="n">
        <v>143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420212765957447</v>
      </c>
      <c r="B758" s="13" t="n">
        <v>0.079</v>
      </c>
      <c r="C758" s="13" t="n">
        <v>1</v>
      </c>
      <c r="D758" s="13" t="n">
        <v>188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21854304635762</v>
      </c>
      <c r="B759" s="13" t="n">
        <v>0.067</v>
      </c>
      <c r="C759" s="13" t="n">
        <v>4</v>
      </c>
      <c r="D759" s="13" t="n">
        <v>30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251012145748988</v>
      </c>
      <c r="B760" s="13" t="n">
        <v>0.062</v>
      </c>
      <c r="C760" s="13" t="n">
        <v>12</v>
      </c>
      <c r="D760" s="13" t="n">
        <v>247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297979797979798</v>
      </c>
      <c r="B762" s="13" t="n">
        <v>0.118</v>
      </c>
      <c r="C762" s="13" t="n">
        <v>1</v>
      </c>
      <c r="D762" s="13" t="n">
        <v>396</v>
      </c>
      <c r="E762" s="13" t="n">
        <v>265</v>
      </c>
      <c r="F762" s="13" t="n">
        <v>1</v>
      </c>
      <c r="G762" s="13" t="n">
        <v>60125</v>
      </c>
      <c r="H762" s="13" t="n">
        <v>1</v>
      </c>
      <c r="P762" s="13" t="n">
        <f aca="false">E762-F762</f>
        <v>264</v>
      </c>
      <c r="Q762" s="13" t="n">
        <f aca="false">G762-H762</f>
        <v>60124</v>
      </c>
    </row>
    <row r="763" customFormat="false" ht="12.75" hidden="false" customHeight="false" outlineLevel="0" collapsed="false">
      <c r="A763" s="13" t="n">
        <v>0.277777777777778</v>
      </c>
      <c r="B763" s="13" t="n">
        <v>0.085</v>
      </c>
      <c r="C763" s="13" t="n">
        <v>1</v>
      </c>
      <c r="D763" s="13" t="n">
        <v>306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1212121212121</v>
      </c>
      <c r="B764" s="13" t="n">
        <v>0.008</v>
      </c>
      <c r="C764" s="13" t="n">
        <v>23</v>
      </c>
      <c r="D764" s="13" t="n">
        <v>66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</v>
      </c>
      <c r="B765" s="13" t="n">
        <v>0.05</v>
      </c>
      <c r="C765" s="13" t="n">
        <v>6</v>
      </c>
      <c r="D765" s="13" t="n">
        <v>100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0863309352517986</v>
      </c>
      <c r="B766" s="13" t="n">
        <v>0.012</v>
      </c>
      <c r="C766" s="13" t="n">
        <v>153</v>
      </c>
      <c r="D766" s="13" t="n">
        <v>13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265432098765432</v>
      </c>
      <c r="B767" s="13" t="n">
        <v>0.086</v>
      </c>
      <c r="C767" s="13" t="n">
        <v>0</v>
      </c>
      <c r="D767" s="13" t="n">
        <v>324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48780487804878</v>
      </c>
      <c r="B768" s="13" t="n">
        <v>0.092</v>
      </c>
      <c r="C768" s="13" t="n">
        <v>0</v>
      </c>
      <c r="D768" s="13" t="n">
        <v>205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55555555555556</v>
      </c>
      <c r="B769" s="13" t="n">
        <v>0.02</v>
      </c>
      <c r="C769" s="13" t="n">
        <v>1</v>
      </c>
      <c r="D769" s="13" t="n">
        <v>3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55223880597015</v>
      </c>
      <c r="B771" s="13" t="n">
        <v>0.052</v>
      </c>
      <c r="C771" s="13" t="n">
        <v>4</v>
      </c>
      <c r="D771" s="13" t="n">
        <v>335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232919254658385</v>
      </c>
      <c r="B772" s="13" t="n">
        <v>0.075</v>
      </c>
      <c r="C772" s="13" t="n">
        <v>2</v>
      </c>
      <c r="D772" s="13" t="n">
        <v>322</v>
      </c>
      <c r="E772" s="13" t="n">
        <v>1083</v>
      </c>
      <c r="F772" s="13" t="n">
        <v>87</v>
      </c>
      <c r="G772" s="13" t="n">
        <v>178474</v>
      </c>
      <c r="H772" s="13" t="n">
        <v>554</v>
      </c>
      <c r="P772" s="13" t="n">
        <f aca="false">E772-F772</f>
        <v>996</v>
      </c>
      <c r="Q772" s="13" t="n">
        <f aca="false">G772-H772</f>
        <v>177920</v>
      </c>
    </row>
    <row r="773" customFormat="false" ht="12.75" hidden="false" customHeight="false" outlineLevel="0" collapsed="false">
      <c r="A773" s="13" t="n">
        <v>0.0559006211180124</v>
      </c>
      <c r="B773" s="13" t="n">
        <v>0.018</v>
      </c>
      <c r="C773" s="13" t="n">
        <v>6</v>
      </c>
      <c r="D773" s="13" t="n">
        <v>322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196675900277008</v>
      </c>
      <c r="B774" s="13" t="n">
        <v>0.071</v>
      </c>
      <c r="C774" s="13" t="n">
        <v>1</v>
      </c>
      <c r="D774" s="13" t="n">
        <v>361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155425219941349</v>
      </c>
      <c r="B775" s="13" t="n">
        <v>0.053</v>
      </c>
      <c r="C775" s="13" t="n">
        <v>4</v>
      </c>
      <c r="D775" s="13" t="n">
        <v>3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23015873015873</v>
      </c>
      <c r="B776" s="13" t="n">
        <v>0.031</v>
      </c>
      <c r="C776" s="13" t="n">
        <v>1</v>
      </c>
      <c r="D776" s="13" t="n">
        <v>252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180487804878049</v>
      </c>
      <c r="B777" s="13" t="n">
        <v>0.037</v>
      </c>
      <c r="C777" s="13" t="n">
        <v>0</v>
      </c>
      <c r="D777" s="13" t="n">
        <v>205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71844660194175</v>
      </c>
      <c r="B778" s="13" t="n">
        <v>0.028</v>
      </c>
      <c r="C778" s="13" t="n">
        <v>5</v>
      </c>
      <c r="D778" s="13" t="n">
        <v>103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47826086956522</v>
      </c>
      <c r="B779" s="13" t="n">
        <v>0.024</v>
      </c>
      <c r="C779" s="13" t="n">
        <v>1</v>
      </c>
      <c r="D779" s="13" t="n">
        <v>69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42741935483871</v>
      </c>
      <c r="B780" s="13" t="n">
        <v>0.085</v>
      </c>
      <c r="C780" s="13" t="n">
        <v>9</v>
      </c>
      <c r="D780" s="13" t="n">
        <v>248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398280802292264</v>
      </c>
      <c r="B781" s="13" t="n">
        <v>0.139</v>
      </c>
      <c r="C781" s="13" t="n">
        <v>0</v>
      </c>
      <c r="D781" s="13" t="n">
        <v>349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5096</v>
      </c>
      <c r="F782" s="13" t="n">
        <v>2059</v>
      </c>
      <c r="G782" s="13" t="n">
        <v>137622</v>
      </c>
      <c r="H782" s="13" t="n">
        <v>4631</v>
      </c>
      <c r="P782" s="13" t="n">
        <f aca="false">E782-F782</f>
        <v>3037</v>
      </c>
      <c r="Q782" s="13" t="n">
        <f aca="false">G782-H782</f>
        <v>132991</v>
      </c>
    </row>
    <row r="783" customFormat="false" ht="12.75" hidden="false" customHeight="false" outlineLevel="0" collapsed="false">
      <c r="A783" s="13" t="n">
        <v>0.333333333333333</v>
      </c>
      <c r="B783" s="13" t="n">
        <v>0.017</v>
      </c>
      <c r="C783" s="13" t="n">
        <v>32</v>
      </c>
      <c r="D783" s="13" t="n">
        <v>5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43859649122807</v>
      </c>
      <c r="B784" s="13" t="n">
        <v>0.041</v>
      </c>
      <c r="C784" s="13" t="n">
        <v>1</v>
      </c>
      <c r="D784" s="13" t="n">
        <v>285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4901185770751</v>
      </c>
      <c r="B786" s="13" t="n">
        <v>0.063</v>
      </c>
      <c r="C786" s="13" t="n">
        <v>1</v>
      </c>
      <c r="D786" s="13" t="n">
        <v>253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09638554216867</v>
      </c>
      <c r="B787" s="13" t="n">
        <v>0.102</v>
      </c>
      <c r="C787" s="13" t="n">
        <v>2</v>
      </c>
      <c r="D787" s="13" t="n">
        <v>24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17073170731707</v>
      </c>
      <c r="B788" s="13" t="n">
        <v>0.026</v>
      </c>
      <c r="C788" s="13" t="n">
        <v>3</v>
      </c>
      <c r="D788" s="13" t="n">
        <v>82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0340557275541796</v>
      </c>
      <c r="B790" s="13" t="n">
        <v>0.011</v>
      </c>
      <c r="C790" s="13" t="n">
        <v>93</v>
      </c>
      <c r="D790" s="13" t="n">
        <v>323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1717171717172</v>
      </c>
      <c r="B791" s="13" t="n">
        <v>0.017</v>
      </c>
      <c r="C791" s="13" t="n">
        <v>7</v>
      </c>
      <c r="D791" s="13" t="n">
        <v>99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235668789808917</v>
      </c>
      <c r="B792" s="13" t="n">
        <v>0.037</v>
      </c>
      <c r="C792" s="13" t="n">
        <v>3</v>
      </c>
      <c r="D792" s="13" t="n">
        <v>157</v>
      </c>
      <c r="E792" s="13" t="n">
        <v>281</v>
      </c>
      <c r="F792" s="13" t="n">
        <v>11</v>
      </c>
      <c r="G792" s="13" t="n">
        <v>50257</v>
      </c>
      <c r="H792" s="13" t="n">
        <v>30</v>
      </c>
      <c r="P792" s="13" t="n">
        <f aca="false">E792-F792</f>
        <v>270</v>
      </c>
      <c r="Q792" s="13" t="n">
        <f aca="false">G792-H792</f>
        <v>50227</v>
      </c>
    </row>
    <row r="793" customFormat="false" ht="12.75" hidden="false" customHeight="false" outlineLevel="0" collapsed="false">
      <c r="A793" s="13" t="n">
        <v>0.225</v>
      </c>
      <c r="B793" s="13" t="n">
        <v>0.045</v>
      </c>
      <c r="C793" s="13" t="n">
        <v>0</v>
      </c>
      <c r="D793" s="13" t="n">
        <v>200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140350877192982</v>
      </c>
      <c r="B796" s="13" t="n">
        <v>0.032</v>
      </c>
      <c r="C796" s="13" t="n">
        <v>1</v>
      </c>
      <c r="D796" s="13" t="n">
        <v>228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162790697674419</v>
      </c>
      <c r="B797" s="13" t="n">
        <v>0.021</v>
      </c>
      <c r="C797" s="13" t="n">
        <v>75</v>
      </c>
      <c r="D797" s="13" t="n">
        <v>12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296791443850267</v>
      </c>
      <c r="B798" s="13" t="n">
        <v>0.111</v>
      </c>
      <c r="C798" s="13" t="n">
        <v>5</v>
      </c>
      <c r="D798" s="13" t="n">
        <v>374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0455764075067</v>
      </c>
      <c r="B800" s="13" t="n">
        <v>0.039</v>
      </c>
      <c r="C800" s="13" t="n">
        <v>2</v>
      </c>
      <c r="D800" s="13" t="n">
        <v>373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166666666666667</v>
      </c>
      <c r="B801" s="13" t="n">
        <v>0.011</v>
      </c>
      <c r="C801" s="13" t="n">
        <v>117</v>
      </c>
      <c r="D801" s="13" t="n">
        <v>6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247557003257329</v>
      </c>
      <c r="B802" s="13" t="n">
        <v>0.076</v>
      </c>
      <c r="C802" s="13" t="n">
        <v>4</v>
      </c>
      <c r="D802" s="13" t="n">
        <v>307</v>
      </c>
      <c r="E802" s="13" t="n">
        <v>469</v>
      </c>
      <c r="F802" s="13" t="n">
        <v>56</v>
      </c>
      <c r="G802" s="13" t="n">
        <v>54816</v>
      </c>
      <c r="H802" s="13" t="n">
        <v>148</v>
      </c>
      <c r="P802" s="13" t="n">
        <f aca="false">E802-F802</f>
        <v>413</v>
      </c>
      <c r="Q802" s="13" t="n">
        <f aca="false">G802-H802</f>
        <v>54668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402877697841727</v>
      </c>
      <c r="B804" s="13" t="n">
        <v>0.056</v>
      </c>
      <c r="C804" s="13" t="n">
        <v>2</v>
      </c>
      <c r="D804" s="13" t="n">
        <v>139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18439716312057</v>
      </c>
      <c r="B805" s="13" t="n">
        <v>0.059</v>
      </c>
      <c r="C805" s="13" t="n">
        <v>7</v>
      </c>
      <c r="D805" s="13" t="n">
        <v>14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436293436293436</v>
      </c>
      <c r="B806" s="13" t="n">
        <v>0.113</v>
      </c>
      <c r="C806" s="13" t="n">
        <v>4</v>
      </c>
      <c r="D806" s="13" t="n">
        <v>259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0578512396694215</v>
      </c>
      <c r="B807" s="13" t="n">
        <v>0.007</v>
      </c>
      <c r="C807" s="13" t="n">
        <v>76</v>
      </c>
      <c r="D807" s="13" t="n">
        <v>121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95238095238095</v>
      </c>
      <c r="B809" s="13" t="n">
        <v>0.052</v>
      </c>
      <c r="C809" s="13" t="n">
        <v>0</v>
      </c>
      <c r="D809" s="13" t="n">
        <v>105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27659574468085</v>
      </c>
      <c r="B811" s="13" t="n">
        <v>0.012</v>
      </c>
      <c r="C811" s="13" t="n">
        <v>3</v>
      </c>
      <c r="D811" s="13" t="n">
        <v>94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414634146341463</v>
      </c>
      <c r="B812" s="13" t="n">
        <v>0.051</v>
      </c>
      <c r="C812" s="13" t="n">
        <v>0</v>
      </c>
      <c r="D812" s="13" t="n">
        <v>123</v>
      </c>
      <c r="E812" s="13" t="n">
        <v>570</v>
      </c>
      <c r="F812" s="13" t="n">
        <v>127</v>
      </c>
      <c r="G812" s="13" t="n">
        <v>19112</v>
      </c>
      <c r="H812" s="13" t="n">
        <v>325</v>
      </c>
      <c r="P812" s="13" t="n">
        <f aca="false">E812-F812</f>
        <v>443</v>
      </c>
      <c r="Q812" s="13" t="n">
        <f aca="false">G812-H812</f>
        <v>18787</v>
      </c>
    </row>
    <row r="813" customFormat="false" ht="12.75" hidden="false" customHeight="false" outlineLevel="0" collapsed="false">
      <c r="A813" s="13" t="n">
        <v>0.282352941176471</v>
      </c>
      <c r="B813" s="13" t="n">
        <v>0.024</v>
      </c>
      <c r="C813" s="13" t="n">
        <v>0</v>
      </c>
      <c r="D813" s="13" t="n">
        <v>85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181434599156118</v>
      </c>
      <c r="B814" s="13" t="n">
        <v>0.043</v>
      </c>
      <c r="C814" s="13" t="n">
        <v>2</v>
      </c>
      <c r="D814" s="13" t="n">
        <v>237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5297619047619</v>
      </c>
      <c r="B815" s="13" t="n">
        <v>0.085</v>
      </c>
      <c r="C815" s="13" t="n">
        <v>1</v>
      </c>
      <c r="D815" s="13" t="n">
        <v>336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279411764705882</v>
      </c>
      <c r="B817" s="13" t="n">
        <v>0.038</v>
      </c>
      <c r="C817" s="13" t="n">
        <v>2</v>
      </c>
      <c r="D817" s="13" t="n">
        <v>13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328125</v>
      </c>
      <c r="B818" s="13" t="n">
        <v>0.042</v>
      </c>
      <c r="C818" s="13" t="n">
        <v>12</v>
      </c>
      <c r="D818" s="13" t="n">
        <v>128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2040816326531</v>
      </c>
      <c r="B819" s="13" t="n">
        <v>0.001</v>
      </c>
      <c r="C819" s="13" t="n">
        <v>744</v>
      </c>
      <c r="D819" s="13" t="n">
        <v>98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11959287531807</v>
      </c>
      <c r="B821" s="13" t="n">
        <v>0.044</v>
      </c>
      <c r="C821" s="13" t="n">
        <v>8</v>
      </c>
      <c r="D821" s="13" t="n">
        <v>393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0417</v>
      </c>
      <c r="F822" s="13" t="n">
        <v>5455</v>
      </c>
      <c r="G822" s="13" t="n">
        <v>221745</v>
      </c>
      <c r="H822" s="13" t="n">
        <v>17690</v>
      </c>
      <c r="P822" s="13" t="n">
        <f aca="false">E822-F822</f>
        <v>4962</v>
      </c>
      <c r="Q822" s="13" t="n">
        <f aca="false">G822-H822</f>
        <v>204055</v>
      </c>
    </row>
    <row r="823" customFormat="false" ht="12.75" hidden="false" customHeight="false" outlineLevel="0" collapsed="false">
      <c r="A823" s="13" t="n">
        <v>0.246478873239437</v>
      </c>
      <c r="B823" s="13" t="n">
        <v>0.035</v>
      </c>
      <c r="C823" s="13" t="n">
        <v>1</v>
      </c>
      <c r="D823" s="13" t="n">
        <v>142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112903225806452</v>
      </c>
      <c r="B824" s="13" t="n">
        <v>0.035</v>
      </c>
      <c r="C824" s="13" t="n">
        <v>12</v>
      </c>
      <c r="D824" s="13" t="n">
        <v>310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3695652173913</v>
      </c>
      <c r="B825" s="13" t="n">
        <v>0.031</v>
      </c>
      <c r="C825" s="13" t="n">
        <v>65</v>
      </c>
      <c r="D825" s="13" t="n">
        <v>92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152249134948097</v>
      </c>
      <c r="B826" s="13" t="n">
        <v>0.044</v>
      </c>
      <c r="C826" s="13" t="n">
        <v>5</v>
      </c>
      <c r="D826" s="13" t="n">
        <v>289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80555555555556</v>
      </c>
      <c r="B829" s="13" t="n">
        <v>0.052</v>
      </c>
      <c r="C829" s="13" t="n">
        <v>4</v>
      </c>
      <c r="D829" s="13" t="n">
        <v>288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193236714975845</v>
      </c>
      <c r="B830" s="13" t="n">
        <v>0.04</v>
      </c>
      <c r="C830" s="13" t="n">
        <v>1</v>
      </c>
      <c r="D830" s="13" t="n">
        <v>207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79746835443038</v>
      </c>
      <c r="B832" s="13" t="n">
        <v>0.03</v>
      </c>
      <c r="C832" s="13" t="n">
        <v>20</v>
      </c>
      <c r="D832" s="13" t="n">
        <v>79</v>
      </c>
      <c r="E832" s="13" t="n">
        <v>909</v>
      </c>
      <c r="F832" s="13" t="n">
        <v>183</v>
      </c>
      <c r="G832" s="13" t="n">
        <v>51638</v>
      </c>
      <c r="H832" s="13" t="n">
        <v>470</v>
      </c>
      <c r="P832" s="13" t="n">
        <f aca="false">E832-F832</f>
        <v>726</v>
      </c>
      <c r="Q832" s="13" t="n">
        <f aca="false">G832-H832</f>
        <v>51168</v>
      </c>
    </row>
    <row r="833" customFormat="false" ht="12.75" hidden="false" customHeight="false" outlineLevel="0" collapsed="false">
      <c r="A833" s="13" t="n">
        <v>0.205555555555556</v>
      </c>
      <c r="B833" s="13" t="n">
        <v>0.037</v>
      </c>
      <c r="C833" s="13" t="n">
        <v>33</v>
      </c>
      <c r="D833" s="13" t="n">
        <v>180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341379310344828</v>
      </c>
      <c r="B835" s="13" t="n">
        <v>0.099</v>
      </c>
      <c r="C835" s="13" t="n">
        <v>0</v>
      </c>
      <c r="D835" s="13" t="n">
        <v>290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466666666666667</v>
      </c>
      <c r="B836" s="13" t="n">
        <v>0.077</v>
      </c>
      <c r="C836" s="13" t="n">
        <v>0</v>
      </c>
      <c r="D836" s="13" t="n">
        <v>165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89655172413793</v>
      </c>
      <c r="B837" s="13" t="n">
        <v>0.006</v>
      </c>
      <c r="C837" s="13" t="n">
        <v>39</v>
      </c>
      <c r="D837" s="13" t="n">
        <v>87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261964735516373</v>
      </c>
      <c r="B838" s="13" t="n">
        <v>0.104</v>
      </c>
      <c r="C838" s="13" t="n">
        <v>10</v>
      </c>
      <c r="D838" s="13" t="n">
        <v>397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0828025477707006</v>
      </c>
      <c r="B840" s="13" t="n">
        <v>0.026</v>
      </c>
      <c r="C840" s="13" t="n">
        <v>71</v>
      </c>
      <c r="D840" s="13" t="n">
        <v>314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25765306122449</v>
      </c>
      <c r="B841" s="13" t="n">
        <v>0.101</v>
      </c>
      <c r="C841" s="13" t="n">
        <v>1</v>
      </c>
      <c r="D841" s="13" t="n">
        <v>392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288951841359773</v>
      </c>
      <c r="B842" s="13" t="n">
        <v>0.102</v>
      </c>
      <c r="C842" s="13" t="n">
        <v>0</v>
      </c>
      <c r="D842" s="13" t="n">
        <v>353</v>
      </c>
      <c r="E842" s="13" t="n">
        <v>753</v>
      </c>
      <c r="F842" s="13" t="n">
        <v>19</v>
      </c>
      <c r="G842" s="13" t="n">
        <v>145829</v>
      </c>
      <c r="H842" s="13" t="n">
        <v>97</v>
      </c>
      <c r="P842" s="13" t="n">
        <f aca="false">E842-F842</f>
        <v>734</v>
      </c>
      <c r="Q842" s="13" t="n">
        <f aca="false">G842-H842</f>
        <v>145732</v>
      </c>
    </row>
    <row r="843" customFormat="false" ht="12.75" hidden="false" customHeight="false" outlineLevel="0" collapsed="false">
      <c r="A843" s="13" t="n">
        <v>0.311224489795918</v>
      </c>
      <c r="B843" s="13" t="n">
        <v>0.061</v>
      </c>
      <c r="C843" s="13" t="n">
        <v>2</v>
      </c>
      <c r="D843" s="13" t="n">
        <v>196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36363636363636</v>
      </c>
      <c r="B844" s="13" t="n">
        <v>0.026</v>
      </c>
      <c r="C844" s="13" t="n">
        <v>3</v>
      </c>
      <c r="D844" s="13" t="n">
        <v>110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101449275362319</v>
      </c>
      <c r="B845" s="13" t="n">
        <v>0.028</v>
      </c>
      <c r="C845" s="13" t="n">
        <v>14</v>
      </c>
      <c r="D845" s="13" t="n">
        <v>276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80952380952381</v>
      </c>
      <c r="B847" s="13" t="n">
        <v>0.04</v>
      </c>
      <c r="C847" s="13" t="n">
        <v>0</v>
      </c>
      <c r="D847" s="13" t="n">
        <v>10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367021276595745</v>
      </c>
      <c r="B848" s="13" t="n">
        <v>0.069</v>
      </c>
      <c r="C848" s="13" t="n">
        <v>6</v>
      </c>
      <c r="D848" s="13" t="n">
        <v>188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1219512195122</v>
      </c>
      <c r="B849" s="13" t="n">
        <v>0.063</v>
      </c>
      <c r="C849" s="13" t="n">
        <v>1</v>
      </c>
      <c r="D849" s="13" t="n">
        <v>123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3469387755102</v>
      </c>
      <c r="B851" s="13" t="n">
        <v>0.092</v>
      </c>
      <c r="C851" s="13" t="n">
        <v>1</v>
      </c>
      <c r="D851" s="13" t="n">
        <v>392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06818181818182</v>
      </c>
      <c r="B852" s="13" t="n">
        <v>0.081</v>
      </c>
      <c r="C852" s="13" t="n">
        <v>0</v>
      </c>
      <c r="D852" s="13" t="n">
        <v>264</v>
      </c>
      <c r="E852" s="13" t="n">
        <v>910</v>
      </c>
      <c r="F852" s="13" t="n">
        <v>167</v>
      </c>
      <c r="G852" s="13" t="n">
        <v>84202</v>
      </c>
      <c r="H852" s="13" t="n">
        <v>552</v>
      </c>
      <c r="P852" s="13" t="n">
        <f aca="false">E852-F852</f>
        <v>743</v>
      </c>
      <c r="Q852" s="13" t="n">
        <f aca="false">G852-H852</f>
        <v>83650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51515151515152</v>
      </c>
      <c r="B855" s="13" t="n">
        <v>0.005</v>
      </c>
      <c r="C855" s="13" t="n">
        <v>94</v>
      </c>
      <c r="D855" s="13" t="n">
        <v>3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0608465608465608</v>
      </c>
      <c r="B856" s="13" t="n">
        <v>0.023</v>
      </c>
      <c r="C856" s="13" t="n">
        <v>0</v>
      </c>
      <c r="D856" s="13" t="n">
        <v>37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36619718309859</v>
      </c>
      <c r="B857" s="13" t="n">
        <v>0.093</v>
      </c>
      <c r="C857" s="13" t="n">
        <v>1</v>
      </c>
      <c r="D857" s="13" t="n">
        <v>213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382608695652174</v>
      </c>
      <c r="B858" s="13" t="n">
        <v>0.044</v>
      </c>
      <c r="C858" s="13" t="n">
        <v>0</v>
      </c>
      <c r="D858" s="13" t="n">
        <v>115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0675675675675676</v>
      </c>
      <c r="B859" s="13" t="n">
        <v>0.015</v>
      </c>
      <c r="C859" s="13" t="n">
        <v>5</v>
      </c>
      <c r="D859" s="13" t="n">
        <v>222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389684813753582</v>
      </c>
      <c r="B860" s="13" t="n">
        <v>0.136</v>
      </c>
      <c r="C860" s="13" t="n">
        <v>0</v>
      </c>
      <c r="D860" s="13" t="n">
        <v>349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15384615384615</v>
      </c>
      <c r="B861" s="13" t="n">
        <v>0.024</v>
      </c>
      <c r="C861" s="13" t="n">
        <v>10</v>
      </c>
      <c r="D861" s="13" t="n">
        <v>208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69154228855721</v>
      </c>
      <c r="B862" s="13" t="n">
        <v>0.034</v>
      </c>
      <c r="C862" s="13" t="n">
        <v>4</v>
      </c>
      <c r="D862" s="13" t="n">
        <v>201</v>
      </c>
      <c r="E862" s="13" t="n">
        <v>390</v>
      </c>
      <c r="F862" s="13" t="n">
        <v>13</v>
      </c>
      <c r="G862" s="13" t="n">
        <v>76798</v>
      </c>
      <c r="H862" s="13" t="n">
        <v>44</v>
      </c>
      <c r="P862" s="13" t="n">
        <f aca="false">E862-F862</f>
        <v>377</v>
      </c>
      <c r="Q862" s="13" t="n">
        <f aca="false">G862-H862</f>
        <v>76754</v>
      </c>
    </row>
    <row r="863" customFormat="false" ht="12.75" hidden="false" customHeight="false" outlineLevel="0" collapsed="false">
      <c r="A863" s="13" t="n">
        <v>0.307304785894207</v>
      </c>
      <c r="B863" s="13" t="n">
        <v>0.122</v>
      </c>
      <c r="C863" s="13" t="n">
        <v>1</v>
      </c>
      <c r="D863" s="13" t="n">
        <v>397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18798955613577</v>
      </c>
      <c r="B864" s="13" t="n">
        <v>0.072</v>
      </c>
      <c r="C864" s="13" t="n">
        <v>1</v>
      </c>
      <c r="D864" s="13" t="n">
        <v>38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158974358974359</v>
      </c>
      <c r="B867" s="13" t="n">
        <v>0.031</v>
      </c>
      <c r="C867" s="13" t="n">
        <v>7</v>
      </c>
      <c r="D867" s="13" t="n">
        <v>195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124661246612466</v>
      </c>
      <c r="B868" s="13" t="n">
        <v>0.046</v>
      </c>
      <c r="C868" s="13" t="n">
        <v>10</v>
      </c>
      <c r="D868" s="13" t="n">
        <v>369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87134502923977</v>
      </c>
      <c r="B869" s="13" t="n">
        <v>0.032</v>
      </c>
      <c r="C869" s="13" t="n">
        <v>5</v>
      </c>
      <c r="D869" s="13" t="n">
        <v>17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83333333333333</v>
      </c>
      <c r="B870" s="13" t="n">
        <v>0.044</v>
      </c>
      <c r="C870" s="13" t="n">
        <v>2</v>
      </c>
      <c r="D870" s="13" t="n">
        <v>240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2265625</v>
      </c>
      <c r="B871" s="13" t="n">
        <v>0.087</v>
      </c>
      <c r="C871" s="13" t="n">
        <v>4</v>
      </c>
      <c r="D871" s="13" t="n">
        <v>384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29568106312292</v>
      </c>
      <c r="B872" s="13" t="n">
        <v>0.039</v>
      </c>
      <c r="C872" s="13" t="n">
        <v>2</v>
      </c>
      <c r="D872" s="13" t="n">
        <v>301</v>
      </c>
      <c r="E872" s="13" t="n">
        <v>4388</v>
      </c>
      <c r="F872" s="13" t="n">
        <v>1237</v>
      </c>
      <c r="G872" s="13" t="n">
        <v>289169</v>
      </c>
      <c r="H872" s="13" t="n">
        <v>3712</v>
      </c>
      <c r="P872" s="13" t="n">
        <f aca="false">E872-F872</f>
        <v>3151</v>
      </c>
      <c r="Q872" s="13" t="n">
        <f aca="false">G872-H872</f>
        <v>285457</v>
      </c>
    </row>
    <row r="873" customFormat="false" ht="12.75" hidden="false" customHeight="false" outlineLevel="0" collapsed="false">
      <c r="A873" s="13" t="n">
        <v>0.126829268292683</v>
      </c>
      <c r="B873" s="13" t="n">
        <v>0.026</v>
      </c>
      <c r="C873" s="13" t="n">
        <v>1</v>
      </c>
      <c r="D873" s="13" t="n">
        <v>205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2972972972973</v>
      </c>
      <c r="B874" s="13" t="n">
        <v>0.017</v>
      </c>
      <c r="C874" s="13" t="n">
        <v>6</v>
      </c>
      <c r="D874" s="13" t="n">
        <v>7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793650793650794</v>
      </c>
      <c r="B875" s="13" t="n">
        <v>0.01</v>
      </c>
      <c r="C875" s="13" t="n">
        <v>19</v>
      </c>
      <c r="D875" s="13" t="n">
        <v>126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29533678756477</v>
      </c>
      <c r="B876" s="13" t="n">
        <v>0.025</v>
      </c>
      <c r="C876" s="13" t="n">
        <v>7</v>
      </c>
      <c r="D876" s="13" t="n">
        <v>193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225609756097561</v>
      </c>
      <c r="B877" s="13" t="n">
        <v>0.074</v>
      </c>
      <c r="C877" s="13" t="n">
        <v>3</v>
      </c>
      <c r="D877" s="13" t="n">
        <v>328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378676470588235</v>
      </c>
      <c r="B878" s="13" t="n">
        <v>0.103</v>
      </c>
      <c r="C878" s="13" t="n">
        <v>0</v>
      </c>
      <c r="D878" s="13" t="n">
        <v>272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129692832764505</v>
      </c>
      <c r="B879" s="13" t="n">
        <v>0.038</v>
      </c>
      <c r="C879" s="13" t="n">
        <v>0</v>
      </c>
      <c r="D879" s="13" t="n">
        <v>293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83524904214559</v>
      </c>
      <c r="B882" s="13" t="n">
        <v>0.074</v>
      </c>
      <c r="C882" s="13" t="n">
        <v>0</v>
      </c>
      <c r="D882" s="13" t="n">
        <v>261</v>
      </c>
      <c r="E882" s="13" t="n">
        <v>1283</v>
      </c>
      <c r="F882" s="13" t="n">
        <v>286</v>
      </c>
      <c r="G882" s="13" t="n">
        <v>73153</v>
      </c>
      <c r="H882" s="13" t="n">
        <v>612</v>
      </c>
      <c r="P882" s="13" t="n">
        <f aca="false">E882-F882</f>
        <v>997</v>
      </c>
      <c r="Q882" s="13" t="n">
        <f aca="false">G882-H882</f>
        <v>72541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94117647058824</v>
      </c>
      <c r="B884" s="13" t="n">
        <v>0.07</v>
      </c>
      <c r="C884" s="13" t="n">
        <v>0</v>
      </c>
      <c r="D884" s="13" t="n">
        <v>238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3125</v>
      </c>
      <c r="B886" s="13" t="n">
        <v>0.042</v>
      </c>
      <c r="C886" s="13" t="n">
        <v>17</v>
      </c>
      <c r="D886" s="13" t="n">
        <v>320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45531914893617</v>
      </c>
      <c r="B887" s="13" t="n">
        <v>0.107</v>
      </c>
      <c r="C887" s="13" t="n">
        <v>0</v>
      </c>
      <c r="D887" s="13" t="n">
        <v>235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310679611650485</v>
      </c>
      <c r="B889" s="13" t="n">
        <v>0.032</v>
      </c>
      <c r="C889" s="13" t="n">
        <v>8</v>
      </c>
      <c r="D889" s="13" t="n">
        <v>10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18440</v>
      </c>
      <c r="F892" s="13" t="n">
        <v>9405</v>
      </c>
      <c r="G892" s="13" t="n">
        <v>537758</v>
      </c>
      <c r="H892" s="13" t="n">
        <v>31883</v>
      </c>
      <c r="P892" s="13" t="n">
        <f aca="false">E892-F892</f>
        <v>9035</v>
      </c>
      <c r="Q892" s="13" t="n">
        <f aca="false">G892-H892</f>
        <v>505875</v>
      </c>
    </row>
    <row r="893" customFormat="false" ht="12.75" hidden="false" customHeight="false" outlineLevel="0" collapsed="false">
      <c r="A893" s="13" t="n">
        <v>0.226130653266332</v>
      </c>
      <c r="B893" s="13" t="n">
        <v>0.09</v>
      </c>
      <c r="C893" s="13" t="n">
        <v>7</v>
      </c>
      <c r="D893" s="13" t="n">
        <v>398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398026315789474</v>
      </c>
      <c r="B894" s="13" t="n">
        <v>0.121</v>
      </c>
      <c r="C894" s="13" t="n">
        <v>3</v>
      </c>
      <c r="D894" s="13" t="n">
        <v>304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241525423728814</v>
      </c>
      <c r="B896" s="13" t="n">
        <v>0.057</v>
      </c>
      <c r="C896" s="13" t="n">
        <v>5</v>
      </c>
      <c r="D896" s="13" t="n">
        <v>236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12280701754386</v>
      </c>
      <c r="B897" s="13" t="n">
        <v>0.047</v>
      </c>
      <c r="C897" s="13" t="n">
        <v>0</v>
      </c>
      <c r="D897" s="13" t="n">
        <v>114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394736842105263</v>
      </c>
      <c r="B899" s="13" t="n">
        <v>0.12</v>
      </c>
      <c r="C899" s="13" t="n">
        <v>4</v>
      </c>
      <c r="D899" s="13" t="n">
        <v>304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377697841726619</v>
      </c>
      <c r="B900" s="13" t="n">
        <v>0.105</v>
      </c>
      <c r="C900" s="13" t="n">
        <v>3</v>
      </c>
      <c r="D900" s="13" t="n">
        <v>278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0945945945945946</v>
      </c>
      <c r="B902" s="13" t="n">
        <v>0.014</v>
      </c>
      <c r="C902" s="13" t="n">
        <v>11</v>
      </c>
      <c r="D902" s="13" t="n">
        <v>148</v>
      </c>
      <c r="E902" s="13" t="n">
        <v>2753</v>
      </c>
      <c r="F902" s="13" t="n">
        <v>963</v>
      </c>
      <c r="G902" s="13" t="n">
        <v>98203</v>
      </c>
      <c r="H902" s="13" t="n">
        <v>2652</v>
      </c>
      <c r="P902" s="13" t="n">
        <f aca="false">E902-F902</f>
        <v>1790</v>
      </c>
      <c r="Q902" s="13" t="n">
        <f aca="false">G902-H902</f>
        <v>95551</v>
      </c>
    </row>
    <row r="903" customFormat="false" ht="12.75" hidden="false" customHeight="false" outlineLevel="0" collapsed="false">
      <c r="A903" s="13" t="n">
        <v>0.353448275862069</v>
      </c>
      <c r="B903" s="13" t="n">
        <v>0.082</v>
      </c>
      <c r="C903" s="13" t="n">
        <v>0</v>
      </c>
      <c r="D903" s="13" t="n">
        <v>232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33928571428571</v>
      </c>
      <c r="B904" s="13" t="n">
        <v>0.03</v>
      </c>
      <c r="C904" s="13" t="n">
        <v>4</v>
      </c>
      <c r="D904" s="13" t="n">
        <v>224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182291666666667</v>
      </c>
      <c r="B905" s="13" t="n">
        <v>0.07</v>
      </c>
      <c r="C905" s="13" t="n">
        <v>1</v>
      </c>
      <c r="D905" s="13" t="n">
        <v>384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37903225806452</v>
      </c>
      <c r="B906" s="13" t="n">
        <v>0.059</v>
      </c>
      <c r="C906" s="13" t="n">
        <v>11</v>
      </c>
      <c r="D906" s="13" t="n">
        <v>248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64444444444444</v>
      </c>
      <c r="B907" s="13" t="n">
        <v>0.037</v>
      </c>
      <c r="C907" s="13" t="n">
        <v>20</v>
      </c>
      <c r="D907" s="13" t="n">
        <v>225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273224043715847</v>
      </c>
      <c r="B908" s="13" t="n">
        <v>0.05</v>
      </c>
      <c r="C908" s="13" t="n">
        <v>7</v>
      </c>
      <c r="D908" s="13" t="n">
        <v>183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438247011952191</v>
      </c>
      <c r="B909" s="13" t="n">
        <v>0.011</v>
      </c>
      <c r="C909" s="13" t="n">
        <v>89</v>
      </c>
      <c r="D909" s="13" t="n">
        <v>251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35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263829787234043</v>
      </c>
      <c r="B912" s="13" t="n">
        <v>0.062</v>
      </c>
      <c r="C912" s="13" t="n">
        <v>8</v>
      </c>
      <c r="D912" s="13" t="n">
        <v>235</v>
      </c>
      <c r="E912" s="13" t="n">
        <v>335</v>
      </c>
      <c r="F912" s="13" t="n">
        <v>26</v>
      </c>
      <c r="G912" s="13" t="n">
        <v>34071</v>
      </c>
      <c r="H912" s="13" t="n">
        <v>82</v>
      </c>
      <c r="P912" s="13" t="n">
        <f aca="false">E912-F912</f>
        <v>309</v>
      </c>
      <c r="Q912" s="13" t="n">
        <f aca="false">G912-H912</f>
        <v>33989</v>
      </c>
    </row>
    <row r="913" customFormat="false" ht="12.75" hidden="false" customHeight="false" outlineLevel="0" collapsed="false">
      <c r="A913" s="13" t="n">
        <v>0.290076335877863</v>
      </c>
      <c r="B913" s="13" t="n">
        <v>0.038</v>
      </c>
      <c r="C913" s="13" t="n">
        <v>0</v>
      </c>
      <c r="D913" s="13" t="n">
        <v>131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3963963963964</v>
      </c>
      <c r="B916" s="13" t="n">
        <v>0.031</v>
      </c>
      <c r="C916" s="13" t="n">
        <v>6</v>
      </c>
      <c r="D916" s="13" t="n">
        <v>222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482142857142857</v>
      </c>
      <c r="B919" s="13" t="n">
        <v>0.054</v>
      </c>
      <c r="C919" s="13" t="n">
        <v>5</v>
      </c>
      <c r="D919" s="13" t="n">
        <v>11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304347826086957</v>
      </c>
      <c r="B920" s="13" t="n">
        <v>0.056</v>
      </c>
      <c r="C920" s="13" t="n">
        <v>7</v>
      </c>
      <c r="D920" s="13" t="n">
        <v>184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14441416893733</v>
      </c>
      <c r="B921" s="13" t="n">
        <v>0.053</v>
      </c>
      <c r="C921" s="13" t="n">
        <v>6</v>
      </c>
      <c r="D921" s="13" t="n">
        <v>367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88135593220339</v>
      </c>
      <c r="B922" s="13" t="n">
        <v>0.026</v>
      </c>
      <c r="C922" s="13" t="n">
        <v>7</v>
      </c>
      <c r="D922" s="13" t="n">
        <v>295</v>
      </c>
      <c r="E922" s="13" t="n">
        <v>2579</v>
      </c>
      <c r="F922" s="13" t="n">
        <v>550</v>
      </c>
      <c r="G922" s="13" t="n">
        <v>257384</v>
      </c>
      <c r="H922" s="13" t="n">
        <v>1926</v>
      </c>
      <c r="P922" s="13" t="n">
        <f aca="false">E922-F922</f>
        <v>2029</v>
      </c>
      <c r="Q922" s="13" t="n">
        <f aca="false">G922-H922</f>
        <v>255458</v>
      </c>
    </row>
    <row r="923" customFormat="false" ht="12.75" hidden="false" customHeight="false" outlineLevel="0" collapsed="false">
      <c r="A923" s="13" t="n">
        <v>0.188034188034188</v>
      </c>
      <c r="B923" s="13" t="n">
        <v>0.044</v>
      </c>
      <c r="C923" s="13" t="n">
        <v>1</v>
      </c>
      <c r="D923" s="13" t="n">
        <v>234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06521739130435</v>
      </c>
      <c r="B925" s="13" t="n">
        <v>0.038</v>
      </c>
      <c r="C925" s="13" t="n">
        <v>21</v>
      </c>
      <c r="D925" s="13" t="n">
        <v>18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35371179039301</v>
      </c>
      <c r="B927" s="13" t="n">
        <v>0.031</v>
      </c>
      <c r="C927" s="13" t="n">
        <v>13</v>
      </c>
      <c r="D927" s="13" t="n">
        <v>229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310769230769231</v>
      </c>
      <c r="B929" s="13" t="n">
        <v>0.101</v>
      </c>
      <c r="C929" s="13" t="n">
        <v>8</v>
      </c>
      <c r="D929" s="13" t="n">
        <v>325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365313653136531</v>
      </c>
      <c r="B931" s="13" t="n">
        <v>0.099</v>
      </c>
      <c r="C931" s="13" t="n">
        <v>2</v>
      </c>
      <c r="D931" s="13" t="n">
        <v>271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6552</v>
      </c>
      <c r="F932" s="13" t="n">
        <v>2879</v>
      </c>
      <c r="G932" s="13" t="n">
        <v>228998</v>
      </c>
      <c r="H932" s="13" t="n">
        <v>8944</v>
      </c>
      <c r="P932" s="13" t="n">
        <f aca="false">E932-F932</f>
        <v>3673</v>
      </c>
      <c r="Q932" s="13" t="n">
        <f aca="false">G932-H932</f>
        <v>220054</v>
      </c>
    </row>
    <row r="933" customFormat="false" ht="12.75" hidden="false" customHeight="false" outlineLevel="0" collapsed="false">
      <c r="A933" s="13" t="n">
        <v>0.178571428571429</v>
      </c>
      <c r="B933" s="13" t="n">
        <v>0.01</v>
      </c>
      <c r="C933" s="13" t="n">
        <v>27</v>
      </c>
      <c r="D933" s="13" t="n">
        <v>5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245762711864407</v>
      </c>
      <c r="B934" s="13" t="n">
        <v>0.029</v>
      </c>
      <c r="C934" s="13" t="n">
        <v>0</v>
      </c>
      <c r="D934" s="13" t="n">
        <v>11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143712574850299</v>
      </c>
      <c r="B935" s="13" t="n">
        <v>0.048</v>
      </c>
      <c r="C935" s="13" t="n">
        <v>0</v>
      </c>
      <c r="D935" s="13" t="n">
        <v>334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53521126760563</v>
      </c>
      <c r="B936" s="13" t="n">
        <v>0.036</v>
      </c>
      <c r="C936" s="13" t="n">
        <v>16</v>
      </c>
      <c r="D936" s="13" t="n">
        <v>14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31506849315068</v>
      </c>
      <c r="B937" s="13" t="n">
        <v>0.048</v>
      </c>
      <c r="C937" s="13" t="n">
        <v>3</v>
      </c>
      <c r="D937" s="13" t="n">
        <v>365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245098039215686</v>
      </c>
      <c r="B938" s="13" t="n">
        <v>0.05</v>
      </c>
      <c r="C938" s="13" t="n">
        <v>0</v>
      </c>
      <c r="D938" s="13" t="n">
        <v>204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208333333333333</v>
      </c>
      <c r="B939" s="13" t="n">
        <v>0.04</v>
      </c>
      <c r="C939" s="13" t="n">
        <v>6</v>
      </c>
      <c r="D939" s="13" t="n">
        <v>192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34323432343234</v>
      </c>
      <c r="B940" s="13" t="n">
        <v>0.071</v>
      </c>
      <c r="C940" s="13" t="n">
        <v>4</v>
      </c>
      <c r="D940" s="13" t="n">
        <v>303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220588235294118</v>
      </c>
      <c r="B942" s="13" t="n">
        <v>0.003</v>
      </c>
      <c r="C942" s="13" t="n">
        <v>149</v>
      </c>
      <c r="D942" s="13" t="n">
        <v>136</v>
      </c>
      <c r="E942" s="13" t="n">
        <v>1701</v>
      </c>
      <c r="F942" s="13" t="n">
        <v>285</v>
      </c>
      <c r="G942" s="13" t="n">
        <v>177715</v>
      </c>
      <c r="H942" s="13" t="n">
        <v>1507</v>
      </c>
      <c r="P942" s="13" t="n">
        <f aca="false">E942-F942</f>
        <v>1416</v>
      </c>
      <c r="Q942" s="13" t="n">
        <f aca="false">G942-H942</f>
        <v>176208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183544303797468</v>
      </c>
      <c r="B945" s="13" t="n">
        <v>0.058</v>
      </c>
      <c r="C945" s="13" t="n">
        <v>11</v>
      </c>
      <c r="D945" s="13" t="n">
        <v>316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168888888888889</v>
      </c>
      <c r="B946" s="13" t="n">
        <v>0.038</v>
      </c>
      <c r="C946" s="13" t="n">
        <v>11</v>
      </c>
      <c r="D946" s="13" t="n">
        <v>225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471264367816092</v>
      </c>
      <c r="B947" s="13" t="n">
        <v>0.082</v>
      </c>
      <c r="C947" s="13" t="n">
        <v>0</v>
      </c>
      <c r="D947" s="13" t="n">
        <v>174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402173913043478</v>
      </c>
      <c r="B948" s="13" t="n">
        <v>0.037</v>
      </c>
      <c r="C948" s="13" t="n">
        <v>2</v>
      </c>
      <c r="D948" s="13" t="n">
        <v>92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100271002710027</v>
      </c>
      <c r="B949" s="13" t="n">
        <v>0.037</v>
      </c>
      <c r="C949" s="13" t="n">
        <v>2</v>
      </c>
      <c r="D949" s="13" t="n">
        <v>369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176056338028169</v>
      </c>
      <c r="B950" s="13" t="n">
        <v>0.05</v>
      </c>
      <c r="C950" s="13" t="n">
        <v>0</v>
      </c>
      <c r="D950" s="13" t="n">
        <v>284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78666666666667</v>
      </c>
      <c r="B951" s="13" t="n">
        <v>0.067</v>
      </c>
      <c r="C951" s="13" t="n">
        <v>0</v>
      </c>
      <c r="D951" s="13" t="n">
        <v>375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434</v>
      </c>
      <c r="F952" s="13" t="n">
        <v>827</v>
      </c>
      <c r="G952" s="13" t="n">
        <v>64434</v>
      </c>
      <c r="H952" s="13" t="n">
        <v>2051</v>
      </c>
      <c r="P952" s="13" t="n">
        <f aca="false">E952-F952</f>
        <v>1607</v>
      </c>
      <c r="Q952" s="13" t="n">
        <f aca="false">G952-H952</f>
        <v>62383</v>
      </c>
    </row>
    <row r="953" customFormat="false" ht="12.75" hidden="false" customHeight="false" outlineLevel="0" collapsed="false">
      <c r="A953" s="13" t="n">
        <v>0.136729222520107</v>
      </c>
      <c r="B953" s="13" t="n">
        <v>0.051</v>
      </c>
      <c r="C953" s="13" t="n">
        <v>23</v>
      </c>
      <c r="D953" s="13" t="n">
        <v>373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288461538461538</v>
      </c>
      <c r="B954" s="13" t="n">
        <v>0.06</v>
      </c>
      <c r="C954" s="13" t="n">
        <v>1</v>
      </c>
      <c r="D954" s="13" t="n">
        <v>208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0810810810810811</v>
      </c>
      <c r="B955" s="13" t="n">
        <v>0.018</v>
      </c>
      <c r="C955" s="13" t="n">
        <v>86</v>
      </c>
      <c r="D955" s="13" t="n">
        <v>222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886075949367089</v>
      </c>
      <c r="B958" s="13" t="n">
        <v>0.007</v>
      </c>
      <c r="C958" s="13" t="n">
        <v>11</v>
      </c>
      <c r="D958" s="13" t="n">
        <v>79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5263157894737</v>
      </c>
      <c r="B961" s="13" t="n">
        <v>0.029</v>
      </c>
      <c r="C961" s="13" t="n">
        <v>6</v>
      </c>
      <c r="D961" s="13" t="n">
        <v>95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26923076923077</v>
      </c>
      <c r="B962" s="13" t="n">
        <v>0.017</v>
      </c>
      <c r="C962" s="13" t="n">
        <v>41</v>
      </c>
      <c r="D962" s="13" t="n">
        <v>52</v>
      </c>
      <c r="E962" s="13" t="n">
        <v>1308</v>
      </c>
      <c r="F962" s="13" t="n">
        <v>394</v>
      </c>
      <c r="G962" s="13" t="n">
        <v>28226</v>
      </c>
      <c r="H962" s="13" t="n">
        <v>957</v>
      </c>
      <c r="P962" s="13" t="n">
        <f aca="false">E962-F962</f>
        <v>914</v>
      </c>
      <c r="Q962" s="13" t="n">
        <f aca="false">G962-H962</f>
        <v>27269</v>
      </c>
    </row>
    <row r="963" customFormat="false" ht="12.75" hidden="false" customHeight="false" outlineLevel="0" collapsed="false">
      <c r="A963" s="13" t="n">
        <v>0.323943661971831</v>
      </c>
      <c r="B963" s="13" t="n">
        <v>0.023</v>
      </c>
      <c r="C963" s="13" t="n">
        <v>24</v>
      </c>
      <c r="D963" s="13" t="n">
        <v>7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3333333333333</v>
      </c>
      <c r="B964" s="13" t="n">
        <v>0.011</v>
      </c>
      <c r="C964" s="13" t="n">
        <v>0</v>
      </c>
      <c r="D964" s="13" t="n">
        <v>6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43835616438356</v>
      </c>
      <c r="B965" s="13" t="n">
        <v>0.021</v>
      </c>
      <c r="C965" s="13" t="n">
        <v>8</v>
      </c>
      <c r="D965" s="13" t="n">
        <v>146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112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48062015503876</v>
      </c>
      <c r="B967" s="13" t="n">
        <v>0.064</v>
      </c>
      <c r="C967" s="13" t="n">
        <v>2</v>
      </c>
      <c r="D967" s="13" t="n">
        <v>258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5</v>
      </c>
      <c r="B969" s="13" t="n">
        <v>0.042</v>
      </c>
      <c r="C969" s="13" t="n">
        <v>0</v>
      </c>
      <c r="D969" s="13" t="n">
        <v>120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3768115942029</v>
      </c>
      <c r="B971" s="13" t="n">
        <v>0.019</v>
      </c>
      <c r="C971" s="13" t="n">
        <v>0</v>
      </c>
      <c r="D971" s="13" t="n">
        <v>138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03896103896104</v>
      </c>
      <c r="B972" s="13" t="n">
        <v>0.016</v>
      </c>
      <c r="C972" s="13" t="n">
        <v>14</v>
      </c>
      <c r="D972" s="13" t="n">
        <v>154</v>
      </c>
      <c r="E972" s="13" t="n">
        <v>5795</v>
      </c>
      <c r="F972" s="13" t="n">
        <v>2294</v>
      </c>
      <c r="G972" s="13" t="n">
        <v>306673</v>
      </c>
      <c r="H972" s="13" t="n">
        <v>7620</v>
      </c>
      <c r="P972" s="13" t="n">
        <f aca="false">E972-F972</f>
        <v>3501</v>
      </c>
      <c r="Q972" s="13" t="n">
        <f aca="false">G972-H972</f>
        <v>299053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174825174825175</v>
      </c>
      <c r="B974" s="13" t="n">
        <v>0.025</v>
      </c>
      <c r="C974" s="13" t="n">
        <v>6</v>
      </c>
      <c r="D974" s="13" t="n">
        <v>143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187845303867403</v>
      </c>
      <c r="B975" s="13" t="n">
        <v>0.034</v>
      </c>
      <c r="C975" s="13" t="n">
        <v>17</v>
      </c>
      <c r="D975" s="13" t="n">
        <v>18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432569974554707</v>
      </c>
      <c r="B976" s="13" t="n">
        <v>0.017</v>
      </c>
      <c r="C976" s="13" t="n">
        <v>4</v>
      </c>
      <c r="D976" s="13" t="n">
        <v>393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3092783505155</v>
      </c>
      <c r="B977" s="13" t="n">
        <v>0.01</v>
      </c>
      <c r="C977" s="13" t="n">
        <v>31</v>
      </c>
      <c r="D977" s="13" t="n">
        <v>97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91666666666667</v>
      </c>
      <c r="B981" s="13" t="n">
        <v>0.042</v>
      </c>
      <c r="C981" s="13" t="n">
        <v>4</v>
      </c>
      <c r="D981" s="13" t="n">
        <v>144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191780821917808</v>
      </c>
      <c r="B982" s="13" t="n">
        <v>0.056</v>
      </c>
      <c r="C982" s="13" t="n">
        <v>6</v>
      </c>
      <c r="D982" s="13" t="n">
        <v>292</v>
      </c>
      <c r="E982" s="13" t="n">
        <v>542</v>
      </c>
      <c r="F982" s="13" t="n">
        <v>16</v>
      </c>
      <c r="G982" s="13" t="n">
        <v>104624</v>
      </c>
      <c r="H982" s="13" t="n">
        <v>43</v>
      </c>
      <c r="P982" s="13" t="n">
        <f aca="false">E982-F982</f>
        <v>526</v>
      </c>
      <c r="Q982" s="13" t="n">
        <f aca="false">G982-H982</f>
        <v>104581</v>
      </c>
    </row>
    <row r="983" customFormat="false" ht="12.75" hidden="false" customHeight="false" outlineLevel="0" collapsed="false">
      <c r="A983" s="13" t="n">
        <v>0.18018018018018</v>
      </c>
      <c r="B983" s="13" t="n">
        <v>0.04</v>
      </c>
      <c r="C983" s="13" t="n">
        <v>7</v>
      </c>
      <c r="D983" s="13" t="n">
        <v>22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0890688259109312</v>
      </c>
      <c r="B984" s="13" t="n">
        <v>0.022</v>
      </c>
      <c r="C984" s="13" t="n">
        <v>8</v>
      </c>
      <c r="D984" s="13" t="n">
        <v>247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442307692307692</v>
      </c>
      <c r="B985" s="13" t="n">
        <v>0.046</v>
      </c>
      <c r="C985" s="13" t="n">
        <v>0</v>
      </c>
      <c r="D985" s="13" t="n">
        <v>10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4963503649635</v>
      </c>
      <c r="B986" s="13" t="n">
        <v>0.041</v>
      </c>
      <c r="C986" s="13" t="n">
        <v>4</v>
      </c>
      <c r="D986" s="13" t="n">
        <v>274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35570469798658</v>
      </c>
      <c r="B987" s="13" t="n">
        <v>0.05</v>
      </c>
      <c r="C987" s="13" t="n">
        <v>2</v>
      </c>
      <c r="D987" s="13" t="n">
        <v>14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833333333333333</v>
      </c>
      <c r="B988" s="13" t="n">
        <v>0.011</v>
      </c>
      <c r="C988" s="13" t="n">
        <v>3</v>
      </c>
      <c r="D988" s="13" t="n">
        <v>132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218390804597701</v>
      </c>
      <c r="B989" s="13" t="n">
        <v>0.038</v>
      </c>
      <c r="C989" s="13" t="n">
        <v>2</v>
      </c>
      <c r="D989" s="13" t="n">
        <v>174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341637010676157</v>
      </c>
      <c r="B990" s="13" t="n">
        <v>0.096</v>
      </c>
      <c r="C990" s="13" t="n">
        <v>0</v>
      </c>
      <c r="D990" s="13" t="n">
        <v>281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33236151603499</v>
      </c>
      <c r="B991" s="13" t="n">
        <v>0.08</v>
      </c>
      <c r="C991" s="13" t="n">
        <v>0</v>
      </c>
      <c r="D991" s="13" t="n">
        <v>343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117391304347826</v>
      </c>
      <c r="B992" s="13" t="n">
        <v>0.027</v>
      </c>
      <c r="C992" s="13" t="n">
        <v>29</v>
      </c>
      <c r="D992" s="13" t="n">
        <v>230</v>
      </c>
      <c r="E992" s="13" t="n">
        <v>267</v>
      </c>
      <c r="F992" s="13" t="n">
        <v>5</v>
      </c>
      <c r="G992" s="13" t="n">
        <v>48603</v>
      </c>
      <c r="H992" s="13" t="n">
        <v>10</v>
      </c>
      <c r="P992" s="13" t="n">
        <f aca="false">E992-F992</f>
        <v>262</v>
      </c>
      <c r="Q992" s="13" t="n">
        <f aca="false">G992-H992</f>
        <v>48593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7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4</v>
      </c>
      <c r="B994" s="13" t="n">
        <v>0.028</v>
      </c>
      <c r="C994" s="13" t="n">
        <v>5</v>
      </c>
      <c r="D994" s="13" t="n">
        <v>200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40425531914894</v>
      </c>
      <c r="B996" s="13" t="n">
        <v>0.048</v>
      </c>
      <c r="C996" s="13" t="n">
        <v>6</v>
      </c>
      <c r="D996" s="13" t="n">
        <v>141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16715542521994</v>
      </c>
      <c r="B997" s="13" t="n">
        <v>0.108</v>
      </c>
      <c r="C997" s="13" t="n">
        <v>7</v>
      </c>
      <c r="D997" s="13" t="n">
        <v>341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29032258064516</v>
      </c>
      <c r="B998" s="13" t="n">
        <v>0.071</v>
      </c>
      <c r="C998" s="13" t="n">
        <v>3</v>
      </c>
      <c r="D998" s="13" t="n">
        <v>310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247747747747748</v>
      </c>
      <c r="B999" s="13" t="n">
        <v>0.055</v>
      </c>
      <c r="C999" s="13" t="n">
        <v>9</v>
      </c>
      <c r="D999" s="13" t="n">
        <v>222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38095238095238</v>
      </c>
      <c r="B1000" s="13" t="n">
        <v>0.04</v>
      </c>
      <c r="C1000" s="13" t="n">
        <v>9</v>
      </c>
      <c r="D1000" s="13" t="n">
        <v>16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388719512195122</v>
      </c>
      <c r="B2" s="13" t="n">
        <v>0.255</v>
      </c>
      <c r="C2" s="13" t="n">
        <v>0</v>
      </c>
      <c r="D2" s="13" t="n">
        <v>656</v>
      </c>
      <c r="E2" s="13" t="n">
        <v>517</v>
      </c>
      <c r="F2" s="13" t="n">
        <v>76</v>
      </c>
      <c r="G2" s="13" t="n">
        <v>46613</v>
      </c>
      <c r="H2" s="13" t="n">
        <v>184</v>
      </c>
      <c r="I2" s="13" t="n">
        <v>15</v>
      </c>
      <c r="P2" s="13" t="n">
        <f aca="false">E2-F2</f>
        <v>441</v>
      </c>
      <c r="Q2" s="13" t="n">
        <f aca="false">G2-H2</f>
        <v>46429</v>
      </c>
    </row>
    <row r="3" customFormat="false" ht="12.75" hidden="false" customHeight="false" outlineLevel="0" collapsed="false">
      <c r="A3" s="13" t="n">
        <v>0.338213762811127</v>
      </c>
      <c r="B3" s="13" t="n">
        <v>0.231</v>
      </c>
      <c r="C3" s="13" t="n">
        <v>0</v>
      </c>
      <c r="D3" s="13" t="n">
        <v>683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224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58024691358025</v>
      </c>
      <c r="B4" s="13" t="n">
        <v>0.029</v>
      </c>
      <c r="C4" s="13" t="n">
        <v>0</v>
      </c>
      <c r="D4" s="13" t="n">
        <v>81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702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257019438444924</v>
      </c>
      <c r="B5" s="13" t="n">
        <v>0.119</v>
      </c>
      <c r="C5" s="13" t="n">
        <v>0</v>
      </c>
      <c r="D5" s="13" t="n">
        <v>463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44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208791208791209</v>
      </c>
      <c r="B6" s="13" t="n">
        <v>0.038</v>
      </c>
      <c r="C6" s="13" t="n">
        <v>1</v>
      </c>
      <c r="D6" s="13" t="n">
        <v>182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307.43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692771084337349</v>
      </c>
      <c r="B7" s="13" t="n">
        <v>0.023</v>
      </c>
      <c r="C7" s="13" t="n">
        <v>1</v>
      </c>
      <c r="D7" s="13" t="n">
        <v>33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305.36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490716180371353</v>
      </c>
      <c r="B8" s="13" t="n">
        <v>0.037</v>
      </c>
      <c r="C8" s="13" t="n">
        <v>8</v>
      </c>
      <c r="D8" s="13" t="n">
        <v>754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114020.71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181063122923588</v>
      </c>
      <c r="B10" s="13" t="n">
        <v>0.109</v>
      </c>
      <c r="C10" s="13" t="n">
        <v>2</v>
      </c>
      <c r="D10" s="13" t="n">
        <v>602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83132530120482</v>
      </c>
      <c r="B11" s="13" t="n">
        <v>0.188</v>
      </c>
      <c r="C11" s="13" t="n">
        <v>1</v>
      </c>
      <c r="D11" s="13" t="n">
        <v>664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37755102040816</v>
      </c>
      <c r="B12" s="13" t="n">
        <v>0.054</v>
      </c>
      <c r="C12" s="13" t="n">
        <v>4</v>
      </c>
      <c r="D12" s="13" t="n">
        <v>392</v>
      </c>
      <c r="E12" s="13" t="n">
        <v>237</v>
      </c>
      <c r="F12" s="13" t="n">
        <v>8</v>
      </c>
      <c r="G12" s="13" t="n">
        <v>63079</v>
      </c>
      <c r="H12" s="13" t="n">
        <v>15</v>
      </c>
      <c r="P12" s="13" t="n">
        <f aca="false">E12-F12</f>
        <v>229</v>
      </c>
      <c r="Q12" s="13" t="n">
        <f aca="false">G12-H12</f>
        <v>63064</v>
      </c>
    </row>
    <row r="13" customFormat="false" ht="12.75" hidden="false" customHeight="false" outlineLevel="0" collapsed="false">
      <c r="A13" s="13" t="n">
        <v>0.212435233160622</v>
      </c>
      <c r="B13" s="13" t="n">
        <v>0.041</v>
      </c>
      <c r="C13" s="13" t="n">
        <v>0</v>
      </c>
      <c r="D13" s="13" t="n">
        <v>193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05882352941176</v>
      </c>
      <c r="B14" s="13" t="n">
        <v>0.018</v>
      </c>
      <c r="C14" s="13" t="n">
        <v>6</v>
      </c>
      <c r="D14" s="13" t="n">
        <v>170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296482412060302</v>
      </c>
      <c r="B15" s="13" t="n">
        <v>0.118</v>
      </c>
      <c r="C15" s="13" t="n">
        <v>1</v>
      </c>
      <c r="D15" s="13" t="n">
        <v>398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108108108108108</v>
      </c>
      <c r="B16" s="13" t="n">
        <v>0.072</v>
      </c>
      <c r="C16" s="13" t="n">
        <v>0</v>
      </c>
      <c r="D16" s="13" t="n">
        <v>666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06122448979592</v>
      </c>
      <c r="B17" s="13" t="n">
        <v>0.015</v>
      </c>
      <c r="C17" s="13" t="n">
        <v>41</v>
      </c>
      <c r="D17" s="13" t="n">
        <v>4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154198473282443</v>
      </c>
      <c r="B18" s="13" t="n">
        <v>0.101</v>
      </c>
      <c r="C18" s="13" t="n">
        <v>1</v>
      </c>
      <c r="D18" s="13" t="n">
        <v>655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347517730496454</v>
      </c>
      <c r="B19" s="13" t="n">
        <v>0.196</v>
      </c>
      <c r="C19" s="13" t="n">
        <v>2</v>
      </c>
      <c r="D19" s="13" t="n">
        <v>564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324712643678161</v>
      </c>
      <c r="B20" s="13" t="n">
        <v>0.113</v>
      </c>
      <c r="C20" s="13" t="n">
        <v>2</v>
      </c>
      <c r="D20" s="13" t="n">
        <v>348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197982345523329</v>
      </c>
      <c r="B21" s="13" t="n">
        <v>0.157</v>
      </c>
      <c r="C21" s="13" t="n">
        <v>0</v>
      </c>
      <c r="D21" s="13" t="n">
        <v>793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6717</v>
      </c>
      <c r="F22" s="13" t="n">
        <v>3107</v>
      </c>
      <c r="G22" s="13" t="n">
        <v>155490</v>
      </c>
      <c r="H22" s="13" t="n">
        <v>7904</v>
      </c>
      <c r="P22" s="13" t="n">
        <f aca="false">E22-F22</f>
        <v>3610</v>
      </c>
      <c r="Q22" s="13" t="n">
        <f aca="false">G22-H22</f>
        <v>147586</v>
      </c>
    </row>
    <row r="23" customFormat="false" ht="12.75" hidden="false" customHeight="false" outlineLevel="0" collapsed="false">
      <c r="A23" s="13" t="n">
        <v>0.11864406779661</v>
      </c>
      <c r="B23" s="13" t="n">
        <v>0.021</v>
      </c>
      <c r="C23" s="13" t="n">
        <v>120</v>
      </c>
      <c r="D23" s="13" t="n">
        <v>177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7</v>
      </c>
      <c r="B24" s="13" t="n">
        <v>0.074</v>
      </c>
      <c r="C24" s="13" t="n">
        <v>0</v>
      </c>
      <c r="D24" s="13" t="n">
        <v>200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231707317073171</v>
      </c>
      <c r="B26" s="13" t="n">
        <v>0.133</v>
      </c>
      <c r="C26" s="13" t="n">
        <v>1</v>
      </c>
      <c r="D26" s="13" t="n">
        <v>574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196787148594378</v>
      </c>
      <c r="B27" s="13" t="n">
        <v>0.098</v>
      </c>
      <c r="C27" s="13" t="n">
        <v>0</v>
      </c>
      <c r="D27" s="13" t="n">
        <v>49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173972602739726</v>
      </c>
      <c r="B28" s="13" t="n">
        <v>0.127</v>
      </c>
      <c r="C28" s="13" t="n">
        <v>0</v>
      </c>
      <c r="D28" s="13" t="n">
        <v>730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156818181818182</v>
      </c>
      <c r="B29" s="13" t="n">
        <v>0.069</v>
      </c>
      <c r="C29" s="13" t="n">
        <v>8</v>
      </c>
      <c r="D29" s="13" t="n">
        <v>44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177545691906005</v>
      </c>
      <c r="B30" s="13" t="n">
        <v>0.136</v>
      </c>
      <c r="C30" s="13" t="n">
        <v>0</v>
      </c>
      <c r="D30" s="13" t="n">
        <v>766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08333333333333</v>
      </c>
      <c r="B31" s="13" t="n">
        <v>0.11</v>
      </c>
      <c r="C31" s="13" t="n">
        <v>1</v>
      </c>
      <c r="D31" s="13" t="n">
        <v>528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304236200256739</v>
      </c>
      <c r="B32" s="13" t="n">
        <v>0.237</v>
      </c>
      <c r="C32" s="13" t="n">
        <v>0</v>
      </c>
      <c r="D32" s="13" t="n">
        <v>779</v>
      </c>
      <c r="E32" s="13" t="n">
        <v>1379</v>
      </c>
      <c r="F32" s="13" t="n">
        <v>340</v>
      </c>
      <c r="G32" s="13" t="n">
        <v>85567</v>
      </c>
      <c r="H32" s="13" t="n">
        <v>886</v>
      </c>
      <c r="P32" s="13" t="n">
        <f aca="false">E32-F32</f>
        <v>1039</v>
      </c>
      <c r="Q32" s="13" t="n">
        <f aca="false">G32-H32</f>
        <v>84681</v>
      </c>
    </row>
    <row r="33" customFormat="false" ht="12.75" hidden="false" customHeight="false" outlineLevel="0" collapsed="false">
      <c r="A33" s="13" t="n">
        <v>0.133333333333333</v>
      </c>
      <c r="B33" s="13" t="n">
        <v>0.092</v>
      </c>
      <c r="C33" s="13" t="n">
        <v>2</v>
      </c>
      <c r="D33" s="13" t="n">
        <v>690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72906403940887</v>
      </c>
      <c r="B34" s="13" t="n">
        <v>0.096</v>
      </c>
      <c r="C34" s="13" t="n">
        <v>0</v>
      </c>
      <c r="D34" s="13" t="n">
        <v>203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17739403453689</v>
      </c>
      <c r="B35" s="13" t="n">
        <v>0.075</v>
      </c>
      <c r="C35" s="13" t="n">
        <v>1</v>
      </c>
      <c r="D35" s="13" t="n">
        <v>637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27102803738318</v>
      </c>
      <c r="B36" s="13" t="n">
        <v>0.07</v>
      </c>
      <c r="C36" s="13" t="n">
        <v>0</v>
      </c>
      <c r="D36" s="13" t="n">
        <v>214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214953271028037</v>
      </c>
      <c r="B39" s="13" t="n">
        <v>0.023</v>
      </c>
      <c r="C39" s="13" t="n">
        <v>1</v>
      </c>
      <c r="D39" s="13" t="n">
        <v>107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0712328767123288</v>
      </c>
      <c r="B40" s="13" t="n">
        <v>0.052</v>
      </c>
      <c r="C40" s="13" t="n">
        <v>7</v>
      </c>
      <c r="D40" s="13" t="n">
        <v>730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234986945169713</v>
      </c>
      <c r="B41" s="13" t="n">
        <v>0.09</v>
      </c>
      <c r="C41" s="13" t="n">
        <v>18</v>
      </c>
      <c r="D41" s="13" t="n">
        <v>383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435185185185185</v>
      </c>
      <c r="B42" s="13" t="n">
        <v>0.141</v>
      </c>
      <c r="C42" s="13" t="n">
        <v>1</v>
      </c>
      <c r="D42" s="13" t="n">
        <v>324</v>
      </c>
      <c r="E42" s="13" t="n">
        <v>1341</v>
      </c>
      <c r="F42" s="13" t="n">
        <v>374</v>
      </c>
      <c r="G42" s="13" t="n">
        <v>67173</v>
      </c>
      <c r="H42" s="13" t="n">
        <v>893</v>
      </c>
      <c r="P42" s="13" t="n">
        <f aca="false">E42-F42</f>
        <v>967</v>
      </c>
      <c r="Q42" s="13" t="n">
        <f aca="false">G42-H42</f>
        <v>66280</v>
      </c>
    </row>
    <row r="43" customFormat="false" ht="12.75" hidden="false" customHeight="false" outlineLevel="0" collapsed="false">
      <c r="A43" s="13" t="n">
        <v>0.117647058823529</v>
      </c>
      <c r="B43" s="13" t="n">
        <v>0.008</v>
      </c>
      <c r="C43" s="13" t="n">
        <v>0</v>
      </c>
      <c r="D43" s="13" t="n">
        <v>68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8719723183391</v>
      </c>
      <c r="B44" s="13" t="n">
        <v>0.166</v>
      </c>
      <c r="C44" s="13" t="n">
        <v>6</v>
      </c>
      <c r="D44" s="13" t="n">
        <v>57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194852941176471</v>
      </c>
      <c r="B47" s="13" t="n">
        <v>0.053</v>
      </c>
      <c r="C47" s="13" t="n">
        <v>4</v>
      </c>
      <c r="D47" s="13" t="n">
        <v>272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23776223776224</v>
      </c>
      <c r="B48" s="13" t="n">
        <v>0.032</v>
      </c>
      <c r="C48" s="13" t="n">
        <v>2</v>
      </c>
      <c r="D48" s="13" t="n">
        <v>143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582147477360931</v>
      </c>
      <c r="B50" s="13" t="n">
        <v>0.045</v>
      </c>
      <c r="C50" s="13" t="n">
        <v>1</v>
      </c>
      <c r="D50" s="13" t="n">
        <v>773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718085106382979</v>
      </c>
      <c r="B51" s="13" t="n">
        <v>0.054</v>
      </c>
      <c r="C51" s="13" t="n">
        <v>0</v>
      </c>
      <c r="D51" s="13" t="n">
        <v>752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36619718309859</v>
      </c>
      <c r="B52" s="13" t="n">
        <v>0.062</v>
      </c>
      <c r="C52" s="13" t="n">
        <v>1</v>
      </c>
      <c r="D52" s="13" t="n">
        <v>142</v>
      </c>
      <c r="E52" s="13" t="n">
        <v>989</v>
      </c>
      <c r="F52" s="13" t="n">
        <v>224</v>
      </c>
      <c r="G52" s="13" t="n">
        <v>41975</v>
      </c>
      <c r="H52" s="13" t="n">
        <v>508</v>
      </c>
      <c r="P52" s="13" t="n">
        <f aca="false">E52-F52</f>
        <v>765</v>
      </c>
      <c r="Q52" s="13" t="n">
        <f aca="false">G52-H52</f>
        <v>41467</v>
      </c>
    </row>
    <row r="53" customFormat="false" ht="12.75" hidden="false" customHeight="false" outlineLevel="0" collapsed="false">
      <c r="A53" s="13" t="n">
        <v>0.335526315789474</v>
      </c>
      <c r="B53" s="13" t="n">
        <v>0.051</v>
      </c>
      <c r="C53" s="13" t="n">
        <v>2</v>
      </c>
      <c r="D53" s="13" t="n">
        <v>152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109195402298851</v>
      </c>
      <c r="B55" s="13" t="n">
        <v>0.057</v>
      </c>
      <c r="C55" s="13" t="n">
        <v>5</v>
      </c>
      <c r="D55" s="13" t="n">
        <v>522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43243243243243</v>
      </c>
      <c r="B56" s="13" t="n">
        <v>0.009</v>
      </c>
      <c r="C56" s="13" t="n">
        <v>18</v>
      </c>
      <c r="D56" s="13" t="n">
        <v>3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2379421221865</v>
      </c>
      <c r="B57" s="13" t="n">
        <v>0.077</v>
      </c>
      <c r="C57" s="13" t="n">
        <v>0</v>
      </c>
      <c r="D57" s="13" t="n">
        <v>622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0059880239521</v>
      </c>
      <c r="B59" s="13" t="n">
        <v>0.067</v>
      </c>
      <c r="C59" s="13" t="n">
        <v>7</v>
      </c>
      <c r="D59" s="13" t="n">
        <v>334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319041614123581</v>
      </c>
      <c r="B60" s="13" t="n">
        <v>0.253</v>
      </c>
      <c r="C60" s="13" t="n">
        <v>3</v>
      </c>
      <c r="D60" s="13" t="n">
        <v>79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107594936708861</v>
      </c>
      <c r="B61" s="13" t="n">
        <v>0.068</v>
      </c>
      <c r="C61" s="13" t="n">
        <v>15</v>
      </c>
      <c r="D61" s="13" t="n">
        <v>632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3125</v>
      </c>
      <c r="B62" s="13" t="n">
        <v>0.12</v>
      </c>
      <c r="C62" s="13" t="n">
        <v>1</v>
      </c>
      <c r="D62" s="13" t="n">
        <v>384</v>
      </c>
      <c r="E62" s="13" t="n">
        <v>202</v>
      </c>
      <c r="F62" s="13" t="n">
        <v>0</v>
      </c>
      <c r="G62" s="13" t="n">
        <v>81703</v>
      </c>
      <c r="H62" s="13" t="n">
        <v>0</v>
      </c>
      <c r="P62" s="13" t="n">
        <f aca="false">E62-F62</f>
        <v>202</v>
      </c>
      <c r="Q62" s="13" t="n">
        <f aca="false">G62-H62</f>
        <v>81703</v>
      </c>
    </row>
    <row r="63" customFormat="false" ht="12.75" hidden="false" customHeight="false" outlineLevel="0" collapsed="false">
      <c r="A63" s="13" t="n">
        <v>0.304182509505703</v>
      </c>
      <c r="B63" s="13" t="n">
        <v>0.08</v>
      </c>
      <c r="C63" s="13" t="n">
        <v>0</v>
      </c>
      <c r="D63" s="13" t="n">
        <v>263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126488095238095</v>
      </c>
      <c r="B64" s="13" t="n">
        <v>0.085</v>
      </c>
      <c r="C64" s="13" t="n">
        <v>2</v>
      </c>
      <c r="D64" s="13" t="n">
        <v>672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68316831683168</v>
      </c>
      <c r="B65" s="13" t="n">
        <v>0.017</v>
      </c>
      <c r="C65" s="13" t="n">
        <v>40</v>
      </c>
      <c r="D65" s="13" t="n">
        <v>101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08333333333333</v>
      </c>
      <c r="B67" s="13" t="n">
        <v>0.049</v>
      </c>
      <c r="C67" s="13" t="n">
        <v>3</v>
      </c>
      <c r="D67" s="13" t="n">
        <v>12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20472440944882</v>
      </c>
      <c r="B70" s="13" t="n">
        <v>0.084</v>
      </c>
      <c r="C70" s="13" t="n">
        <v>1</v>
      </c>
      <c r="D70" s="13" t="n">
        <v>38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280353200883</v>
      </c>
      <c r="B71" s="13" t="n">
        <v>0.058</v>
      </c>
      <c r="C71" s="13" t="n">
        <v>13</v>
      </c>
      <c r="D71" s="13" t="n">
        <v>453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2873563218391</v>
      </c>
      <c r="B72" s="13" t="n">
        <v>0.022</v>
      </c>
      <c r="C72" s="13" t="n">
        <v>21</v>
      </c>
      <c r="D72" s="13" t="n">
        <v>87</v>
      </c>
      <c r="E72" s="13" t="n">
        <v>1609</v>
      </c>
      <c r="F72" s="13" t="n">
        <v>430</v>
      </c>
      <c r="G72" s="13" t="n">
        <v>87277</v>
      </c>
      <c r="H72" s="13" t="n">
        <v>1169</v>
      </c>
      <c r="P72" s="13" t="n">
        <f aca="false">E72-F72</f>
        <v>1179</v>
      </c>
      <c r="Q72" s="13" t="n">
        <f aca="false">G72-H72</f>
        <v>86108</v>
      </c>
    </row>
    <row r="73" customFormat="false" ht="12.75" hidden="false" customHeight="false" outlineLevel="0" collapsed="false">
      <c r="A73" s="13" t="n">
        <v>0.173553719008264</v>
      </c>
      <c r="B73" s="13" t="n">
        <v>0.042</v>
      </c>
      <c r="C73" s="13" t="n">
        <v>4</v>
      </c>
      <c r="D73" s="13" t="n">
        <v>24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20772946859903</v>
      </c>
      <c r="B74" s="13" t="n">
        <v>0.025</v>
      </c>
      <c r="C74" s="13" t="n">
        <v>42</v>
      </c>
      <c r="D74" s="13" t="n">
        <v>207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355029585798817</v>
      </c>
      <c r="B76" s="13" t="n">
        <v>0.006</v>
      </c>
      <c r="C76" s="13" t="n">
        <v>29</v>
      </c>
      <c r="D76" s="13" t="n">
        <v>169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279310344827586</v>
      </c>
      <c r="B78" s="13" t="n">
        <v>0.081</v>
      </c>
      <c r="C78" s="13" t="n">
        <v>0</v>
      </c>
      <c r="D78" s="13" t="n">
        <v>29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185263157894737</v>
      </c>
      <c r="B79" s="13" t="n">
        <v>0.088</v>
      </c>
      <c r="C79" s="13" t="n">
        <v>12</v>
      </c>
      <c r="D79" s="13" t="n">
        <v>475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1767955801105</v>
      </c>
      <c r="B80" s="13" t="n">
        <v>0.115</v>
      </c>
      <c r="C80" s="13" t="n">
        <v>3</v>
      </c>
      <c r="D80" s="13" t="n">
        <v>362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360</v>
      </c>
      <c r="F82" s="13" t="n">
        <v>3365</v>
      </c>
      <c r="G82" s="13" t="n">
        <v>122266</v>
      </c>
      <c r="H82" s="13" t="n">
        <v>8161</v>
      </c>
      <c r="P82" s="13" t="n">
        <f aca="false">E82-F82</f>
        <v>3995</v>
      </c>
      <c r="Q82" s="13" t="n">
        <f aca="false">G82-H82</f>
        <v>114105</v>
      </c>
    </row>
    <row r="83" customFormat="false" ht="12.75" hidden="false" customHeight="false" outlineLevel="0" collapsed="false">
      <c r="A83" s="13" t="n">
        <v>0.0954773869346734</v>
      </c>
      <c r="B83" s="13" t="n">
        <v>0.076</v>
      </c>
      <c r="C83" s="13" t="n">
        <v>16</v>
      </c>
      <c r="D83" s="13" t="n">
        <v>796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0981387478849408</v>
      </c>
      <c r="B84" s="13" t="n">
        <v>0.058</v>
      </c>
      <c r="C84" s="13" t="n">
        <v>2</v>
      </c>
      <c r="D84" s="13" t="n">
        <v>591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237380627557981</v>
      </c>
      <c r="B85" s="13" t="n">
        <v>0.174</v>
      </c>
      <c r="C85" s="13" t="n">
        <v>0</v>
      </c>
      <c r="D85" s="13" t="n">
        <v>733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258467023172906</v>
      </c>
      <c r="B86" s="13" t="n">
        <v>0.145</v>
      </c>
      <c r="C86" s="13" t="n">
        <v>0</v>
      </c>
      <c r="D86" s="13" t="n">
        <v>561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317460317460317</v>
      </c>
      <c r="B87" s="13" t="n">
        <v>0.008</v>
      </c>
      <c r="C87" s="13" t="n">
        <v>61</v>
      </c>
      <c r="D87" s="13" t="n">
        <v>25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194092827004219</v>
      </c>
      <c r="B88" s="13" t="n">
        <v>0.046</v>
      </c>
      <c r="C88" s="13" t="n">
        <v>6</v>
      </c>
      <c r="D88" s="13" t="n">
        <v>237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125</v>
      </c>
      <c r="B89" s="13" t="n">
        <v>0.045</v>
      </c>
      <c r="C89" s="13" t="n">
        <v>1</v>
      </c>
      <c r="D89" s="13" t="n">
        <v>144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308823529411765</v>
      </c>
      <c r="B90" s="13" t="n">
        <v>0.063</v>
      </c>
      <c r="C90" s="13" t="n">
        <v>0</v>
      </c>
      <c r="D90" s="13" t="n">
        <v>204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127986348122867</v>
      </c>
      <c r="B91" s="13" t="n">
        <v>0.075</v>
      </c>
      <c r="C91" s="13" t="n">
        <v>10</v>
      </c>
      <c r="D91" s="13" t="n">
        <v>586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272</v>
      </c>
      <c r="B92" s="13" t="n">
        <v>0.136</v>
      </c>
      <c r="C92" s="13" t="n">
        <v>8</v>
      </c>
      <c r="D92" s="13" t="n">
        <v>500</v>
      </c>
      <c r="E92" s="13" t="n">
        <v>235</v>
      </c>
      <c r="F92" s="13" t="n">
        <v>23</v>
      </c>
      <c r="G92" s="13" t="n">
        <v>25999</v>
      </c>
      <c r="H92" s="13" t="n">
        <v>56</v>
      </c>
      <c r="P92" s="13" t="n">
        <f aca="false">E92-F92</f>
        <v>212</v>
      </c>
      <c r="Q92" s="13" t="n">
        <f aca="false">G92-H92</f>
        <v>25943</v>
      </c>
    </row>
    <row r="93" customFormat="false" ht="12.75" hidden="false" customHeight="false" outlineLevel="0" collapsed="false">
      <c r="A93" s="13" t="n">
        <v>0.225352112676056</v>
      </c>
      <c r="B93" s="13" t="n">
        <v>0.016</v>
      </c>
      <c r="C93" s="13" t="n">
        <v>7</v>
      </c>
      <c r="D93" s="13" t="n">
        <v>71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11290322580645</v>
      </c>
      <c r="B94" s="13" t="n">
        <v>0.051</v>
      </c>
      <c r="C94" s="13" t="n">
        <v>7</v>
      </c>
      <c r="D94" s="13" t="n">
        <v>1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118881118881119</v>
      </c>
      <c r="B95" s="13" t="n">
        <v>0.017</v>
      </c>
      <c r="C95" s="13" t="n">
        <v>79</v>
      </c>
      <c r="D95" s="13" t="n">
        <v>14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19047619047619</v>
      </c>
      <c r="B96" s="13" t="n">
        <v>0.08</v>
      </c>
      <c r="C96" s="13" t="n">
        <v>3</v>
      </c>
      <c r="D96" s="13" t="n">
        <v>420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60899653979239</v>
      </c>
      <c r="B98" s="13" t="n">
        <v>0.093</v>
      </c>
      <c r="C98" s="13" t="n">
        <v>4</v>
      </c>
      <c r="D98" s="13" t="n">
        <v>578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321212121212121</v>
      </c>
      <c r="B99" s="13" t="n">
        <v>0.106</v>
      </c>
      <c r="C99" s="13" t="n">
        <v>0</v>
      </c>
      <c r="D99" s="13" t="n">
        <v>330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151340996168582</v>
      </c>
      <c r="B100" s="13" t="n">
        <v>0.079</v>
      </c>
      <c r="C100" s="13" t="n">
        <v>4</v>
      </c>
      <c r="D100" s="13" t="n">
        <v>522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06060606060606</v>
      </c>
      <c r="B101" s="13" t="n">
        <v>0.008</v>
      </c>
      <c r="C101" s="13" t="n">
        <v>185</v>
      </c>
      <c r="D101" s="13" t="n">
        <v>132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18796992481203</v>
      </c>
      <c r="B102" s="13" t="n">
        <v>0.075</v>
      </c>
      <c r="C102" s="13" t="n">
        <v>0</v>
      </c>
      <c r="D102" s="13" t="n">
        <v>399</v>
      </c>
      <c r="E102" s="13" t="n">
        <v>860</v>
      </c>
      <c r="F102" s="13" t="n">
        <v>139</v>
      </c>
      <c r="G102" s="13" t="n">
        <v>91201</v>
      </c>
      <c r="H102" s="13" t="n">
        <v>382</v>
      </c>
      <c r="P102" s="13" t="n">
        <f aca="false">E102-F102</f>
        <v>721</v>
      </c>
      <c r="Q102" s="13" t="n">
        <f aca="false">G102-H102</f>
        <v>90819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577249575551783</v>
      </c>
      <c r="B104" s="13" t="n">
        <v>0.034</v>
      </c>
      <c r="C104" s="13" t="n">
        <v>0</v>
      </c>
      <c r="D104" s="13" t="n">
        <v>58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0878828229027963</v>
      </c>
      <c r="B105" s="13" t="n">
        <v>0.066</v>
      </c>
      <c r="C105" s="13" t="n">
        <v>67</v>
      </c>
      <c r="D105" s="13" t="n">
        <v>751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353982300884956</v>
      </c>
      <c r="B107" s="13" t="n">
        <v>0.004</v>
      </c>
      <c r="C107" s="13" t="n">
        <v>19</v>
      </c>
      <c r="D107" s="13" t="n">
        <v>113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267175572519084</v>
      </c>
      <c r="B109" s="13" t="n">
        <v>0.035</v>
      </c>
      <c r="C109" s="13" t="n">
        <v>9</v>
      </c>
      <c r="D109" s="13" t="n">
        <v>13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610526315789474</v>
      </c>
      <c r="B110" s="13" t="n">
        <v>0.029</v>
      </c>
      <c r="C110" s="13" t="n">
        <v>57</v>
      </c>
      <c r="D110" s="13" t="n">
        <v>475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5567010309278</v>
      </c>
      <c r="B111" s="13" t="n">
        <v>0.018</v>
      </c>
      <c r="C111" s="13" t="n">
        <v>46</v>
      </c>
      <c r="D111" s="13" t="n">
        <v>9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0732356857523302</v>
      </c>
      <c r="B112" s="13" t="n">
        <v>0.055</v>
      </c>
      <c r="C112" s="13" t="n">
        <v>5</v>
      </c>
      <c r="D112" s="13" t="n">
        <v>751</v>
      </c>
      <c r="E112" s="13" t="n">
        <v>181</v>
      </c>
      <c r="F112" s="13" t="n">
        <v>5</v>
      </c>
      <c r="G112" s="13" t="n">
        <v>74951</v>
      </c>
      <c r="H112" s="13" t="n">
        <v>11</v>
      </c>
      <c r="P112" s="13" t="n">
        <f aca="false">E112-F112</f>
        <v>176</v>
      </c>
      <c r="Q112" s="13" t="n">
        <f aca="false">G112-H112</f>
        <v>74940</v>
      </c>
    </row>
    <row r="113" customFormat="false" ht="12.75" hidden="false" customHeight="false" outlineLevel="0" collapsed="false">
      <c r="A113" s="13" t="n">
        <v>0.124657534246575</v>
      </c>
      <c r="B113" s="13" t="n">
        <v>0.091</v>
      </c>
      <c r="C113" s="13" t="n">
        <v>2</v>
      </c>
      <c r="D113" s="13" t="n">
        <v>730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157289002557545</v>
      </c>
      <c r="B114" s="13" t="n">
        <v>0.123</v>
      </c>
      <c r="C114" s="13" t="n">
        <v>0</v>
      </c>
      <c r="D114" s="13" t="n">
        <v>782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254867256637168</v>
      </c>
      <c r="B115" s="13" t="n">
        <v>0.144</v>
      </c>
      <c r="C115" s="13" t="n">
        <v>2</v>
      </c>
      <c r="D115" s="13" t="n">
        <v>565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</v>
      </c>
      <c r="B116" s="13" t="n">
        <v>0.077</v>
      </c>
      <c r="C116" s="13" t="n">
        <v>10</v>
      </c>
      <c r="D116" s="13" t="n">
        <v>770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0534246575342466</v>
      </c>
      <c r="B118" s="13" t="n">
        <v>0.039</v>
      </c>
      <c r="C118" s="13" t="n">
        <v>1</v>
      </c>
      <c r="D118" s="13" t="n">
        <v>730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03274215552524</v>
      </c>
      <c r="B119" s="13" t="n">
        <v>0.149</v>
      </c>
      <c r="C119" s="13" t="n">
        <v>0</v>
      </c>
      <c r="D119" s="13" t="n">
        <v>733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70940170940171</v>
      </c>
      <c r="B120" s="13" t="n">
        <v>0.06</v>
      </c>
      <c r="C120" s="13" t="n">
        <v>8</v>
      </c>
      <c r="D120" s="13" t="n">
        <v>35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195402298850575</v>
      </c>
      <c r="B122" s="13" t="n">
        <v>0.068</v>
      </c>
      <c r="C122" s="13" t="n">
        <v>0</v>
      </c>
      <c r="D122" s="13" t="n">
        <v>348</v>
      </c>
      <c r="E122" s="13" t="n">
        <v>963</v>
      </c>
      <c r="F122" s="13" t="n">
        <v>224</v>
      </c>
      <c r="G122" s="13" t="n">
        <v>61277</v>
      </c>
      <c r="H122" s="13" t="n">
        <v>599</v>
      </c>
      <c r="P122" s="13" t="n">
        <f aca="false">E122-F122</f>
        <v>739</v>
      </c>
      <c r="Q122" s="13" t="n">
        <f aca="false">G122-H122</f>
        <v>60678</v>
      </c>
    </row>
    <row r="123" customFormat="false" ht="12.75" hidden="false" customHeight="false" outlineLevel="0" collapsed="false">
      <c r="A123" s="13" t="n">
        <v>0.142857142857143</v>
      </c>
      <c r="B123" s="13" t="n">
        <v>0.021</v>
      </c>
      <c r="C123" s="13" t="n">
        <v>17</v>
      </c>
      <c r="D123" s="13" t="n">
        <v>147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241573033707865</v>
      </c>
      <c r="B124" s="13" t="n">
        <v>0.086</v>
      </c>
      <c r="C124" s="13" t="n">
        <v>9</v>
      </c>
      <c r="D124" s="13" t="n">
        <v>356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176744186046512</v>
      </c>
      <c r="B125" s="13" t="n">
        <v>0.038</v>
      </c>
      <c r="C125" s="13" t="n">
        <v>6</v>
      </c>
      <c r="D125" s="13" t="n">
        <v>215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16379310344828</v>
      </c>
      <c r="B127" s="13" t="n">
        <v>0.054</v>
      </c>
      <c r="C127" s="13" t="n">
        <v>6</v>
      </c>
      <c r="D127" s="13" t="n">
        <v>464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91176470588235</v>
      </c>
      <c r="B128" s="13" t="n">
        <v>0.052</v>
      </c>
      <c r="C128" s="13" t="n">
        <v>2</v>
      </c>
      <c r="D128" s="13" t="n">
        <v>272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252</v>
      </c>
      <c r="B129" s="13" t="n">
        <v>0.063</v>
      </c>
      <c r="C129" s="13" t="n">
        <v>2</v>
      </c>
      <c r="D129" s="13" t="n">
        <v>250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138103161397671</v>
      </c>
      <c r="B130" s="13" t="n">
        <v>0.083</v>
      </c>
      <c r="C130" s="13" t="n">
        <v>34</v>
      </c>
      <c r="D130" s="13" t="n">
        <v>60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35051546391753</v>
      </c>
      <c r="B131" s="13" t="n">
        <v>0.065</v>
      </c>
      <c r="C131" s="13" t="n">
        <v>1</v>
      </c>
      <c r="D131" s="13" t="n">
        <v>194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0679442508710801</v>
      </c>
      <c r="B132" s="13" t="n">
        <v>0.039</v>
      </c>
      <c r="C132" s="13" t="n">
        <v>5</v>
      </c>
      <c r="D132" s="13" t="n">
        <v>574</v>
      </c>
      <c r="E132" s="13" t="n">
        <v>318</v>
      </c>
      <c r="F132" s="13" t="n">
        <v>6</v>
      </c>
      <c r="G132" s="13" t="n">
        <v>122152</v>
      </c>
      <c r="H132" s="13" t="n">
        <v>18</v>
      </c>
      <c r="P132" s="13" t="n">
        <f aca="false">E132-F132</f>
        <v>312</v>
      </c>
      <c r="Q132" s="13" t="n">
        <f aca="false">G132-H132</f>
        <v>122134</v>
      </c>
    </row>
    <row r="133" customFormat="false" ht="12.75" hidden="false" customHeight="false" outlineLevel="0" collapsed="false">
      <c r="A133" s="13" t="n">
        <v>0.18375499334221</v>
      </c>
      <c r="B133" s="13" t="n">
        <v>0.138</v>
      </c>
      <c r="C133" s="13" t="n">
        <v>0</v>
      </c>
      <c r="D133" s="13" t="n">
        <v>751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18487394957983</v>
      </c>
      <c r="B134" s="13" t="n">
        <v>0.13</v>
      </c>
      <c r="C134" s="13" t="n">
        <v>3</v>
      </c>
      <c r="D134" s="13" t="n">
        <v>595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36686390532544</v>
      </c>
      <c r="B135" s="13" t="n">
        <v>0.04</v>
      </c>
      <c r="C135" s="13" t="n">
        <v>8</v>
      </c>
      <c r="D135" s="13" t="n">
        <v>169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28</v>
      </c>
      <c r="B137" s="13" t="n">
        <v>0.14</v>
      </c>
      <c r="C137" s="13" t="n">
        <v>0</v>
      </c>
      <c r="D137" s="13" t="n">
        <v>500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20689655172414</v>
      </c>
      <c r="B139" s="13" t="n">
        <v>0.093</v>
      </c>
      <c r="C139" s="13" t="n">
        <v>2</v>
      </c>
      <c r="D139" s="13" t="n">
        <v>290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194630872483221</v>
      </c>
      <c r="B141" s="13" t="n">
        <v>0.116</v>
      </c>
      <c r="C141" s="13" t="n">
        <v>10</v>
      </c>
      <c r="D141" s="13" t="n">
        <v>596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153846153846154</v>
      </c>
      <c r="B142" s="13" t="n">
        <v>0.122</v>
      </c>
      <c r="C142" s="13" t="n">
        <v>1</v>
      </c>
      <c r="D142" s="13" t="n">
        <v>793</v>
      </c>
      <c r="E142" s="13" t="n">
        <v>197</v>
      </c>
      <c r="F142" s="13" t="n">
        <v>1</v>
      </c>
      <c r="G142" s="13" t="n">
        <v>81258</v>
      </c>
      <c r="H142" s="13" t="n">
        <v>2</v>
      </c>
      <c r="P142" s="13" t="n">
        <f aca="false">E142-F142</f>
        <v>196</v>
      </c>
      <c r="Q142" s="13" t="n">
        <f aca="false">G142-H142</f>
        <v>81256</v>
      </c>
    </row>
    <row r="143" customFormat="false" ht="12.75" hidden="false" customHeight="false" outlineLevel="0" collapsed="false">
      <c r="A143" s="13" t="n">
        <v>0.127340823970037</v>
      </c>
      <c r="B143" s="13" t="n">
        <v>0.034</v>
      </c>
      <c r="C143" s="13" t="n">
        <v>0</v>
      </c>
      <c r="D143" s="13" t="n">
        <v>26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1875</v>
      </c>
      <c r="B145" s="13" t="n">
        <v>0.021</v>
      </c>
      <c r="C145" s="13" t="n">
        <v>24</v>
      </c>
      <c r="D145" s="13" t="n">
        <v>112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47150259067358</v>
      </c>
      <c r="B146" s="13" t="n">
        <v>0.201</v>
      </c>
      <c r="C146" s="13" t="n">
        <v>0</v>
      </c>
      <c r="D146" s="13" t="n">
        <v>579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213872832369942</v>
      </c>
      <c r="B149" s="13" t="n">
        <v>0.111</v>
      </c>
      <c r="C149" s="13" t="n">
        <v>2</v>
      </c>
      <c r="D149" s="13" t="n">
        <v>519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54494382022472</v>
      </c>
      <c r="B150" s="13" t="n">
        <v>0.055</v>
      </c>
      <c r="C150" s="13" t="n">
        <v>13</v>
      </c>
      <c r="D150" s="13" t="n">
        <v>356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222222222222222</v>
      </c>
      <c r="B151" s="13" t="n">
        <v>0.092</v>
      </c>
      <c r="C151" s="13" t="n">
        <v>0</v>
      </c>
      <c r="D151" s="13" t="n">
        <v>414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2421875</v>
      </c>
      <c r="B152" s="13" t="n">
        <v>0.031</v>
      </c>
      <c r="C152" s="13" t="n">
        <v>25</v>
      </c>
      <c r="D152" s="13" t="n">
        <v>128</v>
      </c>
      <c r="E152" s="13" t="n">
        <v>3801</v>
      </c>
      <c r="F152" s="13" t="n">
        <v>1319</v>
      </c>
      <c r="G152" s="13" t="n">
        <v>166698</v>
      </c>
      <c r="H152" s="13" t="n">
        <v>4000</v>
      </c>
      <c r="P152" s="13" t="n">
        <f aca="false">E152-F152</f>
        <v>2482</v>
      </c>
      <c r="Q152" s="13" t="n">
        <f aca="false">G152-H152</f>
        <v>162698</v>
      </c>
    </row>
    <row r="153" customFormat="false" ht="12.75" hidden="false" customHeight="false" outlineLevel="0" collapsed="false">
      <c r="A153" s="13" t="n">
        <v>0.411111111111111</v>
      </c>
      <c r="B153" s="13" t="n">
        <v>0.111</v>
      </c>
      <c r="C153" s="13" t="n">
        <v>5</v>
      </c>
      <c r="D153" s="13" t="n">
        <v>270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229230769230769</v>
      </c>
      <c r="B154" s="13" t="n">
        <v>0.149</v>
      </c>
      <c r="C154" s="13" t="n">
        <v>1</v>
      </c>
      <c r="D154" s="13" t="n">
        <v>650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51351351351351</v>
      </c>
      <c r="B155" s="13" t="n">
        <v>0.052</v>
      </c>
      <c r="C155" s="13" t="n">
        <v>0</v>
      </c>
      <c r="D155" s="13" t="n">
        <v>148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176190476190476</v>
      </c>
      <c r="B156" s="13" t="n">
        <v>0.111</v>
      </c>
      <c r="C156" s="13" t="n">
        <v>1</v>
      </c>
      <c r="D156" s="13" t="n">
        <v>630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37434554973822</v>
      </c>
      <c r="B157" s="13" t="n">
        <v>0.143</v>
      </c>
      <c r="C157" s="13" t="n">
        <v>1</v>
      </c>
      <c r="D157" s="13" t="n">
        <v>382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07741935483871</v>
      </c>
      <c r="B158" s="13" t="n">
        <v>0.161</v>
      </c>
      <c r="C158" s="13" t="n">
        <v>1</v>
      </c>
      <c r="D158" s="13" t="n">
        <v>775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233333333333333</v>
      </c>
      <c r="B159" s="13" t="n">
        <v>0.168</v>
      </c>
      <c r="C159" s="13" t="n">
        <v>0</v>
      </c>
      <c r="D159" s="13" t="n">
        <v>720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278295605858855</v>
      </c>
      <c r="B160" s="13" t="n">
        <v>0.209</v>
      </c>
      <c r="C160" s="13" t="n">
        <v>1</v>
      </c>
      <c r="D160" s="13" t="n">
        <v>751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6883116883117</v>
      </c>
      <c r="B162" s="13" t="n">
        <v>0.009</v>
      </c>
      <c r="C162" s="13" t="n">
        <v>22</v>
      </c>
      <c r="D162" s="13" t="n">
        <v>77</v>
      </c>
      <c r="E162" s="13" t="n">
        <v>4030</v>
      </c>
      <c r="F162" s="13" t="n">
        <v>1561</v>
      </c>
      <c r="G162" s="13" t="n">
        <v>164816</v>
      </c>
      <c r="H162" s="13" t="n">
        <v>4521</v>
      </c>
      <c r="P162" s="13" t="n">
        <f aca="false">E162-F162</f>
        <v>2469</v>
      </c>
      <c r="Q162" s="13" t="n">
        <f aca="false">G162-H162</f>
        <v>160295</v>
      </c>
    </row>
    <row r="163" customFormat="false" ht="12.75" hidden="false" customHeight="false" outlineLevel="0" collapsed="false">
      <c r="A163" s="13" t="n">
        <v>0.154954954954955</v>
      </c>
      <c r="B163" s="13" t="n">
        <v>0.086</v>
      </c>
      <c r="C163" s="13" t="n">
        <v>0</v>
      </c>
      <c r="D163" s="13" t="n">
        <v>555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7647058823529</v>
      </c>
      <c r="B164" s="13" t="n">
        <v>0.01</v>
      </c>
      <c r="C164" s="13" t="n">
        <v>35</v>
      </c>
      <c r="D164" s="13" t="n">
        <v>85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37037037037037</v>
      </c>
      <c r="B165" s="13" t="n">
        <v>0.005</v>
      </c>
      <c r="C165" s="13" t="n">
        <v>75</v>
      </c>
      <c r="D165" s="13" t="n">
        <v>135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578871201157742</v>
      </c>
      <c r="B166" s="13" t="n">
        <v>0.04</v>
      </c>
      <c r="C166" s="13" t="n">
        <v>34</v>
      </c>
      <c r="D166" s="13" t="n">
        <v>691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151260504201681</v>
      </c>
      <c r="B167" s="13" t="n">
        <v>0.09</v>
      </c>
      <c r="C167" s="13" t="n">
        <v>5</v>
      </c>
      <c r="D167" s="13" t="n">
        <v>595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211740041928721</v>
      </c>
      <c r="B168" s="13" t="n">
        <v>0.101</v>
      </c>
      <c r="C168" s="13" t="n">
        <v>2</v>
      </c>
      <c r="D168" s="13" t="n">
        <v>477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095364238410596</v>
      </c>
      <c r="B169" s="13" t="n">
        <v>0.072</v>
      </c>
      <c r="C169" s="13" t="n">
        <v>14</v>
      </c>
      <c r="D169" s="13" t="n">
        <v>755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37640449438202</v>
      </c>
      <c r="B171" s="13" t="n">
        <v>0.098</v>
      </c>
      <c r="C171" s="13" t="n">
        <v>3</v>
      </c>
      <c r="D171" s="13" t="n">
        <v>712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2359</v>
      </c>
      <c r="F172" s="13" t="n">
        <v>867</v>
      </c>
      <c r="G172" s="13" t="n">
        <v>140480</v>
      </c>
      <c r="H172" s="13" t="n">
        <v>1961</v>
      </c>
      <c r="P172" s="13" t="n">
        <f aca="false">E172-F172</f>
        <v>1492</v>
      </c>
      <c r="Q172" s="13" t="n">
        <f aca="false">G172-H172</f>
        <v>138519</v>
      </c>
    </row>
    <row r="173" customFormat="false" ht="12.75" hidden="false" customHeight="false" outlineLevel="0" collapsed="false">
      <c r="A173" s="13" t="n">
        <v>0.236245954692557</v>
      </c>
      <c r="B173" s="13" t="n">
        <v>0.073</v>
      </c>
      <c r="C173" s="13" t="n">
        <v>4</v>
      </c>
      <c r="D173" s="13" t="n">
        <v>309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14501510574018</v>
      </c>
      <c r="B174" s="13" t="n">
        <v>0.071</v>
      </c>
      <c r="C174" s="13" t="n">
        <v>2</v>
      </c>
      <c r="D174" s="13" t="n">
        <v>331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1363636363636</v>
      </c>
      <c r="B176" s="13" t="n">
        <v>0.045</v>
      </c>
      <c r="C176" s="13" t="n">
        <v>10</v>
      </c>
      <c r="D176" s="13" t="n">
        <v>88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180817610062893</v>
      </c>
      <c r="B177" s="13" t="n">
        <v>0.115</v>
      </c>
      <c r="C177" s="13" t="n">
        <v>2</v>
      </c>
      <c r="D177" s="13" t="n">
        <v>63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198841698841699</v>
      </c>
      <c r="B178" s="13" t="n">
        <v>0.103</v>
      </c>
      <c r="C178" s="13" t="n">
        <v>5</v>
      </c>
      <c r="D178" s="13" t="n">
        <v>518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382252559726962</v>
      </c>
      <c r="B180" s="13" t="n">
        <v>0.112</v>
      </c>
      <c r="C180" s="13" t="n">
        <v>1</v>
      </c>
      <c r="D180" s="13" t="n">
        <v>293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23809523809524</v>
      </c>
      <c r="B181" s="13" t="n">
        <v>0.044</v>
      </c>
      <c r="C181" s="13" t="n">
        <v>1</v>
      </c>
      <c r="D181" s="13" t="n">
        <v>84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253298153034301</v>
      </c>
      <c r="B182" s="13" t="n">
        <v>0.096</v>
      </c>
      <c r="C182" s="13" t="n">
        <v>0</v>
      </c>
      <c r="D182" s="13" t="n">
        <v>379</v>
      </c>
      <c r="E182" s="13" t="n">
        <v>266</v>
      </c>
      <c r="F182" s="13" t="n">
        <v>5</v>
      </c>
      <c r="G182" s="13" t="n">
        <v>99235</v>
      </c>
      <c r="H182" s="13" t="n">
        <v>14</v>
      </c>
      <c r="P182" s="13" t="n">
        <f aca="false">E182-F182</f>
        <v>261</v>
      </c>
      <c r="Q182" s="13" t="n">
        <f aca="false">G182-H182</f>
        <v>99221</v>
      </c>
    </row>
    <row r="183" customFormat="false" ht="12.75" hidden="false" customHeight="false" outlineLevel="0" collapsed="false">
      <c r="A183" s="13" t="n">
        <v>0.104395604395604</v>
      </c>
      <c r="B183" s="13" t="n">
        <v>0.019</v>
      </c>
      <c r="C183" s="13" t="n">
        <v>1</v>
      </c>
      <c r="D183" s="13" t="n">
        <v>18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02877697841727</v>
      </c>
      <c r="B184" s="13" t="n">
        <v>0.056</v>
      </c>
      <c r="C184" s="13" t="n">
        <v>3</v>
      </c>
      <c r="D184" s="13" t="n">
        <v>139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189792663476874</v>
      </c>
      <c r="B185" s="13" t="n">
        <v>0.119</v>
      </c>
      <c r="C185" s="13" t="n">
        <v>6</v>
      </c>
      <c r="D185" s="13" t="n">
        <v>627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343815513626834</v>
      </c>
      <c r="B186" s="13" t="n">
        <v>0.164</v>
      </c>
      <c r="C186" s="13" t="n">
        <v>0</v>
      </c>
      <c r="D186" s="13" t="n">
        <v>477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495283018867925</v>
      </c>
      <c r="B187" s="13" t="n">
        <v>0.021</v>
      </c>
      <c r="C187" s="13" t="n">
        <v>14</v>
      </c>
      <c r="D187" s="13" t="n">
        <v>424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134615384615385</v>
      </c>
      <c r="B188" s="13" t="n">
        <v>0.028</v>
      </c>
      <c r="C188" s="13" t="n">
        <v>21</v>
      </c>
      <c r="D188" s="13" t="n">
        <v>208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179856115107914</v>
      </c>
      <c r="B190" s="13" t="n">
        <v>0.1</v>
      </c>
      <c r="C190" s="13" t="n">
        <v>2</v>
      </c>
      <c r="D190" s="13" t="n">
        <v>556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15702479338843</v>
      </c>
      <c r="B191" s="13" t="n">
        <v>0.028</v>
      </c>
      <c r="C191" s="13" t="n">
        <v>5</v>
      </c>
      <c r="D191" s="13" t="n">
        <v>242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19086</v>
      </c>
      <c r="F192" s="13" t="n">
        <v>10202</v>
      </c>
      <c r="G192" s="13" t="n">
        <v>567727</v>
      </c>
      <c r="H192" s="13" t="n">
        <v>38969</v>
      </c>
      <c r="P192" s="13" t="n">
        <f aca="false">E192-F192</f>
        <v>8884</v>
      </c>
      <c r="Q192" s="13" t="n">
        <f aca="false">G192-H192</f>
        <v>528758</v>
      </c>
    </row>
    <row r="193" customFormat="false" ht="12.75" hidden="false" customHeight="false" outlineLevel="0" collapsed="false">
      <c r="A193" s="13" t="n">
        <v>0.0994694960212202</v>
      </c>
      <c r="B193" s="13" t="n">
        <v>0.075</v>
      </c>
      <c r="C193" s="13" t="n">
        <v>0</v>
      </c>
      <c r="D193" s="13" t="n">
        <v>754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107266435986159</v>
      </c>
      <c r="B194" s="13" t="n">
        <v>0.062</v>
      </c>
      <c r="C194" s="13" t="n">
        <v>3</v>
      </c>
      <c r="D194" s="13" t="n">
        <v>578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130102040816327</v>
      </c>
      <c r="B196" s="13" t="n">
        <v>0.051</v>
      </c>
      <c r="C196" s="13" t="n">
        <v>15</v>
      </c>
      <c r="D196" s="13" t="n">
        <v>39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226415094339623</v>
      </c>
      <c r="B197" s="13" t="n">
        <v>0.036</v>
      </c>
      <c r="C197" s="13" t="n">
        <v>5</v>
      </c>
      <c r="D197" s="13" t="n">
        <v>15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0724094881398252</v>
      </c>
      <c r="B199" s="13" t="n">
        <v>0.058</v>
      </c>
      <c r="C199" s="13" t="n">
        <v>1</v>
      </c>
      <c r="D199" s="13" t="n">
        <v>801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120817843866171</v>
      </c>
      <c r="B201" s="13" t="n">
        <v>0.065</v>
      </c>
      <c r="C201" s="13" t="n">
        <v>2</v>
      </c>
      <c r="D201" s="13" t="n">
        <v>538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324803149606299</v>
      </c>
      <c r="B202" s="13" t="n">
        <v>0.165</v>
      </c>
      <c r="C202" s="13" t="n">
        <v>0</v>
      </c>
      <c r="D202" s="13" t="n">
        <v>508</v>
      </c>
      <c r="E202" s="13" t="n">
        <v>1089</v>
      </c>
      <c r="F202" s="13" t="n">
        <v>216</v>
      </c>
      <c r="G202" s="13" t="n">
        <v>70068</v>
      </c>
      <c r="H202" s="13" t="n">
        <v>569</v>
      </c>
      <c r="P202" s="13" t="n">
        <f aca="false">E202-F202</f>
        <v>873</v>
      </c>
      <c r="Q202" s="13" t="n">
        <f aca="false">G202-H202</f>
        <v>69499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33918128654971</v>
      </c>
      <c r="B205" s="13" t="n">
        <v>0.04</v>
      </c>
      <c r="C205" s="13" t="n">
        <v>0</v>
      </c>
      <c r="D205" s="13" t="n">
        <v>17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492537313432836</v>
      </c>
      <c r="B207" s="13" t="n">
        <v>0.033</v>
      </c>
      <c r="C207" s="13" t="n">
        <v>3</v>
      </c>
      <c r="D207" s="13" t="n">
        <v>67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93029490616622</v>
      </c>
      <c r="B209" s="13" t="n">
        <v>0.072</v>
      </c>
      <c r="C209" s="13" t="n">
        <v>4</v>
      </c>
      <c r="D209" s="13" t="n">
        <v>373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133333333333333</v>
      </c>
      <c r="B210" s="13" t="n">
        <v>0.026</v>
      </c>
      <c r="C210" s="13" t="n">
        <v>36</v>
      </c>
      <c r="D210" s="13" t="n">
        <v>195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1588</v>
      </c>
      <c r="F212" s="13" t="n">
        <v>408</v>
      </c>
      <c r="G212" s="13" t="n">
        <v>114654</v>
      </c>
      <c r="H212" s="13" t="n">
        <v>1033</v>
      </c>
      <c r="P212" s="13" t="n">
        <f aca="false">E212-F212</f>
        <v>1180</v>
      </c>
      <c r="Q212" s="13" t="n">
        <f aca="false">G212-H212</f>
        <v>113621</v>
      </c>
    </row>
    <row r="213" customFormat="false" ht="12.75" hidden="false" customHeight="false" outlineLevel="0" collapsed="false">
      <c r="A213" s="13" t="n">
        <v>0.208762886597938</v>
      </c>
      <c r="B213" s="13" t="n">
        <v>0.081</v>
      </c>
      <c r="C213" s="13" t="n">
        <v>1</v>
      </c>
      <c r="D213" s="13" t="n">
        <v>388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174563591022444</v>
      </c>
      <c r="B215" s="13" t="n">
        <v>0.07</v>
      </c>
      <c r="C215" s="13" t="n">
        <v>6</v>
      </c>
      <c r="D215" s="13" t="n">
        <v>401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227522935779817</v>
      </c>
      <c r="B216" s="13" t="n">
        <v>0.124</v>
      </c>
      <c r="C216" s="13" t="n">
        <v>2</v>
      </c>
      <c r="D216" s="13" t="n">
        <v>545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0904392764857881</v>
      </c>
      <c r="B218" s="13" t="n">
        <v>0.07</v>
      </c>
      <c r="C218" s="13" t="n">
        <v>3</v>
      </c>
      <c r="D218" s="13" t="n">
        <v>774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33377308707124</v>
      </c>
      <c r="B219" s="13" t="n">
        <v>0.253</v>
      </c>
      <c r="C219" s="13" t="n">
        <v>2</v>
      </c>
      <c r="D219" s="13" t="n">
        <v>758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51515151515152</v>
      </c>
      <c r="B220" s="13" t="n">
        <v>0.003</v>
      </c>
      <c r="C220" s="13" t="n">
        <v>489</v>
      </c>
      <c r="D220" s="13" t="n">
        <v>198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164206642066421</v>
      </c>
      <c r="B222" s="13" t="n">
        <v>0.089</v>
      </c>
      <c r="C222" s="13" t="n">
        <v>0</v>
      </c>
      <c r="D222" s="13" t="n">
        <v>542</v>
      </c>
      <c r="E222" s="13" t="n">
        <v>784</v>
      </c>
      <c r="F222" s="13" t="n">
        <v>171</v>
      </c>
      <c r="G222" s="13" t="n">
        <v>99699</v>
      </c>
      <c r="H222" s="13" t="n">
        <v>402</v>
      </c>
      <c r="P222" s="13" t="n">
        <f aca="false">E222-F222</f>
        <v>613</v>
      </c>
      <c r="Q222" s="13" t="n">
        <f aca="false">G222-H222</f>
        <v>99297</v>
      </c>
    </row>
    <row r="223" customFormat="false" ht="12.75" hidden="false" customHeight="false" outlineLevel="0" collapsed="false">
      <c r="A223" s="13" t="n">
        <v>0.468468468468468</v>
      </c>
      <c r="B223" s="13" t="n">
        <v>0.052</v>
      </c>
      <c r="C223" s="13" t="n">
        <v>0</v>
      </c>
      <c r="D223" s="13" t="n">
        <v>11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174904942965779</v>
      </c>
      <c r="B225" s="13" t="n">
        <v>0.092</v>
      </c>
      <c r="C225" s="13" t="n">
        <v>4</v>
      </c>
      <c r="D225" s="13" t="n">
        <v>526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16455696202532</v>
      </c>
      <c r="B226" s="13" t="n">
        <v>0.05</v>
      </c>
      <c r="C226" s="13" t="n">
        <v>17</v>
      </c>
      <c r="D226" s="13" t="n">
        <v>158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282051282051282</v>
      </c>
      <c r="B227" s="13" t="n">
        <v>0.077</v>
      </c>
      <c r="C227" s="13" t="n">
        <v>8</v>
      </c>
      <c r="D227" s="13" t="n">
        <v>273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10507246376812</v>
      </c>
      <c r="B228" s="13" t="n">
        <v>0.061</v>
      </c>
      <c r="C228" s="13" t="n">
        <v>0</v>
      </c>
      <c r="D228" s="13" t="n">
        <v>552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310975609756098</v>
      </c>
      <c r="B229" s="13" t="n">
        <v>0.051</v>
      </c>
      <c r="C229" s="13" t="n">
        <v>6</v>
      </c>
      <c r="D229" s="13" t="n">
        <v>164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37810945273632</v>
      </c>
      <c r="B231" s="13" t="n">
        <v>0.088</v>
      </c>
      <c r="C231" s="13" t="n">
        <v>1</v>
      </c>
      <c r="D231" s="13" t="n">
        <v>201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105834464043419</v>
      </c>
      <c r="B232" s="13" t="n">
        <v>0.078</v>
      </c>
      <c r="C232" s="13" t="n">
        <v>9</v>
      </c>
      <c r="D232" s="13" t="n">
        <v>737</v>
      </c>
      <c r="E232" s="13" t="n">
        <v>350</v>
      </c>
      <c r="F232" s="13" t="n">
        <v>20</v>
      </c>
      <c r="G232" s="13" t="n">
        <v>86433</v>
      </c>
      <c r="H232" s="13" t="n">
        <v>56</v>
      </c>
      <c r="P232" s="13" t="n">
        <f aca="false">E232-F232</f>
        <v>330</v>
      </c>
      <c r="Q232" s="13" t="n">
        <f aca="false">G232-H232</f>
        <v>86377</v>
      </c>
    </row>
    <row r="233" customFormat="false" ht="12.75" hidden="false" customHeight="false" outlineLevel="0" collapsed="false">
      <c r="A233" s="13" t="n">
        <v>0.0465116279069767</v>
      </c>
      <c r="B233" s="13" t="n">
        <v>0.006</v>
      </c>
      <c r="C233" s="13" t="n">
        <v>275</v>
      </c>
      <c r="D233" s="13" t="n">
        <v>129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78048780487805</v>
      </c>
      <c r="B234" s="13" t="n">
        <v>0.057</v>
      </c>
      <c r="C234" s="13" t="n">
        <v>0</v>
      </c>
      <c r="D234" s="13" t="n">
        <v>205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32365145228216</v>
      </c>
      <c r="B235" s="13" t="n">
        <v>0.056</v>
      </c>
      <c r="C235" s="13" t="n">
        <v>0</v>
      </c>
      <c r="D235" s="13" t="n">
        <v>241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202143950995406</v>
      </c>
      <c r="B236" s="13" t="n">
        <v>0.132</v>
      </c>
      <c r="C236" s="13" t="n">
        <v>18</v>
      </c>
      <c r="D236" s="13" t="n">
        <v>653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69354838709677</v>
      </c>
      <c r="B237" s="13" t="n">
        <v>0.021</v>
      </c>
      <c r="C237" s="13" t="n">
        <v>8</v>
      </c>
      <c r="D237" s="13" t="n">
        <v>12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331034482758621</v>
      </c>
      <c r="B239" s="13" t="n">
        <v>0.096</v>
      </c>
      <c r="C239" s="13" t="n">
        <v>0</v>
      </c>
      <c r="D239" s="13" t="n">
        <v>290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4942528735632</v>
      </c>
      <c r="B240" s="13" t="n">
        <v>0.01</v>
      </c>
      <c r="C240" s="13" t="n">
        <v>45</v>
      </c>
      <c r="D240" s="13" t="n">
        <v>87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979020979020979</v>
      </c>
      <c r="B241" s="13" t="n">
        <v>0.014</v>
      </c>
      <c r="C241" s="13" t="n">
        <v>28</v>
      </c>
      <c r="D241" s="13" t="n">
        <v>143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0989010989011</v>
      </c>
      <c r="B242" s="13" t="n">
        <v>0.06</v>
      </c>
      <c r="C242" s="13" t="n">
        <v>16</v>
      </c>
      <c r="D242" s="13" t="n">
        <v>546</v>
      </c>
      <c r="E242" s="13" t="n">
        <v>175</v>
      </c>
      <c r="F242" s="13" t="n">
        <v>5</v>
      </c>
      <c r="G242" s="13" t="n">
        <v>61139</v>
      </c>
      <c r="H242" s="13" t="n">
        <v>12</v>
      </c>
      <c r="P242" s="13" t="n">
        <f aca="false">E242-F242</f>
        <v>170</v>
      </c>
      <c r="Q242" s="13" t="n">
        <f aca="false">G242-H242</f>
        <v>61127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26244343891403</v>
      </c>
      <c r="B244" s="13" t="n">
        <v>0.05</v>
      </c>
      <c r="C244" s="13" t="n">
        <v>4</v>
      </c>
      <c r="D244" s="13" t="n">
        <v>22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394594594594595</v>
      </c>
      <c r="B245" s="13" t="n">
        <v>0.073</v>
      </c>
      <c r="C245" s="13" t="n">
        <v>10</v>
      </c>
      <c r="D245" s="13" t="n">
        <v>18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075619295958279</v>
      </c>
      <c r="B248" s="13" t="n">
        <v>0.058</v>
      </c>
      <c r="C248" s="13" t="n">
        <v>22</v>
      </c>
      <c r="D248" s="13" t="n">
        <v>767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180327868852459</v>
      </c>
      <c r="B249" s="13" t="n">
        <v>0.143</v>
      </c>
      <c r="C249" s="13" t="n">
        <v>0</v>
      </c>
      <c r="D249" s="13" t="n">
        <v>793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63109756097561</v>
      </c>
      <c r="B250" s="13" t="n">
        <v>0.107</v>
      </c>
      <c r="C250" s="13" t="n">
        <v>2</v>
      </c>
      <c r="D250" s="13" t="n">
        <v>656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55555555555556</v>
      </c>
      <c r="B252" s="13" t="n">
        <v>0.021</v>
      </c>
      <c r="C252" s="13" t="n">
        <v>136</v>
      </c>
      <c r="D252" s="13" t="n">
        <v>135</v>
      </c>
      <c r="E252" s="13" t="n">
        <v>941</v>
      </c>
      <c r="F252" s="13" t="n">
        <v>205</v>
      </c>
      <c r="G252" s="13" t="n">
        <v>57573</v>
      </c>
      <c r="H252" s="13" t="n">
        <v>486</v>
      </c>
      <c r="P252" s="13" t="n">
        <f aca="false">E252-F252</f>
        <v>736</v>
      </c>
      <c r="Q252" s="13" t="n">
        <f aca="false">G252-H252</f>
        <v>57087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311728395061728</v>
      </c>
      <c r="B254" s="13" t="n">
        <v>0.101</v>
      </c>
      <c r="C254" s="13" t="n">
        <v>0</v>
      </c>
      <c r="D254" s="13" t="n">
        <v>32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63636363636364</v>
      </c>
      <c r="B255" s="13" t="n">
        <v>0.029</v>
      </c>
      <c r="C255" s="13" t="n">
        <v>1</v>
      </c>
      <c r="D255" s="13" t="n">
        <v>11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171428571428571</v>
      </c>
      <c r="B256" s="13" t="n">
        <v>0.126</v>
      </c>
      <c r="C256" s="13" t="n">
        <v>9</v>
      </c>
      <c r="D256" s="13" t="n">
        <v>735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144654088050314</v>
      </c>
      <c r="B258" s="13" t="n">
        <v>0.069</v>
      </c>
      <c r="C258" s="13" t="n">
        <v>0</v>
      </c>
      <c r="D258" s="13" t="n">
        <v>477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51948051948052</v>
      </c>
      <c r="B259" s="13" t="n">
        <v>0.036</v>
      </c>
      <c r="C259" s="13" t="n">
        <v>7</v>
      </c>
      <c r="D259" s="13" t="n">
        <v>693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90930787589499</v>
      </c>
      <c r="B261" s="13" t="n">
        <v>0.08</v>
      </c>
      <c r="C261" s="13" t="n">
        <v>1</v>
      </c>
      <c r="D261" s="13" t="n">
        <v>419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8170</v>
      </c>
      <c r="F262" s="13" t="n">
        <v>3549</v>
      </c>
      <c r="G262" s="13" t="n">
        <v>293511</v>
      </c>
      <c r="H262" s="13" t="n">
        <v>9313</v>
      </c>
      <c r="P262" s="13" t="n">
        <f aca="false">E262-F262</f>
        <v>4621</v>
      </c>
      <c r="Q262" s="13" t="n">
        <f aca="false">G262-H262</f>
        <v>284198</v>
      </c>
    </row>
    <row r="263" customFormat="false" ht="12.75" hidden="false" customHeight="false" outlineLevel="0" collapsed="false">
      <c r="A263" s="13" t="n">
        <v>0.267857142857143</v>
      </c>
      <c r="B263" s="13" t="n">
        <v>0.015</v>
      </c>
      <c r="C263" s="13" t="n">
        <v>3</v>
      </c>
      <c r="D263" s="13" t="n">
        <v>5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23938223938224</v>
      </c>
      <c r="B264" s="13" t="n">
        <v>0.058</v>
      </c>
      <c r="C264" s="13" t="n">
        <v>1</v>
      </c>
      <c r="D264" s="13" t="n">
        <v>259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222972972972973</v>
      </c>
      <c r="B265" s="13" t="n">
        <v>0.066</v>
      </c>
      <c r="C265" s="13" t="n">
        <v>4</v>
      </c>
      <c r="D265" s="13" t="n">
        <v>296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223448275862069</v>
      </c>
      <c r="B266" s="13" t="n">
        <v>0.162</v>
      </c>
      <c r="C266" s="13" t="n">
        <v>1</v>
      </c>
      <c r="D266" s="13" t="n">
        <v>725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241379310344828</v>
      </c>
      <c r="B267" s="13" t="n">
        <v>0.049</v>
      </c>
      <c r="C267" s="13" t="n">
        <v>1</v>
      </c>
      <c r="D267" s="13" t="n">
        <v>203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176100628930818</v>
      </c>
      <c r="B269" s="13" t="n">
        <v>0.056</v>
      </c>
      <c r="C269" s="13" t="n">
        <v>0</v>
      </c>
      <c r="D269" s="13" t="n">
        <v>318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145833333333333</v>
      </c>
      <c r="B271" s="13" t="n">
        <v>0.056</v>
      </c>
      <c r="C271" s="13" t="n">
        <v>0</v>
      </c>
      <c r="D271" s="13" t="n">
        <v>384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5564</v>
      </c>
      <c r="F272" s="13" t="n">
        <v>2492</v>
      </c>
      <c r="G272" s="13" t="n">
        <v>135161</v>
      </c>
      <c r="H272" s="13" t="n">
        <v>5948</v>
      </c>
      <c r="P272" s="13" t="n">
        <f aca="false">E272-F272</f>
        <v>3072</v>
      </c>
      <c r="Q272" s="13" t="n">
        <f aca="false">G272-H272</f>
        <v>129213</v>
      </c>
    </row>
    <row r="273" customFormat="false" ht="12.75" hidden="false" customHeight="false" outlineLevel="0" collapsed="false">
      <c r="A273" s="13" t="n">
        <v>0.169398907103825</v>
      </c>
      <c r="B273" s="13" t="n">
        <v>0.031</v>
      </c>
      <c r="C273" s="13" t="n">
        <v>8</v>
      </c>
      <c r="D273" s="13" t="n">
        <v>183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10606060606061</v>
      </c>
      <c r="B274" s="13" t="n">
        <v>0.082</v>
      </c>
      <c r="C274" s="13" t="n">
        <v>0</v>
      </c>
      <c r="D274" s="13" t="n">
        <v>264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208955223880597</v>
      </c>
      <c r="B275" s="13" t="n">
        <v>0.07</v>
      </c>
      <c r="C275" s="13" t="n">
        <v>0</v>
      </c>
      <c r="D275" s="13" t="n">
        <v>335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6551724137931</v>
      </c>
      <c r="B276" s="13" t="n">
        <v>0.054</v>
      </c>
      <c r="C276" s="13" t="n">
        <v>0</v>
      </c>
      <c r="D276" s="13" t="n">
        <v>116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197530864197531</v>
      </c>
      <c r="B277" s="13" t="n">
        <v>0.016</v>
      </c>
      <c r="C277" s="13" t="n">
        <v>2</v>
      </c>
      <c r="D277" s="13" t="n">
        <v>8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0945273631840796</v>
      </c>
      <c r="B279" s="13" t="n">
        <v>0.076</v>
      </c>
      <c r="C279" s="13" t="n">
        <v>3</v>
      </c>
      <c r="D279" s="13" t="n">
        <v>804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58311345646438</v>
      </c>
      <c r="B280" s="13" t="n">
        <v>0.12</v>
      </c>
      <c r="C280" s="13" t="n">
        <v>2</v>
      </c>
      <c r="D280" s="13" t="n">
        <v>758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0989956958393113</v>
      </c>
      <c r="B281" s="13" t="n">
        <v>0.069</v>
      </c>
      <c r="C281" s="13" t="n">
        <v>0</v>
      </c>
      <c r="D281" s="13" t="n">
        <v>697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0466019417475728</v>
      </c>
      <c r="B282" s="13" t="n">
        <v>0.024</v>
      </c>
      <c r="C282" s="13" t="n">
        <v>19</v>
      </c>
      <c r="D282" s="13" t="n">
        <v>515</v>
      </c>
      <c r="E282" s="13" t="n">
        <v>499</v>
      </c>
      <c r="F282" s="13" t="n">
        <v>21</v>
      </c>
      <c r="G282" s="13" t="n">
        <v>164823</v>
      </c>
      <c r="H282" s="13" t="n">
        <v>117</v>
      </c>
      <c r="P282" s="13" t="n">
        <f aca="false">E282-F282</f>
        <v>478</v>
      </c>
      <c r="Q282" s="13" t="n">
        <f aca="false">G282-H282</f>
        <v>164706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698412698412698</v>
      </c>
      <c r="B285" s="13" t="n">
        <v>0.022</v>
      </c>
      <c r="C285" s="13" t="n">
        <v>19</v>
      </c>
      <c r="D285" s="13" t="n">
        <v>315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3728813559322</v>
      </c>
      <c r="B287" s="13" t="n">
        <v>0.028</v>
      </c>
      <c r="C287" s="13" t="n">
        <v>0</v>
      </c>
      <c r="D287" s="13" t="n">
        <v>11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21656050955414</v>
      </c>
      <c r="B288" s="13" t="n">
        <v>0.136</v>
      </c>
      <c r="C288" s="13" t="n">
        <v>4</v>
      </c>
      <c r="D288" s="13" t="n">
        <v>628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169014084507</v>
      </c>
      <c r="B290" s="13" t="n">
        <v>0.04</v>
      </c>
      <c r="C290" s="13" t="n">
        <v>1</v>
      </c>
      <c r="D290" s="13" t="n">
        <v>142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633802816901408</v>
      </c>
      <c r="B291" s="13" t="n">
        <v>0.018</v>
      </c>
      <c r="C291" s="13" t="n">
        <v>3</v>
      </c>
      <c r="D291" s="13" t="n">
        <v>284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283</v>
      </c>
      <c r="F292" s="13" t="n">
        <v>3775</v>
      </c>
      <c r="G292" s="13" t="n">
        <v>170673</v>
      </c>
      <c r="H292" s="13" t="n">
        <v>9538</v>
      </c>
      <c r="P292" s="13" t="n">
        <f aca="false">E292-F292</f>
        <v>4508</v>
      </c>
      <c r="Q292" s="13" t="n">
        <f aca="false">G292-H292</f>
        <v>161135</v>
      </c>
    </row>
    <row r="293" customFormat="false" ht="12.75" hidden="false" customHeight="false" outlineLevel="0" collapsed="false">
      <c r="A293" s="13" t="n">
        <v>0.363128491620112</v>
      </c>
      <c r="B293" s="13" t="n">
        <v>0.065</v>
      </c>
      <c r="C293" s="13" t="n">
        <v>0</v>
      </c>
      <c r="D293" s="13" t="n">
        <v>179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16129032258065</v>
      </c>
      <c r="B294" s="13" t="n">
        <v>0.072</v>
      </c>
      <c r="C294" s="13" t="n">
        <v>6</v>
      </c>
      <c r="D294" s="13" t="n">
        <v>620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335907335907336</v>
      </c>
      <c r="B295" s="13" t="n">
        <v>0.087</v>
      </c>
      <c r="C295" s="13" t="n">
        <v>2</v>
      </c>
      <c r="D295" s="13" t="n">
        <v>25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58064516129032</v>
      </c>
      <c r="B298" s="13" t="n">
        <v>0.04</v>
      </c>
      <c r="C298" s="13" t="n">
        <v>1</v>
      </c>
      <c r="D298" s="13" t="n">
        <v>15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61971830985915</v>
      </c>
      <c r="B299" s="13" t="n">
        <v>0.046</v>
      </c>
      <c r="C299" s="13" t="n">
        <v>5</v>
      </c>
      <c r="D299" s="13" t="n">
        <v>284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186615186615187</v>
      </c>
      <c r="B300" s="13" t="n">
        <v>0.145</v>
      </c>
      <c r="C300" s="13" t="n">
        <v>11</v>
      </c>
      <c r="D300" s="13" t="n">
        <v>777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418604651162791</v>
      </c>
      <c r="B302" s="13" t="n">
        <v>0.072</v>
      </c>
      <c r="C302" s="13" t="n">
        <v>0</v>
      </c>
      <c r="D302" s="13" t="n">
        <v>172</v>
      </c>
      <c r="E302" s="13" t="n">
        <v>277</v>
      </c>
      <c r="F302" s="13" t="n">
        <v>8</v>
      </c>
      <c r="G302" s="13" t="n">
        <v>91460</v>
      </c>
      <c r="H302" s="13" t="n">
        <v>31</v>
      </c>
      <c r="P302" s="13" t="n">
        <f aca="false">E302-F302</f>
        <v>269</v>
      </c>
      <c r="Q302" s="13" t="n">
        <f aca="false">G302-H302</f>
        <v>91429</v>
      </c>
    </row>
    <row r="303" customFormat="false" ht="12.75" hidden="false" customHeight="false" outlineLevel="0" collapsed="false">
      <c r="A303" s="13" t="n">
        <v>0.055327868852459</v>
      </c>
      <c r="B303" s="13" t="n">
        <v>0.027</v>
      </c>
      <c r="C303" s="13" t="n">
        <v>0</v>
      </c>
      <c r="D303" s="13" t="n">
        <v>488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1578947368421</v>
      </c>
      <c r="B304" s="13" t="n">
        <v>0.041</v>
      </c>
      <c r="C304" s="13" t="n">
        <v>1</v>
      </c>
      <c r="D304" s="13" t="n">
        <v>95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305803571428571</v>
      </c>
      <c r="B305" s="13" t="n">
        <v>0.137</v>
      </c>
      <c r="C305" s="13" t="n">
        <v>2</v>
      </c>
      <c r="D305" s="13" t="n">
        <v>448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03030303030303</v>
      </c>
      <c r="B306" s="13" t="n">
        <v>0.034</v>
      </c>
      <c r="C306" s="13" t="n">
        <v>9</v>
      </c>
      <c r="D306" s="13" t="n">
        <v>330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303435114503817</v>
      </c>
      <c r="B307" s="13" t="n">
        <v>0.159</v>
      </c>
      <c r="C307" s="13" t="n">
        <v>0</v>
      </c>
      <c r="D307" s="13" t="n">
        <v>524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21016166281755</v>
      </c>
      <c r="B308" s="13" t="n">
        <v>0.139</v>
      </c>
      <c r="C308" s="13" t="n">
        <v>4</v>
      </c>
      <c r="D308" s="13" t="n">
        <v>433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159353348729792</v>
      </c>
      <c r="B309" s="13" t="n">
        <v>0.069</v>
      </c>
      <c r="C309" s="13" t="n">
        <v>11</v>
      </c>
      <c r="D309" s="13" t="n">
        <v>433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28135593220339</v>
      </c>
      <c r="B310" s="13" t="n">
        <v>0.083</v>
      </c>
      <c r="C310" s="13" t="n">
        <v>4</v>
      </c>
      <c r="D310" s="13" t="n">
        <v>29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166666666666667</v>
      </c>
      <c r="B311" s="13" t="n">
        <v>0.091</v>
      </c>
      <c r="C311" s="13" t="n">
        <v>1</v>
      </c>
      <c r="D311" s="13" t="n">
        <v>546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51351351351351</v>
      </c>
      <c r="B312" s="13" t="n">
        <v>0.104</v>
      </c>
      <c r="C312" s="13" t="n">
        <v>1</v>
      </c>
      <c r="D312" s="13" t="n">
        <v>296</v>
      </c>
      <c r="E312" s="13" t="n">
        <v>588</v>
      </c>
      <c r="F312" s="13" t="n">
        <v>97</v>
      </c>
      <c r="G312" s="13" t="n">
        <v>48380</v>
      </c>
      <c r="H312" s="13" t="n">
        <v>220</v>
      </c>
      <c r="P312" s="13" t="n">
        <f aca="false">E312-F312</f>
        <v>491</v>
      </c>
      <c r="Q312" s="13" t="n">
        <f aca="false">G312-H312</f>
        <v>48160</v>
      </c>
    </row>
    <row r="313" customFormat="false" ht="12.75" hidden="false" customHeight="false" outlineLevel="0" collapsed="false">
      <c r="A313" s="13" t="n">
        <v>0.192982456140351</v>
      </c>
      <c r="B313" s="13" t="n">
        <v>0.022</v>
      </c>
      <c r="C313" s="13" t="n">
        <v>9</v>
      </c>
      <c r="D313" s="13" t="n">
        <v>114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334020618556701</v>
      </c>
      <c r="B315" s="13" t="n">
        <v>0.162</v>
      </c>
      <c r="C315" s="13" t="n">
        <v>1</v>
      </c>
      <c r="D315" s="13" t="n">
        <v>485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41384863123994</v>
      </c>
      <c r="B316" s="13" t="n">
        <v>0.212</v>
      </c>
      <c r="C316" s="13" t="n">
        <v>6</v>
      </c>
      <c r="D316" s="13" t="n">
        <v>621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233009708737864</v>
      </c>
      <c r="B317" s="13" t="n">
        <v>0.048</v>
      </c>
      <c r="C317" s="13" t="n">
        <v>16</v>
      </c>
      <c r="D317" s="13" t="n">
        <v>206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146198830409357</v>
      </c>
      <c r="B318" s="13" t="n">
        <v>0.025</v>
      </c>
      <c r="C318" s="13" t="n">
        <v>13</v>
      </c>
      <c r="D318" s="13" t="n">
        <v>171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125778331257783</v>
      </c>
      <c r="B319" s="13" t="n">
        <v>0.101</v>
      </c>
      <c r="C319" s="13" t="n">
        <v>1</v>
      </c>
      <c r="D319" s="13" t="n">
        <v>803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252955082742317</v>
      </c>
      <c r="B320" s="13" t="n">
        <v>0.107</v>
      </c>
      <c r="C320" s="13" t="n">
        <v>1</v>
      </c>
      <c r="D320" s="13" t="n">
        <v>423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2280701754386</v>
      </c>
      <c r="B321" s="13" t="n">
        <v>0.014</v>
      </c>
      <c r="C321" s="13" t="n">
        <v>107</v>
      </c>
      <c r="D321" s="13" t="n">
        <v>114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229813664596273</v>
      </c>
      <c r="B322" s="13" t="n">
        <v>0.074</v>
      </c>
      <c r="C322" s="13" t="n">
        <v>1</v>
      </c>
      <c r="D322" s="13" t="n">
        <v>322</v>
      </c>
      <c r="E322" s="13" t="n">
        <v>528</v>
      </c>
      <c r="F322" s="13" t="n">
        <v>87</v>
      </c>
      <c r="G322" s="13" t="n">
        <v>38129</v>
      </c>
      <c r="H322" s="13" t="n">
        <v>208</v>
      </c>
      <c r="P322" s="13" t="n">
        <f aca="false">E322-F322</f>
        <v>441</v>
      </c>
      <c r="Q322" s="13" t="n">
        <f aca="false">G322-H322</f>
        <v>37921</v>
      </c>
    </row>
    <row r="323" customFormat="false" ht="12.75" hidden="false" customHeight="false" outlineLevel="0" collapsed="false">
      <c r="A323" s="13" t="n">
        <v>0.214285714285714</v>
      </c>
      <c r="B323" s="13" t="n">
        <v>0.12</v>
      </c>
      <c r="C323" s="13" t="n">
        <v>5</v>
      </c>
      <c r="D323" s="13" t="n">
        <v>560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01059001512859</v>
      </c>
      <c r="B324" s="13" t="n">
        <v>0.199</v>
      </c>
      <c r="C324" s="13" t="n">
        <v>0</v>
      </c>
      <c r="D324" s="13" t="n">
        <v>661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95467422096317</v>
      </c>
      <c r="B325" s="13" t="n">
        <v>0.069</v>
      </c>
      <c r="C325" s="13" t="n">
        <v>0</v>
      </c>
      <c r="D325" s="13" t="n">
        <v>353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134615384615385</v>
      </c>
      <c r="B326" s="13" t="n">
        <v>0.105</v>
      </c>
      <c r="C326" s="13" t="n">
        <v>2</v>
      </c>
      <c r="D326" s="13" t="n">
        <v>780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243319268635724</v>
      </c>
      <c r="B327" s="13" t="n">
        <v>0.173</v>
      </c>
      <c r="C327" s="13" t="n">
        <v>1</v>
      </c>
      <c r="D327" s="13" t="n">
        <v>711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512048192771084</v>
      </c>
      <c r="B329" s="13" t="n">
        <v>0.017</v>
      </c>
      <c r="C329" s="13" t="n">
        <v>33</v>
      </c>
      <c r="D329" s="13" t="n">
        <v>332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198744769874477</v>
      </c>
      <c r="B331" s="13" t="n">
        <v>0.095</v>
      </c>
      <c r="C331" s="13" t="n">
        <v>4</v>
      </c>
      <c r="D331" s="13" t="n">
        <v>478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130281690140845</v>
      </c>
      <c r="B332" s="13" t="n">
        <v>0.037</v>
      </c>
      <c r="C332" s="13" t="n">
        <v>4</v>
      </c>
      <c r="D332" s="13" t="n">
        <v>284</v>
      </c>
      <c r="E332" s="13" t="n">
        <v>347</v>
      </c>
      <c r="F332" s="13" t="n">
        <v>7</v>
      </c>
      <c r="G332" s="13" t="n">
        <v>112718</v>
      </c>
      <c r="H332" s="13" t="n">
        <v>20</v>
      </c>
      <c r="P332" s="13" t="n">
        <f aca="false">E332-F332</f>
        <v>340</v>
      </c>
      <c r="Q332" s="13" t="n">
        <f aca="false">G332-H332</f>
        <v>112698</v>
      </c>
    </row>
    <row r="333" customFormat="false" ht="12.75" hidden="false" customHeight="false" outlineLevel="0" collapsed="false">
      <c r="A333" s="13" t="n">
        <v>0.256997455470738</v>
      </c>
      <c r="B333" s="13" t="n">
        <v>0.202</v>
      </c>
      <c r="C333" s="13" t="n">
        <v>2</v>
      </c>
      <c r="D333" s="13" t="n">
        <v>78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105820105820106</v>
      </c>
      <c r="B335" s="13" t="n">
        <v>0.06</v>
      </c>
      <c r="C335" s="13" t="n">
        <v>24</v>
      </c>
      <c r="D335" s="13" t="n">
        <v>567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53846153846154</v>
      </c>
      <c r="B337" s="13" t="n">
        <v>0.02</v>
      </c>
      <c r="C337" s="13" t="n">
        <v>2</v>
      </c>
      <c r="D337" s="13" t="n">
        <v>130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78145695364238</v>
      </c>
      <c r="B338" s="13" t="n">
        <v>0.042</v>
      </c>
      <c r="C338" s="13" t="n">
        <v>2</v>
      </c>
      <c r="D338" s="13" t="n">
        <v>151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293706293706294</v>
      </c>
      <c r="B339" s="13" t="n">
        <v>0.042</v>
      </c>
      <c r="C339" s="13" t="n">
        <v>0</v>
      </c>
      <c r="D339" s="13" t="n">
        <v>143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228</v>
      </c>
      <c r="F342" s="13" t="n">
        <v>1728</v>
      </c>
      <c r="G342" s="13" t="n">
        <v>81203</v>
      </c>
      <c r="H342" s="13" t="n">
        <v>3643</v>
      </c>
      <c r="P342" s="13" t="n">
        <f aca="false">E342-F342</f>
        <v>2500</v>
      </c>
      <c r="Q342" s="13" t="n">
        <f aca="false">G342-H342</f>
        <v>77560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359712230215827</v>
      </c>
      <c r="B344" s="13" t="n">
        <v>0.01</v>
      </c>
      <c r="C344" s="13" t="n">
        <v>95</v>
      </c>
      <c r="D344" s="13" t="n">
        <v>278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168553459119497</v>
      </c>
      <c r="B346" s="13" t="n">
        <v>0.134</v>
      </c>
      <c r="C346" s="13" t="n">
        <v>2</v>
      </c>
      <c r="D346" s="13" t="n">
        <v>795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08943089430894</v>
      </c>
      <c r="B347" s="13" t="n">
        <v>0.038</v>
      </c>
      <c r="C347" s="13" t="n">
        <v>8</v>
      </c>
      <c r="D347" s="13" t="n">
        <v>123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8586387434555</v>
      </c>
      <c r="B348" s="13" t="n">
        <v>0.071</v>
      </c>
      <c r="C348" s="13" t="n">
        <v>0</v>
      </c>
      <c r="D348" s="13" t="n">
        <v>382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302013422818792</v>
      </c>
      <c r="B349" s="13" t="n">
        <v>0.018</v>
      </c>
      <c r="C349" s="13" t="n">
        <v>4</v>
      </c>
      <c r="D349" s="13" t="n">
        <v>59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37566137566138</v>
      </c>
      <c r="B350" s="13" t="n">
        <v>0.052</v>
      </c>
      <c r="C350" s="13" t="n">
        <v>1</v>
      </c>
      <c r="D350" s="13" t="n">
        <v>378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0819165378670788</v>
      </c>
      <c r="B351" s="13" t="n">
        <v>0.053</v>
      </c>
      <c r="C351" s="13" t="n">
        <v>7</v>
      </c>
      <c r="D351" s="13" t="n">
        <v>647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261</v>
      </c>
      <c r="F352" s="13" t="n">
        <v>254</v>
      </c>
      <c r="G352" s="13" t="n">
        <v>64493</v>
      </c>
      <c r="H352" s="13" t="n">
        <v>672</v>
      </c>
      <c r="P352" s="13" t="n">
        <f aca="false">E352-F352</f>
        <v>1007</v>
      </c>
      <c r="Q352" s="13" t="n">
        <f aca="false">G352-H352</f>
        <v>63821</v>
      </c>
    </row>
    <row r="353" customFormat="false" ht="12.75" hidden="false" customHeight="false" outlineLevel="0" collapsed="false">
      <c r="A353" s="13" t="n">
        <v>0.107692307692308</v>
      </c>
      <c r="B353" s="13" t="n">
        <v>0.007</v>
      </c>
      <c r="C353" s="13" t="n">
        <v>29</v>
      </c>
      <c r="D353" s="13" t="n">
        <v>65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97368421052632</v>
      </c>
      <c r="B354" s="13" t="n">
        <v>0.015</v>
      </c>
      <c r="C354" s="13" t="n">
        <v>43</v>
      </c>
      <c r="D354" s="13" t="n">
        <v>7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126530612244898</v>
      </c>
      <c r="B355" s="13" t="n">
        <v>0.062</v>
      </c>
      <c r="C355" s="13" t="n">
        <v>2</v>
      </c>
      <c r="D355" s="13" t="n">
        <v>490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553935860058309</v>
      </c>
      <c r="B356" s="13" t="n">
        <v>0.038</v>
      </c>
      <c r="C356" s="13" t="n">
        <v>4</v>
      </c>
      <c r="D356" s="13" t="n">
        <v>686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31756756756757</v>
      </c>
      <c r="B359" s="13" t="n">
        <v>0.039</v>
      </c>
      <c r="C359" s="13" t="n">
        <v>1</v>
      </c>
      <c r="D359" s="13" t="n">
        <v>296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150192554557125</v>
      </c>
      <c r="B361" s="13" t="n">
        <v>0.117</v>
      </c>
      <c r="C361" s="13" t="n">
        <v>0</v>
      </c>
      <c r="D361" s="13" t="n">
        <v>779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6010498687664</v>
      </c>
      <c r="B362" s="13" t="n">
        <v>0.061</v>
      </c>
      <c r="C362" s="13" t="n">
        <v>0</v>
      </c>
      <c r="D362" s="13" t="n">
        <v>381</v>
      </c>
      <c r="E362" s="13" t="n">
        <v>308</v>
      </c>
      <c r="F362" s="13" t="n">
        <v>11</v>
      </c>
      <c r="G362" s="13" t="n">
        <v>110205</v>
      </c>
      <c r="H362" s="13" t="n">
        <v>59</v>
      </c>
      <c r="P362" s="13" t="n">
        <f aca="false">E362-F362</f>
        <v>297</v>
      </c>
      <c r="Q362" s="13" t="n">
        <f aca="false">G362-H362</f>
        <v>110146</v>
      </c>
    </row>
    <row r="363" customFormat="false" ht="12.75" hidden="false" customHeight="false" outlineLevel="0" collapsed="false">
      <c r="A363" s="13" t="n">
        <v>0.183730715287518</v>
      </c>
      <c r="B363" s="13" t="n">
        <v>0.131</v>
      </c>
      <c r="C363" s="13" t="n">
        <v>0</v>
      </c>
      <c r="D363" s="13" t="n">
        <v>713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84615384615385</v>
      </c>
      <c r="B365" s="13" t="n">
        <v>0.037</v>
      </c>
      <c r="C365" s="13" t="n">
        <v>1</v>
      </c>
      <c r="D365" s="13" t="n">
        <v>13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12283044058745</v>
      </c>
      <c r="B366" s="13" t="n">
        <v>0.092</v>
      </c>
      <c r="C366" s="13" t="n">
        <v>0</v>
      </c>
      <c r="D366" s="13" t="n">
        <v>749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23121387283237</v>
      </c>
      <c r="B367" s="13" t="n">
        <v>0.16</v>
      </c>
      <c r="C367" s="13" t="n">
        <v>2</v>
      </c>
      <c r="D367" s="13" t="n">
        <v>692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148825065274151</v>
      </c>
      <c r="B368" s="13" t="n">
        <v>0.057</v>
      </c>
      <c r="C368" s="13" t="n">
        <v>2</v>
      </c>
      <c r="D368" s="13" t="n">
        <v>383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482421875</v>
      </c>
      <c r="B369" s="13" t="n">
        <v>0.247</v>
      </c>
      <c r="C369" s="13" t="n">
        <v>0</v>
      </c>
      <c r="D369" s="13" t="n">
        <v>512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13312693498452</v>
      </c>
      <c r="B370" s="13" t="n">
        <v>0.043</v>
      </c>
      <c r="C370" s="13" t="n">
        <v>1</v>
      </c>
      <c r="D370" s="13" t="n">
        <v>32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336065573770492</v>
      </c>
      <c r="B372" s="13" t="n">
        <v>0.041</v>
      </c>
      <c r="C372" s="13" t="n">
        <v>7</v>
      </c>
      <c r="D372" s="13" t="n">
        <v>122</v>
      </c>
      <c r="E372" s="13" t="n">
        <v>1761</v>
      </c>
      <c r="F372" s="13" t="n">
        <v>455</v>
      </c>
      <c r="G372" s="13" t="n">
        <v>111723</v>
      </c>
      <c r="H372" s="13" t="n">
        <v>1362</v>
      </c>
      <c r="P372" s="13" t="n">
        <f aca="false">E372-F372</f>
        <v>1306</v>
      </c>
      <c r="Q372" s="13" t="n">
        <f aca="false">G372-H372</f>
        <v>110361</v>
      </c>
    </row>
    <row r="373" customFormat="false" ht="12.75" hidden="false" customHeight="false" outlineLevel="0" collapsed="false">
      <c r="A373" s="13" t="n">
        <v>0.145833333333333</v>
      </c>
      <c r="B373" s="13" t="n">
        <v>0.105</v>
      </c>
      <c r="C373" s="13" t="n">
        <v>0</v>
      </c>
      <c r="D373" s="13" t="n">
        <v>720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928571428571429</v>
      </c>
      <c r="B374" s="13" t="n">
        <v>0.013</v>
      </c>
      <c r="C374" s="13" t="n">
        <v>5</v>
      </c>
      <c r="D374" s="13" t="n">
        <v>14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64285714285714</v>
      </c>
      <c r="B375" s="13" t="n">
        <v>0.065</v>
      </c>
      <c r="C375" s="13" t="n">
        <v>10</v>
      </c>
      <c r="D375" s="13" t="n">
        <v>140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110671936758893</v>
      </c>
      <c r="B377" s="13" t="n">
        <v>0.056</v>
      </c>
      <c r="C377" s="13" t="n">
        <v>9</v>
      </c>
      <c r="D377" s="13" t="n">
        <v>506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166896551724138</v>
      </c>
      <c r="B378" s="13" t="n">
        <v>0.121</v>
      </c>
      <c r="C378" s="13" t="n">
        <v>0</v>
      </c>
      <c r="D378" s="13" t="n">
        <v>725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135048231511254</v>
      </c>
      <c r="B379" s="13" t="n">
        <v>0.084</v>
      </c>
      <c r="C379" s="13" t="n">
        <v>1</v>
      </c>
      <c r="D379" s="13" t="n">
        <v>622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2258064516129</v>
      </c>
      <c r="B380" s="13" t="n">
        <v>0.095</v>
      </c>
      <c r="C380" s="13" t="n">
        <v>3</v>
      </c>
      <c r="D380" s="13" t="n">
        <v>775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288172043010753</v>
      </c>
      <c r="B381" s="13" t="n">
        <v>0.134</v>
      </c>
      <c r="C381" s="13" t="n">
        <v>1</v>
      </c>
      <c r="D381" s="13" t="n">
        <v>465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184143222506394</v>
      </c>
      <c r="B382" s="13" t="n">
        <v>0.144</v>
      </c>
      <c r="C382" s="13" t="n">
        <v>0</v>
      </c>
      <c r="D382" s="13" t="n">
        <v>782</v>
      </c>
      <c r="E382" s="13" t="n">
        <v>290</v>
      </c>
      <c r="F382" s="13" t="n">
        <v>5</v>
      </c>
      <c r="G382" s="13" t="n">
        <v>110987</v>
      </c>
      <c r="H382" s="13" t="n">
        <v>25</v>
      </c>
      <c r="P382" s="13" t="n">
        <f aca="false">E382-F382</f>
        <v>285</v>
      </c>
      <c r="Q382" s="13" t="n">
        <f aca="false">G382-H382</f>
        <v>110962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0414878397711016</v>
      </c>
      <c r="B384" s="13" t="n">
        <v>0.029</v>
      </c>
      <c r="C384" s="13" t="n">
        <v>5</v>
      </c>
      <c r="D384" s="13" t="n">
        <v>699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14723926380368</v>
      </c>
      <c r="B385" s="13" t="n">
        <v>0.035</v>
      </c>
      <c r="C385" s="13" t="n">
        <v>0</v>
      </c>
      <c r="D385" s="13" t="n">
        <v>163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01219512195122</v>
      </c>
      <c r="B386" s="13" t="n">
        <v>0.033</v>
      </c>
      <c r="C386" s="13" t="n">
        <v>0</v>
      </c>
      <c r="D386" s="13" t="n">
        <v>164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34210526315789</v>
      </c>
      <c r="B387" s="13" t="n">
        <v>0.033</v>
      </c>
      <c r="C387" s="13" t="n">
        <v>0</v>
      </c>
      <c r="D387" s="13" t="n">
        <v>76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217065868263473</v>
      </c>
      <c r="B388" s="13" t="n">
        <v>0.145</v>
      </c>
      <c r="C388" s="13" t="n">
        <v>1</v>
      </c>
      <c r="D388" s="13" t="n">
        <v>668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11731843575419</v>
      </c>
      <c r="B389" s="13" t="n">
        <v>0.06</v>
      </c>
      <c r="C389" s="13" t="n">
        <v>1</v>
      </c>
      <c r="D389" s="13" t="n">
        <v>537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146137787056367</v>
      </c>
      <c r="B391" s="13" t="n">
        <v>0.07</v>
      </c>
      <c r="C391" s="13" t="n">
        <v>0</v>
      </c>
      <c r="D391" s="13" t="n">
        <v>479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98136645962733</v>
      </c>
      <c r="B392" s="13" t="n">
        <v>0.096</v>
      </c>
      <c r="C392" s="13" t="n">
        <v>0</v>
      </c>
      <c r="D392" s="13" t="n">
        <v>322</v>
      </c>
      <c r="E392" s="13" t="n">
        <v>278</v>
      </c>
      <c r="F392" s="13" t="n">
        <v>19</v>
      </c>
      <c r="G392" s="13" t="n">
        <v>65364</v>
      </c>
      <c r="H392" s="13" t="n">
        <v>59</v>
      </c>
      <c r="P392" s="13" t="n">
        <f aca="false">E392-F392</f>
        <v>259</v>
      </c>
      <c r="Q392" s="13" t="n">
        <f aca="false">G392-H392</f>
        <v>65305</v>
      </c>
    </row>
    <row r="393" customFormat="false" ht="12.75" hidden="false" customHeight="false" outlineLevel="0" collapsed="false">
      <c r="A393" s="13" t="n">
        <v>0.254368932038835</v>
      </c>
      <c r="B393" s="13" t="n">
        <v>0.131</v>
      </c>
      <c r="C393" s="13" t="n">
        <v>7</v>
      </c>
      <c r="D393" s="13" t="n">
        <v>515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129653401797176</v>
      </c>
      <c r="B394" s="13" t="n">
        <v>0.101</v>
      </c>
      <c r="C394" s="13" t="n">
        <v>1</v>
      </c>
      <c r="D394" s="13" t="n">
        <v>779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57894736842105</v>
      </c>
      <c r="B396" s="13" t="n">
        <v>0.021</v>
      </c>
      <c r="C396" s="13" t="n">
        <v>6</v>
      </c>
      <c r="D396" s="13" t="n">
        <v>133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23696682464455</v>
      </c>
      <c r="B397" s="13" t="n">
        <v>0.005</v>
      </c>
      <c r="C397" s="13" t="n">
        <v>151</v>
      </c>
      <c r="D397" s="13" t="n">
        <v>211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170731707317073</v>
      </c>
      <c r="B398" s="13" t="n">
        <v>0.035</v>
      </c>
      <c r="C398" s="13" t="n">
        <v>3</v>
      </c>
      <c r="D398" s="13" t="n">
        <v>205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300699300699301</v>
      </c>
      <c r="B399" s="13" t="n">
        <v>0.129</v>
      </c>
      <c r="C399" s="13" t="n">
        <v>1</v>
      </c>
      <c r="D399" s="13" t="n">
        <v>429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0690265486725664</v>
      </c>
      <c r="B400" s="13" t="n">
        <v>0.039</v>
      </c>
      <c r="C400" s="13" t="n">
        <v>2</v>
      </c>
      <c r="D400" s="13" t="n">
        <v>565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95571955719557</v>
      </c>
      <c r="B402" s="13" t="n">
        <v>0.053</v>
      </c>
      <c r="C402" s="13" t="n">
        <v>8</v>
      </c>
      <c r="D402" s="13" t="n">
        <v>271</v>
      </c>
      <c r="E402" s="13" t="n">
        <v>1304</v>
      </c>
      <c r="F402" s="13" t="n">
        <v>296</v>
      </c>
      <c r="G402" s="13" t="n">
        <v>101154</v>
      </c>
      <c r="H402" s="13" t="n">
        <v>809</v>
      </c>
      <c r="P402" s="13" t="n">
        <f aca="false">E402-F402</f>
        <v>1008</v>
      </c>
      <c r="Q402" s="13" t="n">
        <f aca="false">G402-H402</f>
        <v>100345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41203703703704</v>
      </c>
      <c r="B404" s="13" t="n">
        <v>0.061</v>
      </c>
      <c r="C404" s="13" t="n">
        <v>14</v>
      </c>
      <c r="D404" s="13" t="n">
        <v>432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16228070175439</v>
      </c>
      <c r="B406" s="13" t="n">
        <v>0.053</v>
      </c>
      <c r="C406" s="13" t="n">
        <v>0</v>
      </c>
      <c r="D406" s="13" t="n">
        <v>456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3125</v>
      </c>
      <c r="B408" s="13" t="n">
        <v>0.016</v>
      </c>
      <c r="C408" s="13" t="n">
        <v>3</v>
      </c>
      <c r="D408" s="13" t="n">
        <v>512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43654114365411</v>
      </c>
      <c r="B410" s="13" t="n">
        <v>0.103</v>
      </c>
      <c r="C410" s="13" t="n">
        <v>0</v>
      </c>
      <c r="D410" s="13" t="n">
        <v>717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168498168498169</v>
      </c>
      <c r="B411" s="13" t="n">
        <v>0.046</v>
      </c>
      <c r="C411" s="13" t="n">
        <v>5</v>
      </c>
      <c r="D411" s="13" t="n">
        <v>27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126168224299065</v>
      </c>
      <c r="B412" s="13" t="n">
        <v>0.054</v>
      </c>
      <c r="C412" s="13" t="n">
        <v>0</v>
      </c>
      <c r="D412" s="13" t="n">
        <v>428</v>
      </c>
      <c r="E412" s="13" t="n">
        <v>876</v>
      </c>
      <c r="F412" s="13" t="n">
        <v>145</v>
      </c>
      <c r="G412" s="13" t="n">
        <v>94541</v>
      </c>
      <c r="H412" s="13" t="n">
        <v>412</v>
      </c>
      <c r="P412" s="13" t="n">
        <f aca="false">E412-F412</f>
        <v>731</v>
      </c>
      <c r="Q412" s="13" t="n">
        <f aca="false">G412-H412</f>
        <v>94129</v>
      </c>
    </row>
    <row r="413" customFormat="false" ht="12.75" hidden="false" customHeight="false" outlineLevel="0" collapsed="false">
      <c r="A413" s="13" t="n">
        <v>0.109725685785536</v>
      </c>
      <c r="B413" s="13" t="n">
        <v>0.044</v>
      </c>
      <c r="C413" s="13" t="n">
        <v>5</v>
      </c>
      <c r="D413" s="13" t="n">
        <v>401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9259259259259</v>
      </c>
      <c r="B415" s="13" t="n">
        <v>0.028</v>
      </c>
      <c r="C415" s="13" t="n">
        <v>3</v>
      </c>
      <c r="D415" s="13" t="n">
        <v>108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</v>
      </c>
      <c r="B417" s="13" t="n">
        <v>0.038</v>
      </c>
      <c r="C417" s="13" t="n">
        <v>2</v>
      </c>
      <c r="D417" s="13" t="n">
        <v>190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0869565217391304</v>
      </c>
      <c r="B418" s="13" t="n">
        <v>0.024</v>
      </c>
      <c r="C418" s="13" t="n">
        <v>3</v>
      </c>
      <c r="D418" s="13" t="n">
        <v>276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46694214876033</v>
      </c>
      <c r="B419" s="13" t="n">
        <v>0.071</v>
      </c>
      <c r="C419" s="13" t="n">
        <v>0</v>
      </c>
      <c r="D419" s="13" t="n">
        <v>484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20496894409938</v>
      </c>
      <c r="B421" s="13" t="n">
        <v>0.071</v>
      </c>
      <c r="C421" s="13" t="n">
        <v>1</v>
      </c>
      <c r="D421" s="13" t="n">
        <v>322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241274658573596</v>
      </c>
      <c r="B422" s="13" t="n">
        <v>0.159</v>
      </c>
      <c r="C422" s="13" t="n">
        <v>0</v>
      </c>
      <c r="D422" s="13" t="n">
        <v>659</v>
      </c>
      <c r="E422" s="13" t="n">
        <v>147</v>
      </c>
      <c r="F422" s="13" t="n">
        <v>1</v>
      </c>
      <c r="G422" s="13" t="n">
        <v>63828</v>
      </c>
      <c r="H422" s="13" t="n">
        <v>2</v>
      </c>
      <c r="P422" s="13" t="n">
        <f aca="false">E422-F422</f>
        <v>146</v>
      </c>
      <c r="Q422" s="13" t="n">
        <f aca="false">G422-H422</f>
        <v>63826</v>
      </c>
    </row>
    <row r="423" customFormat="false" ht="12.75" hidden="false" customHeight="false" outlineLevel="0" collapsed="false">
      <c r="A423" s="13" t="n">
        <v>0.15929203539823</v>
      </c>
      <c r="B423" s="13" t="n">
        <v>0.018</v>
      </c>
      <c r="C423" s="13" t="n">
        <v>10</v>
      </c>
      <c r="D423" s="13" t="n">
        <v>11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161333333333333</v>
      </c>
      <c r="B424" s="13" t="n">
        <v>0.121</v>
      </c>
      <c r="C424" s="13" t="n">
        <v>2</v>
      </c>
      <c r="D424" s="13" t="n">
        <v>750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138255033557047</v>
      </c>
      <c r="B425" s="13" t="n">
        <v>0.103</v>
      </c>
      <c r="C425" s="13" t="n">
        <v>0</v>
      </c>
      <c r="D425" s="13" t="n">
        <v>745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604026845637584</v>
      </c>
      <c r="B427" s="13" t="n">
        <v>0.009</v>
      </c>
      <c r="C427" s="13" t="n">
        <v>64</v>
      </c>
      <c r="D427" s="13" t="n">
        <v>149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0496240601503759</v>
      </c>
      <c r="B429" s="13" t="n">
        <v>0.033</v>
      </c>
      <c r="C429" s="13" t="n">
        <v>2</v>
      </c>
      <c r="D429" s="13" t="n">
        <v>665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54545454545455</v>
      </c>
      <c r="B430" s="13" t="n">
        <v>0.017</v>
      </c>
      <c r="C430" s="13" t="n">
        <v>8</v>
      </c>
      <c r="D430" s="13" t="n">
        <v>11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273006134969325</v>
      </c>
      <c r="B431" s="13" t="n">
        <v>0.178</v>
      </c>
      <c r="C431" s="13" t="n">
        <v>0</v>
      </c>
      <c r="D431" s="13" t="n">
        <v>652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0956375838926175</v>
      </c>
      <c r="B432" s="13" t="n">
        <v>0.057</v>
      </c>
      <c r="C432" s="13" t="n">
        <v>5</v>
      </c>
      <c r="D432" s="13" t="n">
        <v>596</v>
      </c>
      <c r="E432" s="13" t="n">
        <v>181</v>
      </c>
      <c r="F432" s="13" t="n">
        <v>1</v>
      </c>
      <c r="G432" s="13" t="n">
        <v>69935</v>
      </c>
      <c r="H432" s="13" t="n">
        <v>2</v>
      </c>
      <c r="P432" s="13" t="n">
        <f aca="false">E432-F432</f>
        <v>180</v>
      </c>
      <c r="Q432" s="13" t="n">
        <f aca="false">G432-H432</f>
        <v>69933</v>
      </c>
    </row>
    <row r="433" customFormat="false" ht="12.75" hidden="false" customHeight="false" outlineLevel="0" collapsed="false">
      <c r="A433" s="13" t="n">
        <v>0.0887096774193548</v>
      </c>
      <c r="B433" s="13" t="n">
        <v>0.011</v>
      </c>
      <c r="C433" s="13" t="n">
        <v>38</v>
      </c>
      <c r="D433" s="13" t="n">
        <v>124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966810966810967</v>
      </c>
      <c r="B434" s="13" t="n">
        <v>0.067</v>
      </c>
      <c r="C434" s="13" t="n">
        <v>0</v>
      </c>
      <c r="D434" s="13" t="n">
        <v>693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174825174825175</v>
      </c>
      <c r="B435" s="13" t="n">
        <v>0.125</v>
      </c>
      <c r="C435" s="13" t="n">
        <v>11</v>
      </c>
      <c r="D435" s="13" t="n">
        <v>71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111111111111111</v>
      </c>
      <c r="B437" s="13" t="n">
        <v>0.079</v>
      </c>
      <c r="C437" s="13" t="n">
        <v>2</v>
      </c>
      <c r="D437" s="13" t="n">
        <v>711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123505976095618</v>
      </c>
      <c r="B438" s="13" t="n">
        <v>0.031</v>
      </c>
      <c r="C438" s="13" t="n">
        <v>8</v>
      </c>
      <c r="D438" s="13" t="n">
        <v>251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47826086956522</v>
      </c>
      <c r="B440" s="13" t="n">
        <v>0.072</v>
      </c>
      <c r="C440" s="13" t="n">
        <v>2</v>
      </c>
      <c r="D440" s="13" t="n">
        <v>207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541</v>
      </c>
      <c r="F442" s="13" t="n">
        <v>75</v>
      </c>
      <c r="G442" s="13" t="n">
        <v>47142</v>
      </c>
      <c r="H442" s="13" t="n">
        <v>195</v>
      </c>
      <c r="P442" s="13" t="n">
        <f aca="false">E442-F442</f>
        <v>466</v>
      </c>
      <c r="Q442" s="13" t="n">
        <f aca="false">G442-H442</f>
        <v>46947</v>
      </c>
    </row>
    <row r="443" customFormat="false" ht="12.75" hidden="false" customHeight="false" outlineLevel="0" collapsed="false">
      <c r="A443" s="13" t="n">
        <v>0.066358024691358</v>
      </c>
      <c r="B443" s="13" t="n">
        <v>0.043</v>
      </c>
      <c r="C443" s="13" t="n">
        <v>1</v>
      </c>
      <c r="D443" s="13" t="n">
        <v>648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326923076923077</v>
      </c>
      <c r="B444" s="13" t="n">
        <v>0.034</v>
      </c>
      <c r="C444" s="13" t="n">
        <v>9</v>
      </c>
      <c r="D444" s="13" t="n">
        <v>104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16455696202532</v>
      </c>
      <c r="B445" s="13" t="n">
        <v>0.175</v>
      </c>
      <c r="C445" s="13" t="n">
        <v>1</v>
      </c>
      <c r="D445" s="13" t="n">
        <v>553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90981432360743</v>
      </c>
      <c r="B447" s="13" t="n">
        <v>0.144</v>
      </c>
      <c r="C447" s="13" t="n">
        <v>1</v>
      </c>
      <c r="D447" s="13" t="n">
        <v>754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264150943396226</v>
      </c>
      <c r="B448" s="13" t="n">
        <v>0.084</v>
      </c>
      <c r="C448" s="13" t="n">
        <v>0</v>
      </c>
      <c r="D448" s="13" t="n">
        <v>318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68939393939394</v>
      </c>
      <c r="B449" s="13" t="n">
        <v>0.142</v>
      </c>
      <c r="C449" s="13" t="n">
        <v>1</v>
      </c>
      <c r="D449" s="13" t="n">
        <v>528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4537037037037</v>
      </c>
      <c r="B451" s="13" t="n">
        <v>0.053</v>
      </c>
      <c r="C451" s="13" t="n">
        <v>1</v>
      </c>
      <c r="D451" s="13" t="n">
        <v>216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1821</v>
      </c>
      <c r="F452" s="13" t="n">
        <v>510</v>
      </c>
      <c r="G452" s="13" t="n">
        <v>56159</v>
      </c>
      <c r="H452" s="13" t="n">
        <v>1281</v>
      </c>
      <c r="P452" s="13" t="n">
        <f aca="false">E452-F452</f>
        <v>1311</v>
      </c>
      <c r="Q452" s="13" t="n">
        <f aca="false">G452-H452</f>
        <v>54878</v>
      </c>
    </row>
    <row r="453" customFormat="false" ht="12.75" hidden="false" customHeight="false" outlineLevel="0" collapsed="false">
      <c r="A453" s="13" t="n">
        <v>0.143072289156627</v>
      </c>
      <c r="B453" s="13" t="n">
        <v>0.095</v>
      </c>
      <c r="C453" s="13" t="n">
        <v>16</v>
      </c>
      <c r="D453" s="13" t="n">
        <v>664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42222222222222</v>
      </c>
      <c r="B454" s="13" t="n">
        <v>0.096</v>
      </c>
      <c r="C454" s="13" t="n">
        <v>14</v>
      </c>
      <c r="D454" s="13" t="n">
        <v>675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21428571428571</v>
      </c>
      <c r="B455" s="13" t="n">
        <v>0.036</v>
      </c>
      <c r="C455" s="13" t="n">
        <v>1</v>
      </c>
      <c r="D455" s="13" t="n">
        <v>112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08791208791209</v>
      </c>
      <c r="B456" s="13" t="n">
        <v>0.038</v>
      </c>
      <c r="C456" s="13" t="n">
        <v>5</v>
      </c>
      <c r="D456" s="13" t="n">
        <v>182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155913978494624</v>
      </c>
      <c r="B459" s="13" t="n">
        <v>0.087</v>
      </c>
      <c r="C459" s="13" t="n">
        <v>0</v>
      </c>
      <c r="D459" s="13" t="n">
        <v>558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677466863033873</v>
      </c>
      <c r="B460" s="13" t="n">
        <v>0.046</v>
      </c>
      <c r="C460" s="13" t="n">
        <v>22</v>
      </c>
      <c r="D460" s="13" t="n">
        <v>679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347826086956522</v>
      </c>
      <c r="B461" s="13" t="n">
        <v>0.128</v>
      </c>
      <c r="C461" s="13" t="n">
        <v>0</v>
      </c>
      <c r="D461" s="13" t="n">
        <v>368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19309262166405</v>
      </c>
      <c r="B462" s="13" t="n">
        <v>0.123</v>
      </c>
      <c r="C462" s="13" t="n">
        <v>6</v>
      </c>
      <c r="D462" s="13" t="n">
        <v>637</v>
      </c>
      <c r="E462" s="13" t="n">
        <v>732</v>
      </c>
      <c r="F462" s="13" t="n">
        <v>127</v>
      </c>
      <c r="G462" s="13" t="n">
        <v>70202</v>
      </c>
      <c r="H462" s="13" t="n">
        <v>346</v>
      </c>
      <c r="P462" s="13" t="n">
        <f aca="false">E462-F462</f>
        <v>605</v>
      </c>
      <c r="Q462" s="13" t="n">
        <f aca="false">G462-H462</f>
        <v>69856</v>
      </c>
    </row>
    <row r="463" customFormat="false" ht="12.75" hidden="false" customHeight="false" outlineLevel="0" collapsed="false">
      <c r="A463" s="13" t="n">
        <v>0.26844262295082</v>
      </c>
      <c r="B463" s="13" t="n">
        <v>0.131</v>
      </c>
      <c r="C463" s="13" t="n">
        <v>3</v>
      </c>
      <c r="D463" s="13" t="n">
        <v>488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</v>
      </c>
      <c r="B464" s="13" t="n">
        <v>0.028</v>
      </c>
      <c r="C464" s="13" t="n">
        <v>0</v>
      </c>
      <c r="D464" s="13" t="n">
        <v>80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30882352941176</v>
      </c>
      <c r="B467" s="13" t="n">
        <v>0.09</v>
      </c>
      <c r="C467" s="13" t="n">
        <v>1</v>
      </c>
      <c r="D467" s="13" t="n">
        <v>272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0623853211009174</v>
      </c>
      <c r="B468" s="13" t="n">
        <v>0.034</v>
      </c>
      <c r="C468" s="13" t="n">
        <v>11</v>
      </c>
      <c r="D468" s="13" t="n">
        <v>545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87116564417178</v>
      </c>
      <c r="B469" s="13" t="n">
        <v>0.061</v>
      </c>
      <c r="C469" s="13" t="n">
        <v>9</v>
      </c>
      <c r="D469" s="13" t="n">
        <v>326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28571428571429</v>
      </c>
      <c r="B470" s="13" t="n">
        <v>0.023</v>
      </c>
      <c r="C470" s="13" t="n">
        <v>0</v>
      </c>
      <c r="D470" s="13" t="n">
        <v>70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224390243902439</v>
      </c>
      <c r="B471" s="13" t="n">
        <v>0.046</v>
      </c>
      <c r="C471" s="13" t="n">
        <v>14</v>
      </c>
      <c r="D471" s="13" t="n">
        <v>205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370229007633588</v>
      </c>
      <c r="B472" s="13" t="n">
        <v>0.194</v>
      </c>
      <c r="C472" s="13" t="n">
        <v>2</v>
      </c>
      <c r="D472" s="13" t="n">
        <v>524</v>
      </c>
      <c r="E472" s="13" t="n">
        <v>371</v>
      </c>
      <c r="F472" s="13" t="n">
        <v>11</v>
      </c>
      <c r="G472" s="13" t="n">
        <v>123847</v>
      </c>
      <c r="H472" s="13" t="n">
        <v>36</v>
      </c>
      <c r="P472" s="13" t="n">
        <f aca="false">E472-F472</f>
        <v>360</v>
      </c>
      <c r="Q472" s="13" t="n">
        <f aca="false">G472-H472</f>
        <v>123811</v>
      </c>
    </row>
    <row r="473" customFormat="false" ht="12.75" hidden="false" customHeight="false" outlineLevel="0" collapsed="false">
      <c r="A473" s="13" t="n">
        <v>0.304878048780488</v>
      </c>
      <c r="B473" s="13" t="n">
        <v>0.125</v>
      </c>
      <c r="C473" s="13" t="n">
        <v>0</v>
      </c>
      <c r="D473" s="13" t="n">
        <v>410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</v>
      </c>
      <c r="B476" s="13" t="n">
        <v>0.05</v>
      </c>
      <c r="C476" s="13" t="n">
        <v>0</v>
      </c>
      <c r="D476" s="13" t="n">
        <v>250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396103896103896</v>
      </c>
      <c r="B477" s="13" t="n">
        <v>0.061</v>
      </c>
      <c r="C477" s="13" t="n">
        <v>2</v>
      </c>
      <c r="D477" s="13" t="n">
        <v>15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2089552238806</v>
      </c>
      <c r="B478" s="13" t="n">
        <v>0.043</v>
      </c>
      <c r="C478" s="13" t="n">
        <v>19</v>
      </c>
      <c r="D478" s="13" t="n">
        <v>134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227053140096618</v>
      </c>
      <c r="B480" s="13" t="n">
        <v>0.094</v>
      </c>
      <c r="C480" s="13" t="n">
        <v>2</v>
      </c>
      <c r="D480" s="13" t="n">
        <v>414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1666666666667</v>
      </c>
      <c r="B481" s="13" t="n">
        <v>0.028</v>
      </c>
      <c r="C481" s="13" t="n">
        <v>5</v>
      </c>
      <c r="D481" s="13" t="n">
        <v>96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303</v>
      </c>
      <c r="F482" s="13" t="n">
        <v>22</v>
      </c>
      <c r="G482" s="13" t="n">
        <v>71360</v>
      </c>
      <c r="H482" s="13" t="n">
        <v>51</v>
      </c>
      <c r="P482" s="13" t="n">
        <f aca="false">E482-F482</f>
        <v>281</v>
      </c>
      <c r="Q482" s="13" t="n">
        <f aca="false">G482-H482</f>
        <v>71309</v>
      </c>
    </row>
    <row r="483" customFormat="false" ht="12.75" hidden="false" customHeight="false" outlineLevel="0" collapsed="false">
      <c r="A483" s="13" t="n">
        <v>0.284153005464481</v>
      </c>
      <c r="B483" s="13" t="n">
        <v>0.052</v>
      </c>
      <c r="C483" s="13" t="n">
        <v>5</v>
      </c>
      <c r="D483" s="13" t="n">
        <v>183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78125</v>
      </c>
      <c r="B484" s="13" t="n">
        <v>0.121</v>
      </c>
      <c r="C484" s="13" t="n">
        <v>1</v>
      </c>
      <c r="D484" s="13" t="n">
        <v>320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160982264665757</v>
      </c>
      <c r="B487" s="13" t="n">
        <v>0.118</v>
      </c>
      <c r="C487" s="13" t="n">
        <v>2</v>
      </c>
      <c r="D487" s="13" t="n">
        <v>733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147572815533981</v>
      </c>
      <c r="B488" s="13" t="n">
        <v>0.076</v>
      </c>
      <c r="C488" s="13" t="n">
        <v>0</v>
      </c>
      <c r="D488" s="13" t="n">
        <v>515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201623815967524</v>
      </c>
      <c r="B489" s="13" t="n">
        <v>0.149</v>
      </c>
      <c r="C489" s="13" t="n">
        <v>1</v>
      </c>
      <c r="D489" s="13" t="n">
        <v>739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69364161849711</v>
      </c>
      <c r="B490" s="13" t="n">
        <v>0.012</v>
      </c>
      <c r="C490" s="13" t="n">
        <v>38</v>
      </c>
      <c r="D490" s="13" t="n">
        <v>173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392156862745098</v>
      </c>
      <c r="B491" s="13" t="n">
        <v>0.04</v>
      </c>
      <c r="C491" s="13" t="n">
        <v>21</v>
      </c>
      <c r="D491" s="13" t="n">
        <v>10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0424143556280587</v>
      </c>
      <c r="B492" s="13" t="n">
        <v>0.026</v>
      </c>
      <c r="C492" s="13" t="n">
        <v>10</v>
      </c>
      <c r="D492" s="13" t="n">
        <v>613</v>
      </c>
      <c r="E492" s="13" t="n">
        <v>783</v>
      </c>
      <c r="F492" s="13" t="n">
        <v>100</v>
      </c>
      <c r="G492" s="13" t="n">
        <v>141075</v>
      </c>
      <c r="H492" s="13" t="n">
        <v>266</v>
      </c>
      <c r="P492" s="13" t="n">
        <f aca="false">E492-F492</f>
        <v>683</v>
      </c>
      <c r="Q492" s="13" t="n">
        <f aca="false">G492-H492</f>
        <v>140809</v>
      </c>
    </row>
    <row r="493" customFormat="false" ht="12.75" hidden="false" customHeight="false" outlineLevel="0" collapsed="false">
      <c r="A493" s="13" t="n">
        <v>0.187845303867403</v>
      </c>
      <c r="B493" s="13" t="n">
        <v>0.034</v>
      </c>
      <c r="C493" s="13" t="n">
        <v>10</v>
      </c>
      <c r="D493" s="13" t="n">
        <v>181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38207547169811</v>
      </c>
      <c r="B494" s="13" t="n">
        <v>0.101</v>
      </c>
      <c r="C494" s="13" t="n">
        <v>2</v>
      </c>
      <c r="D494" s="13" t="n">
        <v>424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154882154882155</v>
      </c>
      <c r="B495" s="13" t="n">
        <v>0.092</v>
      </c>
      <c r="C495" s="13" t="n">
        <v>1</v>
      </c>
      <c r="D495" s="13" t="n">
        <v>594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16393442622951</v>
      </c>
      <c r="B496" s="13" t="n">
        <v>0.071</v>
      </c>
      <c r="C496" s="13" t="n">
        <v>2</v>
      </c>
      <c r="D496" s="13" t="n">
        <v>610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354961832061069</v>
      </c>
      <c r="B497" s="13" t="n">
        <v>0.279</v>
      </c>
      <c r="C497" s="13" t="n">
        <v>0</v>
      </c>
      <c r="D497" s="13" t="n">
        <v>786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13114754098361</v>
      </c>
      <c r="B498" s="13" t="n">
        <v>0.026</v>
      </c>
      <c r="C498" s="13" t="n">
        <v>27</v>
      </c>
      <c r="D498" s="13" t="n">
        <v>122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00546448087432</v>
      </c>
      <c r="B499" s="13" t="n">
        <v>0.22</v>
      </c>
      <c r="C499" s="13" t="n">
        <v>1</v>
      </c>
      <c r="D499" s="13" t="n">
        <v>732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269230769230769</v>
      </c>
      <c r="B500" s="13" t="n">
        <v>0.028</v>
      </c>
      <c r="C500" s="13" t="n">
        <v>10</v>
      </c>
      <c r="D500" s="13" t="n">
        <v>104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111681643132221</v>
      </c>
      <c r="B501" s="13" t="n">
        <v>0.087</v>
      </c>
      <c r="C501" s="13" t="n">
        <v>10</v>
      </c>
      <c r="D501" s="13" t="n">
        <v>779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90839694656489</v>
      </c>
      <c r="B502" s="13" t="n">
        <v>0.025</v>
      </c>
      <c r="C502" s="13" t="n">
        <v>3</v>
      </c>
      <c r="D502" s="13" t="n">
        <v>131</v>
      </c>
      <c r="E502" s="13" t="n">
        <v>1430</v>
      </c>
      <c r="F502" s="13" t="n">
        <v>297</v>
      </c>
      <c r="G502" s="13" t="n">
        <v>147356</v>
      </c>
      <c r="H502" s="13" t="n">
        <v>1039</v>
      </c>
      <c r="P502" s="13" t="n">
        <f aca="false">E502-F502</f>
        <v>1133</v>
      </c>
      <c r="Q502" s="13" t="n">
        <f aca="false">G502-H502</f>
        <v>146317</v>
      </c>
    </row>
    <row r="503" customFormat="false" ht="12.75" hidden="false" customHeight="false" outlineLevel="0" collapsed="false">
      <c r="A503" s="13" t="n">
        <v>0.18796992481203</v>
      </c>
      <c r="B503" s="13" t="n">
        <v>0.05</v>
      </c>
      <c r="C503" s="13" t="n">
        <v>7</v>
      </c>
      <c r="D503" s="13" t="n">
        <v>266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4237288135593</v>
      </c>
      <c r="B508" s="13" t="n">
        <v>0.015</v>
      </c>
      <c r="C508" s="13" t="n">
        <v>20</v>
      </c>
      <c r="D508" s="13" t="n">
        <v>59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1281</v>
      </c>
      <c r="F512" s="13" t="n">
        <v>252</v>
      </c>
      <c r="G512" s="13" t="n">
        <v>166845</v>
      </c>
      <c r="H512" s="13" t="n">
        <v>901</v>
      </c>
      <c r="P512" s="13" t="n">
        <f aca="false">E512-F512</f>
        <v>1029</v>
      </c>
      <c r="Q512" s="13" t="n">
        <f aca="false">G512-H512</f>
        <v>165944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173913043478261</v>
      </c>
      <c r="B514" s="13" t="n">
        <v>0.104</v>
      </c>
      <c r="C514" s="13" t="n">
        <v>1</v>
      </c>
      <c r="D514" s="13" t="n">
        <v>598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408</v>
      </c>
      <c r="B516" s="13" t="n">
        <v>0.102</v>
      </c>
      <c r="C516" s="13" t="n">
        <v>1</v>
      </c>
      <c r="D516" s="13" t="n">
        <v>250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38</v>
      </c>
      <c r="B517" s="13" t="n">
        <v>0.069</v>
      </c>
      <c r="C517" s="13" t="n">
        <v>16</v>
      </c>
      <c r="D517" s="13" t="n">
        <v>500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635593220338983</v>
      </c>
      <c r="B518" s="13" t="n">
        <v>0.015</v>
      </c>
      <c r="C518" s="13" t="n">
        <v>1</v>
      </c>
      <c r="D518" s="13" t="n">
        <v>236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284848484848485</v>
      </c>
      <c r="B521" s="13" t="n">
        <v>0.094</v>
      </c>
      <c r="C521" s="13" t="n">
        <v>0</v>
      </c>
      <c r="D521" s="13" t="n">
        <v>330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635</v>
      </c>
      <c r="F522" s="13" t="n">
        <v>512</v>
      </c>
      <c r="G522" s="13" t="n">
        <v>38211</v>
      </c>
      <c r="H522" s="13" t="n">
        <v>1252</v>
      </c>
      <c r="P522" s="13" t="n">
        <f aca="false">E522-F522</f>
        <v>1123</v>
      </c>
      <c r="Q522" s="13" t="n">
        <f aca="false">G522-H522</f>
        <v>36959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178571428571429</v>
      </c>
      <c r="B524" s="13" t="n">
        <v>0.07</v>
      </c>
      <c r="C524" s="13" t="n">
        <v>0</v>
      </c>
      <c r="D524" s="13" t="n">
        <v>392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281368821292776</v>
      </c>
      <c r="B525" s="13" t="n">
        <v>0.074</v>
      </c>
      <c r="C525" s="13" t="n">
        <v>16</v>
      </c>
      <c r="D525" s="13" t="n">
        <v>263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95061728395062</v>
      </c>
      <c r="B527" s="13" t="n">
        <v>0.032</v>
      </c>
      <c r="C527" s="13" t="n">
        <v>0</v>
      </c>
      <c r="D527" s="13" t="n">
        <v>81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70798898071625</v>
      </c>
      <c r="B528" s="13" t="n">
        <v>0.062</v>
      </c>
      <c r="C528" s="13" t="n">
        <v>3</v>
      </c>
      <c r="D528" s="13" t="n">
        <v>36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417040358744395</v>
      </c>
      <c r="B530" s="13" t="n">
        <v>0.186</v>
      </c>
      <c r="C530" s="13" t="n">
        <v>0</v>
      </c>
      <c r="D530" s="13" t="n">
        <v>446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3135593220339</v>
      </c>
      <c r="B531" s="13" t="n">
        <v>0.062</v>
      </c>
      <c r="C531" s="13" t="n">
        <v>2</v>
      </c>
      <c r="D531" s="13" t="n">
        <v>472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92982456140351</v>
      </c>
      <c r="B532" s="13" t="n">
        <v>0.022</v>
      </c>
      <c r="C532" s="13" t="n">
        <v>7</v>
      </c>
      <c r="D532" s="13" t="n">
        <v>114</v>
      </c>
      <c r="E532" s="13" t="n">
        <v>5640</v>
      </c>
      <c r="F532" s="13" t="n">
        <v>2500</v>
      </c>
      <c r="G532" s="13" t="n">
        <v>153803</v>
      </c>
      <c r="H532" s="13" t="n">
        <v>7581</v>
      </c>
      <c r="P532" s="13" t="n">
        <f aca="false">E532-F532</f>
        <v>3140</v>
      </c>
      <c r="Q532" s="13" t="n">
        <f aca="false">G532-H532</f>
        <v>146222</v>
      </c>
    </row>
    <row r="533" customFormat="false" ht="12.75" hidden="false" customHeight="false" outlineLevel="0" collapsed="false">
      <c r="A533" s="13" t="n">
        <v>0.10260336906585</v>
      </c>
      <c r="B533" s="13" t="n">
        <v>0.067</v>
      </c>
      <c r="C533" s="13" t="n">
        <v>1</v>
      </c>
      <c r="D533" s="13" t="n">
        <v>653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08510638297872</v>
      </c>
      <c r="B535" s="13" t="n">
        <v>0.029</v>
      </c>
      <c r="C535" s="13" t="n">
        <v>0</v>
      </c>
      <c r="D535" s="13" t="n">
        <v>9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110056925996205</v>
      </c>
      <c r="B536" s="13" t="n">
        <v>0.058</v>
      </c>
      <c r="C536" s="13" t="n">
        <v>3</v>
      </c>
      <c r="D536" s="13" t="n">
        <v>527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0839160839160839</v>
      </c>
      <c r="B537" s="13" t="n">
        <v>0.06</v>
      </c>
      <c r="C537" s="13" t="n">
        <v>46</v>
      </c>
      <c r="D537" s="13" t="n">
        <v>715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</v>
      </c>
      <c r="B538" s="13" t="n">
        <v>0.022</v>
      </c>
      <c r="C538" s="13" t="n">
        <v>11</v>
      </c>
      <c r="D538" s="13" t="n">
        <v>8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16326530612245</v>
      </c>
      <c r="B540" s="13" t="n">
        <v>0.062</v>
      </c>
      <c r="C540" s="13" t="n">
        <v>8</v>
      </c>
      <c r="D540" s="13" t="n">
        <v>196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41991341991342</v>
      </c>
      <c r="B541" s="13" t="n">
        <v>0.097</v>
      </c>
      <c r="C541" s="13" t="n">
        <v>0</v>
      </c>
      <c r="D541" s="13" t="n">
        <v>231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80327868852459</v>
      </c>
      <c r="B542" s="13" t="n">
        <v>0.022</v>
      </c>
      <c r="C542" s="13" t="n">
        <v>13</v>
      </c>
      <c r="D542" s="13" t="n">
        <v>122</v>
      </c>
      <c r="E542" s="13" t="n">
        <v>881</v>
      </c>
      <c r="F542" s="13" t="n">
        <v>198</v>
      </c>
      <c r="G542" s="13" t="n">
        <v>56952</v>
      </c>
      <c r="H542" s="13" t="n">
        <v>536</v>
      </c>
      <c r="P542" s="13" t="n">
        <f aca="false">E542-F542</f>
        <v>683</v>
      </c>
      <c r="Q542" s="13" t="n">
        <f aca="false">G542-H542</f>
        <v>56416</v>
      </c>
    </row>
    <row r="543" customFormat="false" ht="12.75" hidden="false" customHeight="false" outlineLevel="0" collapsed="false">
      <c r="A543" s="13" t="n">
        <v>0.122330097087379</v>
      </c>
      <c r="B543" s="13" t="n">
        <v>0.063</v>
      </c>
      <c r="C543" s="13" t="n">
        <v>4</v>
      </c>
      <c r="D543" s="13" t="n">
        <v>515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259365994236311</v>
      </c>
      <c r="B544" s="13" t="n">
        <v>0.09</v>
      </c>
      <c r="C544" s="13" t="n">
        <v>2</v>
      </c>
      <c r="D544" s="13" t="n">
        <v>347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377952755905512</v>
      </c>
      <c r="B545" s="13" t="n">
        <v>0.048</v>
      </c>
      <c r="C545" s="13" t="n">
        <v>0</v>
      </c>
      <c r="D545" s="13" t="n">
        <v>127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40983606557377</v>
      </c>
      <c r="B546" s="13" t="n">
        <v>0.066</v>
      </c>
      <c r="C546" s="13" t="n">
        <v>0</v>
      </c>
      <c r="D546" s="13" t="n">
        <v>122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230113636363636</v>
      </c>
      <c r="B547" s="13" t="n">
        <v>0.081</v>
      </c>
      <c r="C547" s="13" t="n">
        <v>8</v>
      </c>
      <c r="D547" s="13" t="n">
        <v>352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41935483870968</v>
      </c>
      <c r="B548" s="13" t="n">
        <v>0.088</v>
      </c>
      <c r="C548" s="13" t="n">
        <v>5</v>
      </c>
      <c r="D548" s="13" t="n">
        <v>620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08494208494208</v>
      </c>
      <c r="B549" s="13" t="n">
        <v>0.108</v>
      </c>
      <c r="C549" s="13" t="n">
        <v>1</v>
      </c>
      <c r="D549" s="13" t="n">
        <v>518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264912280701754</v>
      </c>
      <c r="B550" s="13" t="n">
        <v>0.151</v>
      </c>
      <c r="C550" s="13" t="n">
        <v>1</v>
      </c>
      <c r="D550" s="13" t="n">
        <v>570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166921898928025</v>
      </c>
      <c r="B551" s="13" t="n">
        <v>0.109</v>
      </c>
      <c r="C551" s="13" t="n">
        <v>4</v>
      </c>
      <c r="D551" s="13" t="n">
        <v>653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51612903225806</v>
      </c>
      <c r="B552" s="13" t="n">
        <v>0.094</v>
      </c>
      <c r="C552" s="13" t="n">
        <v>8</v>
      </c>
      <c r="D552" s="13" t="n">
        <v>620</v>
      </c>
      <c r="E552" s="13" t="n">
        <v>2178</v>
      </c>
      <c r="F552" s="13" t="n">
        <v>617</v>
      </c>
      <c r="G552" s="13" t="n">
        <v>133602</v>
      </c>
      <c r="H552" s="13" t="n">
        <v>1765</v>
      </c>
      <c r="P552" s="13" t="n">
        <f aca="false">E552-F552</f>
        <v>1561</v>
      </c>
      <c r="Q552" s="13" t="n">
        <f aca="false">G552-H552</f>
        <v>131837</v>
      </c>
    </row>
    <row r="553" customFormat="false" ht="12.75" hidden="false" customHeight="false" outlineLevel="0" collapsed="false">
      <c r="A553" s="13" t="n">
        <v>0.0751252086811352</v>
      </c>
      <c r="B553" s="13" t="n">
        <v>0.045</v>
      </c>
      <c r="C553" s="13" t="n">
        <v>11</v>
      </c>
      <c r="D553" s="13" t="n">
        <v>599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101338432122371</v>
      </c>
      <c r="B554" s="13" t="n">
        <v>0.053</v>
      </c>
      <c r="C554" s="13" t="n">
        <v>4</v>
      </c>
      <c r="D554" s="13" t="n">
        <v>523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248382923673997</v>
      </c>
      <c r="B555" s="13" t="n">
        <v>0.192</v>
      </c>
      <c r="C555" s="13" t="n">
        <v>2</v>
      </c>
      <c r="D555" s="13" t="n">
        <v>773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129973474801061</v>
      </c>
      <c r="B556" s="13" t="n">
        <v>0.098</v>
      </c>
      <c r="C556" s="13" t="n">
        <v>3</v>
      </c>
      <c r="D556" s="13" t="n">
        <v>754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513447432762836</v>
      </c>
      <c r="B557" s="13" t="n">
        <v>0.021</v>
      </c>
      <c r="C557" s="13" t="n">
        <v>23</v>
      </c>
      <c r="D557" s="13" t="n">
        <v>409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77165354330709</v>
      </c>
      <c r="B559" s="13" t="n">
        <v>0.09</v>
      </c>
      <c r="C559" s="13" t="n">
        <v>9</v>
      </c>
      <c r="D559" s="13" t="n">
        <v>508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97546012269939</v>
      </c>
      <c r="B560" s="13" t="n">
        <v>0.013</v>
      </c>
      <c r="C560" s="13" t="n">
        <v>23</v>
      </c>
      <c r="D560" s="13" t="n">
        <v>163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311808118081181</v>
      </c>
      <c r="B561" s="13" t="n">
        <v>0.169</v>
      </c>
      <c r="C561" s="13" t="n">
        <v>2</v>
      </c>
      <c r="D561" s="13" t="n">
        <v>542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2666</v>
      </c>
      <c r="F562" s="13" t="n">
        <v>910</v>
      </c>
      <c r="G562" s="13" t="n">
        <v>115116</v>
      </c>
      <c r="H562" s="13" t="n">
        <v>2423</v>
      </c>
      <c r="P562" s="13" t="n">
        <f aca="false">E562-F562</f>
        <v>1756</v>
      </c>
      <c r="Q562" s="13" t="n">
        <f aca="false">G562-H562</f>
        <v>112693</v>
      </c>
    </row>
    <row r="563" customFormat="false" ht="12.75" hidden="false" customHeight="false" outlineLevel="0" collapsed="false">
      <c r="A563" s="13" t="n">
        <v>0.126315789473684</v>
      </c>
      <c r="B563" s="13" t="n">
        <v>0.012</v>
      </c>
      <c r="C563" s="13" t="n">
        <v>20</v>
      </c>
      <c r="D563" s="13" t="n">
        <v>95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81481481481481</v>
      </c>
      <c r="B564" s="13" t="n">
        <v>0.026</v>
      </c>
      <c r="C564" s="13" t="n">
        <v>17</v>
      </c>
      <c r="D564" s="13" t="n">
        <v>54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148241206030151</v>
      </c>
      <c r="B565" s="13" t="n">
        <v>0.059</v>
      </c>
      <c r="C565" s="13" t="n">
        <v>6</v>
      </c>
      <c r="D565" s="13" t="n">
        <v>398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117977528089888</v>
      </c>
      <c r="B566" s="13" t="n">
        <v>0.084</v>
      </c>
      <c r="C566" s="13" t="n">
        <v>0</v>
      </c>
      <c r="D566" s="13" t="n">
        <v>712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218992248062016</v>
      </c>
      <c r="B567" s="13" t="n">
        <v>0.113</v>
      </c>
      <c r="C567" s="13" t="n">
        <v>2</v>
      </c>
      <c r="D567" s="13" t="n">
        <v>516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315789473684211</v>
      </c>
      <c r="B568" s="13" t="n">
        <v>0.072</v>
      </c>
      <c r="C568" s="13" t="n">
        <v>0</v>
      </c>
      <c r="D568" s="13" t="n">
        <v>228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260869565217391</v>
      </c>
      <c r="B569" s="13" t="n">
        <v>0.084</v>
      </c>
      <c r="C569" s="13" t="n">
        <v>0</v>
      </c>
      <c r="D569" s="13" t="n">
        <v>322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08058608058608</v>
      </c>
      <c r="B570" s="13" t="n">
        <v>0.059</v>
      </c>
      <c r="C570" s="13" t="n">
        <v>9</v>
      </c>
      <c r="D570" s="13" t="n">
        <v>546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218623481781377</v>
      </c>
      <c r="B571" s="13" t="n">
        <v>0.108</v>
      </c>
      <c r="C571" s="13" t="n">
        <v>5</v>
      </c>
      <c r="D571" s="13" t="n">
        <v>49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475409836065574</v>
      </c>
      <c r="B572" s="13" t="n">
        <v>0.087</v>
      </c>
      <c r="C572" s="13" t="n">
        <v>1</v>
      </c>
      <c r="D572" s="13" t="n">
        <v>183</v>
      </c>
      <c r="E572" s="13" t="n">
        <v>911</v>
      </c>
      <c r="F572" s="13" t="n">
        <v>199</v>
      </c>
      <c r="G572" s="13" t="n">
        <v>54716</v>
      </c>
      <c r="H572" s="13" t="n">
        <v>501</v>
      </c>
      <c r="P572" s="13" t="n">
        <f aca="false">E572-F572</f>
        <v>712</v>
      </c>
      <c r="Q572" s="13" t="n">
        <f aca="false">G572-H572</f>
        <v>54215</v>
      </c>
    </row>
    <row r="573" customFormat="false" ht="12.75" hidden="false" customHeight="false" outlineLevel="0" collapsed="false">
      <c r="A573" s="13" t="n">
        <v>0.108225108225108</v>
      </c>
      <c r="B573" s="13" t="n">
        <v>0.075</v>
      </c>
      <c r="C573" s="13" t="n">
        <v>14</v>
      </c>
      <c r="D573" s="13" t="n">
        <v>693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33695652173913</v>
      </c>
      <c r="B574" s="13" t="n">
        <v>0.043</v>
      </c>
      <c r="C574" s="13" t="n">
        <v>9</v>
      </c>
      <c r="D574" s="13" t="n">
        <v>18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55725190839695</v>
      </c>
      <c r="B575" s="13" t="n">
        <v>0.102</v>
      </c>
      <c r="C575" s="13" t="n">
        <v>2</v>
      </c>
      <c r="D575" s="13" t="n">
        <v>655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33333333333333</v>
      </c>
      <c r="B576" s="13" t="n">
        <v>0.043</v>
      </c>
      <c r="C576" s="13" t="n">
        <v>6</v>
      </c>
      <c r="D576" s="13" t="n">
        <v>12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24390243902439</v>
      </c>
      <c r="B578" s="13" t="n">
        <v>0.04</v>
      </c>
      <c r="C578" s="13" t="n">
        <v>1</v>
      </c>
      <c r="D578" s="13" t="n">
        <v>16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382352941176471</v>
      </c>
      <c r="B579" s="13" t="n">
        <v>0.026</v>
      </c>
      <c r="C579" s="13" t="n">
        <v>7</v>
      </c>
      <c r="D579" s="13" t="n">
        <v>6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187311178247734</v>
      </c>
      <c r="B581" s="13" t="n">
        <v>0.062</v>
      </c>
      <c r="C581" s="13" t="n">
        <v>11</v>
      </c>
      <c r="D581" s="13" t="n">
        <v>331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0788643533123028</v>
      </c>
      <c r="B582" s="13" t="n">
        <v>0.025</v>
      </c>
      <c r="C582" s="13" t="n">
        <v>0</v>
      </c>
      <c r="D582" s="13" t="n">
        <v>317</v>
      </c>
      <c r="E582" s="13" t="n">
        <v>498</v>
      </c>
      <c r="F582" s="13" t="n">
        <v>50</v>
      </c>
      <c r="G582" s="13" t="n">
        <v>96659</v>
      </c>
      <c r="H582" s="13" t="n">
        <v>215</v>
      </c>
      <c r="P582" s="13" t="n">
        <f aca="false">E582-F582</f>
        <v>448</v>
      </c>
      <c r="Q582" s="13" t="n">
        <f aca="false">G582-H582</f>
        <v>96444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176304654442877</v>
      </c>
      <c r="B584" s="13" t="n">
        <v>0.125</v>
      </c>
      <c r="C584" s="13" t="n">
        <v>0</v>
      </c>
      <c r="D584" s="13" t="n">
        <v>709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286012526096033</v>
      </c>
      <c r="B585" s="13" t="n">
        <v>0.137</v>
      </c>
      <c r="C585" s="13" t="n">
        <v>3</v>
      </c>
      <c r="D585" s="13" t="n">
        <v>47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252475247524752</v>
      </c>
      <c r="B586" s="13" t="n">
        <v>0.102</v>
      </c>
      <c r="C586" s="13" t="n">
        <v>5</v>
      </c>
      <c r="D586" s="13" t="n">
        <v>404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201741654571843</v>
      </c>
      <c r="B587" s="13" t="n">
        <v>0.139</v>
      </c>
      <c r="C587" s="13" t="n">
        <v>0</v>
      </c>
      <c r="D587" s="13" t="n">
        <v>689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251076040172166</v>
      </c>
      <c r="B588" s="13" t="n">
        <v>0.175</v>
      </c>
      <c r="C588" s="13" t="n">
        <v>1</v>
      </c>
      <c r="D588" s="13" t="n">
        <v>697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409356725146199</v>
      </c>
      <c r="B590" s="13" t="n">
        <v>0.07</v>
      </c>
      <c r="C590" s="13" t="n">
        <v>0</v>
      </c>
      <c r="D590" s="13" t="n">
        <v>171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31</v>
      </c>
      <c r="B591" s="13" t="n">
        <v>0.124</v>
      </c>
      <c r="C591" s="13" t="n">
        <v>0</v>
      </c>
      <c r="D591" s="13" t="n">
        <v>400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1962</v>
      </c>
      <c r="F592" s="13" t="n">
        <v>612</v>
      </c>
      <c r="G592" s="13" t="n">
        <v>109033</v>
      </c>
      <c r="H592" s="13" t="n">
        <v>1445</v>
      </c>
      <c r="P592" s="13" t="n">
        <f aca="false">E592-F592</f>
        <v>1350</v>
      </c>
      <c r="Q592" s="13" t="n">
        <f aca="false">G592-H592</f>
        <v>107588</v>
      </c>
    </row>
    <row r="593" customFormat="false" ht="12.75" hidden="false" customHeight="false" outlineLevel="0" collapsed="false">
      <c r="A593" s="13" t="n">
        <v>0.393333333333333</v>
      </c>
      <c r="B593" s="13" t="n">
        <v>0.059</v>
      </c>
      <c r="C593" s="13" t="n">
        <v>0</v>
      </c>
      <c r="D593" s="13" t="n">
        <v>150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329203539823009</v>
      </c>
      <c r="B594" s="13" t="n">
        <v>0.186</v>
      </c>
      <c r="C594" s="13" t="n">
        <v>2</v>
      </c>
      <c r="D594" s="13" t="n">
        <v>565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183189655172414</v>
      </c>
      <c r="B596" s="13" t="n">
        <v>0.085</v>
      </c>
      <c r="C596" s="13" t="n">
        <v>6</v>
      </c>
      <c r="D596" s="13" t="n">
        <v>464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234848484848485</v>
      </c>
      <c r="B597" s="13" t="n">
        <v>0.031</v>
      </c>
      <c r="C597" s="13" t="n">
        <v>0</v>
      </c>
      <c r="D597" s="13" t="n">
        <v>132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420875420875421</v>
      </c>
      <c r="B599" s="13" t="n">
        <v>0.125</v>
      </c>
      <c r="C599" s="13" t="n">
        <v>2</v>
      </c>
      <c r="D599" s="13" t="n">
        <v>297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07432432432432</v>
      </c>
      <c r="B601" s="13" t="n">
        <v>0.091</v>
      </c>
      <c r="C601" s="13" t="n">
        <v>1</v>
      </c>
      <c r="D601" s="13" t="n">
        <v>29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511811023622047</v>
      </c>
      <c r="B602" s="13" t="n">
        <v>0.013</v>
      </c>
      <c r="C602" s="13" t="n">
        <v>21</v>
      </c>
      <c r="D602" s="13" t="n">
        <v>254</v>
      </c>
      <c r="E602" s="13" t="n">
        <v>233</v>
      </c>
      <c r="F602" s="13" t="n">
        <v>10</v>
      </c>
      <c r="G602" s="13" t="n">
        <v>69107</v>
      </c>
      <c r="H602" s="13" t="n">
        <v>37</v>
      </c>
      <c r="P602" s="13" t="n">
        <f aca="false">E602-F602</f>
        <v>223</v>
      </c>
      <c r="Q602" s="13" t="n">
        <f aca="false">G602-H602</f>
        <v>69070</v>
      </c>
    </row>
    <row r="603" customFormat="false" ht="12.75" hidden="false" customHeight="false" outlineLevel="0" collapsed="false">
      <c r="A603" s="13" t="n">
        <v>0.125</v>
      </c>
      <c r="B603" s="13" t="n">
        <v>0.033</v>
      </c>
      <c r="C603" s="13" t="n">
        <v>7</v>
      </c>
      <c r="D603" s="13" t="n">
        <v>264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51098901098901</v>
      </c>
      <c r="B604" s="13" t="n">
        <v>0.055</v>
      </c>
      <c r="C604" s="13" t="n">
        <v>7</v>
      </c>
      <c r="D604" s="13" t="n">
        <v>364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19148936170213</v>
      </c>
      <c r="B605" s="13" t="n">
        <v>0.045</v>
      </c>
      <c r="C605" s="13" t="n">
        <v>1</v>
      </c>
      <c r="D605" s="13" t="n">
        <v>141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185580774365821</v>
      </c>
      <c r="B606" s="13" t="n">
        <v>0.139</v>
      </c>
      <c r="C606" s="13" t="n">
        <v>0</v>
      </c>
      <c r="D606" s="13" t="n">
        <v>749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125</v>
      </c>
      <c r="B608" s="13" t="n">
        <v>0.018</v>
      </c>
      <c r="C608" s="13" t="n">
        <v>23</v>
      </c>
      <c r="D608" s="13" t="n">
        <v>64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79591836734694</v>
      </c>
      <c r="B610" s="13" t="n">
        <v>0.186</v>
      </c>
      <c r="C610" s="13" t="n">
        <v>2</v>
      </c>
      <c r="D610" s="13" t="n">
        <v>49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158181818181818</v>
      </c>
      <c r="B611" s="13" t="n">
        <v>0.087</v>
      </c>
      <c r="C611" s="13" t="n">
        <v>0</v>
      </c>
      <c r="D611" s="13" t="n">
        <v>550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9925187032419</v>
      </c>
      <c r="B612" s="13" t="n">
        <v>0.12</v>
      </c>
      <c r="C612" s="13" t="n">
        <v>0</v>
      </c>
      <c r="D612" s="13" t="n">
        <v>401</v>
      </c>
      <c r="E612" s="13" t="n">
        <v>652</v>
      </c>
      <c r="F612" s="13" t="n">
        <v>128</v>
      </c>
      <c r="G612" s="13" t="n">
        <v>75806</v>
      </c>
      <c r="H612" s="13" t="n">
        <v>326</v>
      </c>
      <c r="P612" s="13" t="n">
        <f aca="false">E612-F612</f>
        <v>524</v>
      </c>
      <c r="Q612" s="13" t="n">
        <f aca="false">G612-H612</f>
        <v>75480</v>
      </c>
    </row>
    <row r="613" customFormat="false" ht="12.75" hidden="false" customHeight="false" outlineLevel="0" collapsed="false">
      <c r="A613" s="13" t="n">
        <v>0.246753246753247</v>
      </c>
      <c r="B613" s="13" t="n">
        <v>0.019</v>
      </c>
      <c r="C613" s="13" t="n">
        <v>29</v>
      </c>
      <c r="D613" s="13" t="n">
        <v>77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287179487179487</v>
      </c>
      <c r="B614" s="13" t="n">
        <v>0.112</v>
      </c>
      <c r="C614" s="13" t="n">
        <v>4</v>
      </c>
      <c r="D614" s="13" t="n">
        <v>390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860215053763441</v>
      </c>
      <c r="B615" s="13" t="n">
        <v>0.016</v>
      </c>
      <c r="C615" s="13" t="n">
        <v>11</v>
      </c>
      <c r="D615" s="13" t="n">
        <v>186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169520547945205</v>
      </c>
      <c r="B617" s="13" t="n">
        <v>0.099</v>
      </c>
      <c r="C617" s="13" t="n">
        <v>0</v>
      </c>
      <c r="D617" s="13" t="n">
        <v>584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35588972431078</v>
      </c>
      <c r="B618" s="13" t="n">
        <v>0.094</v>
      </c>
      <c r="C618" s="13" t="n">
        <v>6</v>
      </c>
      <c r="D618" s="13" t="n">
        <v>399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261865793780687</v>
      </c>
      <c r="B620" s="13" t="n">
        <v>0.016</v>
      </c>
      <c r="C620" s="13" t="n">
        <v>43</v>
      </c>
      <c r="D620" s="13" t="n">
        <v>611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175732217573222</v>
      </c>
      <c r="B621" s="13" t="n">
        <v>0.126</v>
      </c>
      <c r="C621" s="13" t="n">
        <v>3</v>
      </c>
      <c r="D621" s="13" t="n">
        <v>717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74576271186441</v>
      </c>
      <c r="B622" s="13" t="n">
        <v>0.028</v>
      </c>
      <c r="C622" s="13" t="n">
        <v>0</v>
      </c>
      <c r="D622" s="13" t="n">
        <v>59</v>
      </c>
      <c r="E622" s="13" t="n">
        <v>1521</v>
      </c>
      <c r="F622" s="13" t="n">
        <v>557</v>
      </c>
      <c r="G622" s="13" t="n">
        <v>65155</v>
      </c>
      <c r="H622" s="13" t="n">
        <v>1376</v>
      </c>
      <c r="P622" s="13" t="n">
        <f aca="false">E622-F622</f>
        <v>964</v>
      </c>
      <c r="Q622" s="13" t="n">
        <f aca="false">G622-H622</f>
        <v>63779</v>
      </c>
    </row>
    <row r="623" customFormat="false" ht="12.75" hidden="false" customHeight="false" outlineLevel="0" collapsed="false">
      <c r="A623" s="13" t="n">
        <v>0.465277777777778</v>
      </c>
      <c r="B623" s="13" t="n">
        <v>0.067</v>
      </c>
      <c r="C623" s="13" t="n">
        <v>2</v>
      </c>
      <c r="D623" s="13" t="n">
        <v>144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330698287220026</v>
      </c>
      <c r="B624" s="13" t="n">
        <v>0.251</v>
      </c>
      <c r="C624" s="13" t="n">
        <v>0</v>
      </c>
      <c r="D624" s="13" t="n">
        <v>759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435073627844712</v>
      </c>
      <c r="B625" s="13" t="n">
        <v>0.325</v>
      </c>
      <c r="C625" s="13" t="n">
        <v>0</v>
      </c>
      <c r="D625" s="13" t="n">
        <v>747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38636363636364</v>
      </c>
      <c r="B628" s="13" t="n">
        <v>0.042</v>
      </c>
      <c r="C628" s="13" t="n">
        <v>2</v>
      </c>
      <c r="D628" s="13" t="n">
        <v>17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207364341085271</v>
      </c>
      <c r="B629" s="13" t="n">
        <v>0.107</v>
      </c>
      <c r="C629" s="13" t="n">
        <v>0</v>
      </c>
      <c r="D629" s="13" t="n">
        <v>516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16666666666667</v>
      </c>
      <c r="B630" s="13" t="n">
        <v>0.026</v>
      </c>
      <c r="C630" s="13" t="n">
        <v>5</v>
      </c>
      <c r="D630" s="13" t="n">
        <v>120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0396301188903567</v>
      </c>
      <c r="B631" s="13" t="n">
        <v>0.03</v>
      </c>
      <c r="C631" s="13" t="n">
        <v>25</v>
      </c>
      <c r="D631" s="13" t="n">
        <v>757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258</v>
      </c>
      <c r="F632" s="13" t="n">
        <v>266</v>
      </c>
      <c r="G632" s="13" t="n">
        <v>86688</v>
      </c>
      <c r="H632" s="13" t="n">
        <v>636</v>
      </c>
      <c r="P632" s="13" t="n">
        <f aca="false">E632-F632</f>
        <v>992</v>
      </c>
      <c r="Q632" s="13" t="n">
        <f aca="false">G632-H632</f>
        <v>86052</v>
      </c>
    </row>
    <row r="633" customFormat="false" ht="12.75" hidden="false" customHeight="false" outlineLevel="0" collapsed="false">
      <c r="A633" s="13" t="n">
        <v>0.304182509505703</v>
      </c>
      <c r="B633" s="13" t="n">
        <v>0.08</v>
      </c>
      <c r="C633" s="13" t="n">
        <v>2</v>
      </c>
      <c r="D633" s="13" t="n">
        <v>263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4754098360656</v>
      </c>
      <c r="B635" s="13" t="n">
        <v>0.007</v>
      </c>
      <c r="C635" s="13" t="n">
        <v>53</v>
      </c>
      <c r="D635" s="13" t="n">
        <v>61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181372549019608</v>
      </c>
      <c r="B638" s="13" t="n">
        <v>0.037</v>
      </c>
      <c r="C638" s="13" t="n">
        <v>14</v>
      </c>
      <c r="D638" s="13" t="n">
        <v>204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754716981132075</v>
      </c>
      <c r="B639" s="13" t="n">
        <v>0.008</v>
      </c>
      <c r="C639" s="13" t="n">
        <v>6</v>
      </c>
      <c r="D639" s="13" t="n">
        <v>106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73857868020305</v>
      </c>
      <c r="B640" s="13" t="n">
        <v>0.137</v>
      </c>
      <c r="C640" s="13" t="n">
        <v>0</v>
      </c>
      <c r="D640" s="13" t="n">
        <v>788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0416666666666667</v>
      </c>
      <c r="B641" s="13" t="n">
        <v>0.021</v>
      </c>
      <c r="C641" s="13" t="n">
        <v>2</v>
      </c>
      <c r="D641" s="13" t="n">
        <v>504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2677</v>
      </c>
      <c r="F642" s="13" t="n">
        <v>899</v>
      </c>
      <c r="G642" s="13" t="n">
        <v>101876</v>
      </c>
      <c r="H642" s="13" t="n">
        <v>2042</v>
      </c>
      <c r="P642" s="13" t="n">
        <f aca="false">E642-F642</f>
        <v>1778</v>
      </c>
      <c r="Q642" s="13" t="n">
        <f aca="false">G642-H642</f>
        <v>99834</v>
      </c>
    </row>
    <row r="643" customFormat="false" ht="12.75" hidden="false" customHeight="false" outlineLevel="0" collapsed="false">
      <c r="A643" s="13" t="n">
        <v>0.0257936507936508</v>
      </c>
      <c r="B643" s="13" t="n">
        <v>0.013</v>
      </c>
      <c r="C643" s="13" t="n">
        <v>2</v>
      </c>
      <c r="D643" s="13" t="n">
        <v>50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25352112676056</v>
      </c>
      <c r="B644" s="13" t="n">
        <v>0.032</v>
      </c>
      <c r="C644" s="13" t="n">
        <v>1</v>
      </c>
      <c r="D644" s="13" t="n">
        <v>142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944206008583691</v>
      </c>
      <c r="B646" s="13" t="n">
        <v>0.022</v>
      </c>
      <c r="C646" s="13" t="n">
        <v>9</v>
      </c>
      <c r="D646" s="13" t="n">
        <v>233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348214285714286</v>
      </c>
      <c r="B647" s="13" t="n">
        <v>0.078</v>
      </c>
      <c r="C647" s="13" t="n">
        <v>1</v>
      </c>
      <c r="D647" s="13" t="n">
        <v>224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340425531914894</v>
      </c>
      <c r="B650" s="13" t="n">
        <v>0.176</v>
      </c>
      <c r="C650" s="13" t="n">
        <v>0</v>
      </c>
      <c r="D650" s="13" t="n">
        <v>517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55506607929515</v>
      </c>
      <c r="B651" s="13" t="n">
        <v>0.058</v>
      </c>
      <c r="C651" s="13" t="n">
        <v>1</v>
      </c>
      <c r="D651" s="13" t="n">
        <v>227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155555555555556</v>
      </c>
      <c r="B652" s="13" t="n">
        <v>0.105</v>
      </c>
      <c r="C652" s="13" t="n">
        <v>0</v>
      </c>
      <c r="D652" s="13" t="n">
        <v>675</v>
      </c>
      <c r="E652" s="13" t="n">
        <v>227</v>
      </c>
      <c r="F652" s="13" t="n">
        <v>11</v>
      </c>
      <c r="G652" s="13" t="n">
        <v>62545</v>
      </c>
      <c r="H652" s="13" t="n">
        <v>27</v>
      </c>
      <c r="P652" s="13" t="n">
        <f aca="false">E652-F652</f>
        <v>216</v>
      </c>
      <c r="Q652" s="13" t="n">
        <f aca="false">G652-H652</f>
        <v>62518</v>
      </c>
    </row>
    <row r="653" customFormat="false" ht="12.75" hidden="false" customHeight="false" outlineLevel="0" collapsed="false">
      <c r="A653" s="13" t="n">
        <v>0.260245901639344</v>
      </c>
      <c r="B653" s="13" t="n">
        <v>0.127</v>
      </c>
      <c r="C653" s="13" t="n">
        <v>0</v>
      </c>
      <c r="D653" s="13" t="n">
        <v>488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213793103448276</v>
      </c>
      <c r="B654" s="13" t="n">
        <v>0.155</v>
      </c>
      <c r="C654" s="13" t="n">
        <v>0</v>
      </c>
      <c r="D654" s="13" t="n">
        <v>72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14748201438849</v>
      </c>
      <c r="B656" s="13" t="n">
        <v>0.175</v>
      </c>
      <c r="C656" s="13" t="n">
        <v>0</v>
      </c>
      <c r="D656" s="13" t="n">
        <v>556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130013831258645</v>
      </c>
      <c r="B657" s="13" t="n">
        <v>0.094</v>
      </c>
      <c r="C657" s="13" t="n">
        <v>0</v>
      </c>
      <c r="D657" s="13" t="n">
        <v>723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441441441441441</v>
      </c>
      <c r="B658" s="13" t="n">
        <v>0.098</v>
      </c>
      <c r="C658" s="13" t="n">
        <v>0</v>
      </c>
      <c r="D658" s="13" t="n">
        <v>222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200460829493088</v>
      </c>
      <c r="B659" s="13" t="n">
        <v>0.087</v>
      </c>
      <c r="C659" s="13" t="n">
        <v>2</v>
      </c>
      <c r="D659" s="13" t="n">
        <v>434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27659574468085</v>
      </c>
      <c r="B660" s="13" t="n">
        <v>0.042</v>
      </c>
      <c r="C660" s="13" t="n">
        <v>19</v>
      </c>
      <c r="D660" s="13" t="n">
        <v>32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237026647966339</v>
      </c>
      <c r="B661" s="13" t="n">
        <v>0.169</v>
      </c>
      <c r="C661" s="13" t="n">
        <v>0</v>
      </c>
      <c r="D661" s="13" t="n">
        <v>713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1732</v>
      </c>
      <c r="F662" s="13" t="n">
        <v>495</v>
      </c>
      <c r="G662" s="13" t="n">
        <v>75419</v>
      </c>
      <c r="H662" s="13" t="n">
        <v>1292</v>
      </c>
      <c r="P662" s="13" t="n">
        <f aca="false">E662-F662</f>
        <v>1237</v>
      </c>
      <c r="Q662" s="13" t="n">
        <f aca="false">G662-H662</f>
        <v>74127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00574712643678</v>
      </c>
      <c r="B665" s="13" t="n">
        <v>0.035</v>
      </c>
      <c r="C665" s="13" t="n">
        <v>8</v>
      </c>
      <c r="D665" s="13" t="n">
        <v>348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285</v>
      </c>
      <c r="B666" s="13" t="n">
        <v>0.114</v>
      </c>
      <c r="C666" s="13" t="n">
        <v>10</v>
      </c>
      <c r="D666" s="13" t="n">
        <v>400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4237288135593</v>
      </c>
      <c r="B667" s="13" t="n">
        <v>0.015</v>
      </c>
      <c r="C667" s="13" t="n">
        <v>16</v>
      </c>
      <c r="D667" s="13" t="n">
        <v>59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0735294117647059</v>
      </c>
      <c r="B668" s="13" t="n">
        <v>0.045</v>
      </c>
      <c r="C668" s="13" t="n">
        <v>7</v>
      </c>
      <c r="D668" s="13" t="n">
        <v>612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0970724191063174</v>
      </c>
      <c r="B669" s="13" t="n">
        <v>0.063</v>
      </c>
      <c r="C669" s="13" t="n">
        <v>3</v>
      </c>
      <c r="D669" s="13" t="n">
        <v>649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302238805970149</v>
      </c>
      <c r="B671" s="13" t="n">
        <v>0.081</v>
      </c>
      <c r="C671" s="13" t="n">
        <v>0</v>
      </c>
      <c r="D671" s="13" t="n">
        <v>268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6022</v>
      </c>
      <c r="F672" s="13" t="n">
        <v>2639</v>
      </c>
      <c r="G672" s="13" t="n">
        <v>184552</v>
      </c>
      <c r="H672" s="13" t="n">
        <v>7953</v>
      </c>
      <c r="P672" s="13" t="n">
        <f aca="false">E672-F672</f>
        <v>3383</v>
      </c>
      <c r="Q672" s="13" t="n">
        <f aca="false">G672-H672</f>
        <v>176599</v>
      </c>
    </row>
    <row r="673" customFormat="false" ht="12.75" hidden="false" customHeight="false" outlineLevel="0" collapsed="false">
      <c r="A673" s="13" t="n">
        <v>0.154150197628458</v>
      </c>
      <c r="B673" s="13" t="n">
        <v>0.078</v>
      </c>
      <c r="C673" s="13" t="n">
        <v>0</v>
      </c>
      <c r="D673" s="13" t="n">
        <v>506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151358344113842</v>
      </c>
      <c r="B674" s="13" t="n">
        <v>0.117</v>
      </c>
      <c r="C674" s="13" t="n">
        <v>0</v>
      </c>
      <c r="D674" s="13" t="n">
        <v>773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390243902439024</v>
      </c>
      <c r="B675" s="13" t="n">
        <v>0.064</v>
      </c>
      <c r="C675" s="13" t="n">
        <v>0</v>
      </c>
      <c r="D675" s="13" t="n">
        <v>16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32616487455197</v>
      </c>
      <c r="B677" s="13" t="n">
        <v>0.037</v>
      </c>
      <c r="C677" s="13" t="n">
        <v>2</v>
      </c>
      <c r="D677" s="13" t="n">
        <v>279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670391061452514</v>
      </c>
      <c r="B678" s="13" t="n">
        <v>0.012</v>
      </c>
      <c r="C678" s="13" t="n">
        <v>3</v>
      </c>
      <c r="D678" s="13" t="n">
        <v>179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07482993197279</v>
      </c>
      <c r="B680" s="13" t="n">
        <v>0.079</v>
      </c>
      <c r="C680" s="13" t="n">
        <v>6</v>
      </c>
      <c r="D680" s="13" t="n">
        <v>735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32044198895028</v>
      </c>
      <c r="B681" s="13" t="n">
        <v>0.084</v>
      </c>
      <c r="C681" s="13" t="n">
        <v>4</v>
      </c>
      <c r="D681" s="13" t="n">
        <v>362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201219512195122</v>
      </c>
      <c r="B682" s="13" t="n">
        <v>0.066</v>
      </c>
      <c r="C682" s="13" t="n">
        <v>12</v>
      </c>
      <c r="D682" s="13" t="n">
        <v>328</v>
      </c>
      <c r="E682" s="13" t="n">
        <v>683</v>
      </c>
      <c r="F682" s="13" t="n">
        <v>54</v>
      </c>
      <c r="G682" s="13" t="n">
        <v>167348</v>
      </c>
      <c r="H682" s="13" t="n">
        <v>167</v>
      </c>
      <c r="P682" s="13" t="n">
        <f aca="false">E682-F682</f>
        <v>629</v>
      </c>
      <c r="Q682" s="13" t="n">
        <f aca="false">G682-H682</f>
        <v>167181</v>
      </c>
    </row>
    <row r="683" customFormat="false" ht="12.75" hidden="false" customHeight="false" outlineLevel="0" collapsed="false">
      <c r="A683" s="13" t="n">
        <v>0.162650602409639</v>
      </c>
      <c r="B683" s="13" t="n">
        <v>0.108</v>
      </c>
      <c r="C683" s="13" t="n">
        <v>0</v>
      </c>
      <c r="D683" s="13" t="n">
        <v>664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362068965517241</v>
      </c>
      <c r="B685" s="13" t="n">
        <v>0.021</v>
      </c>
      <c r="C685" s="13" t="n">
        <v>66</v>
      </c>
      <c r="D685" s="13" t="n">
        <v>580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226252158894646</v>
      </c>
      <c r="B686" s="13" t="n">
        <v>0.131</v>
      </c>
      <c r="C686" s="13" t="n">
        <v>5</v>
      </c>
      <c r="D686" s="13" t="n">
        <v>579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08035714285714</v>
      </c>
      <c r="B687" s="13" t="n">
        <v>0.138</v>
      </c>
      <c r="C687" s="13" t="n">
        <v>7</v>
      </c>
      <c r="D687" s="13" t="n">
        <v>448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06997742663657</v>
      </c>
      <c r="B688" s="13" t="n">
        <v>0.136</v>
      </c>
      <c r="C688" s="13" t="n">
        <v>14</v>
      </c>
      <c r="D688" s="13" t="n">
        <v>443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524390243902439</v>
      </c>
      <c r="B691" s="13" t="n">
        <v>0.086</v>
      </c>
      <c r="C691" s="13" t="n">
        <v>0</v>
      </c>
      <c r="D691" s="13" t="n">
        <v>164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0357675111773472</v>
      </c>
      <c r="B692" s="13" t="n">
        <v>0.024</v>
      </c>
      <c r="C692" s="13" t="n">
        <v>39</v>
      </c>
      <c r="D692" s="13" t="n">
        <v>671</v>
      </c>
      <c r="E692" s="13" t="n">
        <v>683</v>
      </c>
      <c r="F692" s="13" t="n">
        <v>67</v>
      </c>
      <c r="G692" s="13" t="n">
        <v>112697</v>
      </c>
      <c r="H692" s="13" t="n">
        <v>194</v>
      </c>
      <c r="P692" s="13" t="n">
        <f aca="false">E692-F692</f>
        <v>616</v>
      </c>
      <c r="Q692" s="13" t="n">
        <f aca="false">G692-H692</f>
        <v>112503</v>
      </c>
    </row>
    <row r="693" customFormat="false" ht="12.75" hidden="false" customHeight="false" outlineLevel="0" collapsed="false">
      <c r="A693" s="13" t="n">
        <v>0.194495412844037</v>
      </c>
      <c r="B693" s="13" t="n">
        <v>0.106</v>
      </c>
      <c r="C693" s="13" t="n">
        <v>0</v>
      </c>
      <c r="D693" s="13" t="n">
        <v>545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4042553191489</v>
      </c>
      <c r="B694" s="13" t="n">
        <v>0.022</v>
      </c>
      <c r="C694" s="13" t="n">
        <v>25</v>
      </c>
      <c r="D694" s="13" t="n">
        <v>94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269047619047619</v>
      </c>
      <c r="B695" s="13" t="n">
        <v>0.113</v>
      </c>
      <c r="C695" s="13" t="n">
        <v>2</v>
      </c>
      <c r="D695" s="13" t="n">
        <v>420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189033189033189</v>
      </c>
      <c r="B697" s="13" t="n">
        <v>0.131</v>
      </c>
      <c r="C697" s="13" t="n">
        <v>3</v>
      </c>
      <c r="D697" s="13" t="n">
        <v>693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0733830845771144</v>
      </c>
      <c r="B699" s="13" t="n">
        <v>0.059</v>
      </c>
      <c r="C699" s="13" t="n">
        <v>17</v>
      </c>
      <c r="D699" s="13" t="n">
        <v>804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290909090909091</v>
      </c>
      <c r="B700" s="13" t="n">
        <v>0.128</v>
      </c>
      <c r="C700" s="13" t="n">
        <v>0</v>
      </c>
      <c r="D700" s="13" t="n">
        <v>440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7906976744186</v>
      </c>
      <c r="B702" s="13" t="n">
        <v>0.12</v>
      </c>
      <c r="C702" s="13" t="n">
        <v>1</v>
      </c>
      <c r="D702" s="13" t="n">
        <v>430</v>
      </c>
      <c r="E702" s="13" t="n">
        <v>219</v>
      </c>
      <c r="F702" s="13" t="n">
        <v>18</v>
      </c>
      <c r="G702" s="13" t="n">
        <v>45135</v>
      </c>
      <c r="H702" s="13" t="n">
        <v>45</v>
      </c>
      <c r="P702" s="13" t="n">
        <f aca="false">E702-F702</f>
        <v>201</v>
      </c>
      <c r="Q702" s="13" t="n">
        <f aca="false">G702-H702</f>
        <v>45090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11538461538462</v>
      </c>
      <c r="B704" s="13" t="n">
        <v>0.022</v>
      </c>
      <c r="C704" s="13" t="n">
        <v>15</v>
      </c>
      <c r="D704" s="13" t="n">
        <v>10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223776223776224</v>
      </c>
      <c r="B705" s="13" t="n">
        <v>0.032</v>
      </c>
      <c r="C705" s="13" t="n">
        <v>4</v>
      </c>
      <c r="D705" s="13" t="n">
        <v>143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168168168168168</v>
      </c>
      <c r="B708" s="13" t="n">
        <v>0.056</v>
      </c>
      <c r="C708" s="13" t="n">
        <v>0</v>
      </c>
      <c r="D708" s="13" t="n">
        <v>333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92405063291139</v>
      </c>
      <c r="B710" s="13" t="n">
        <v>0.062</v>
      </c>
      <c r="C710" s="13" t="n">
        <v>1</v>
      </c>
      <c r="D710" s="13" t="n">
        <v>158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0887728459530026</v>
      </c>
      <c r="B711" s="13" t="n">
        <v>0.034</v>
      </c>
      <c r="C711" s="13" t="n">
        <v>20</v>
      </c>
      <c r="D711" s="13" t="n">
        <v>383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194484760522496</v>
      </c>
      <c r="B712" s="13" t="n">
        <v>0.134</v>
      </c>
      <c r="C712" s="13" t="n">
        <v>1</v>
      </c>
      <c r="D712" s="13" t="n">
        <v>689</v>
      </c>
      <c r="E712" s="13" t="n">
        <v>417</v>
      </c>
      <c r="F712" s="13" t="n">
        <v>35</v>
      </c>
      <c r="G712" s="13" t="n">
        <v>78835</v>
      </c>
      <c r="H712" s="13" t="n">
        <v>130</v>
      </c>
      <c r="P712" s="13" t="n">
        <f aca="false">E712-F712</f>
        <v>382</v>
      </c>
      <c r="Q712" s="13" t="n">
        <f aca="false">G712-H712</f>
        <v>78705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0054644808743</v>
      </c>
      <c r="B714" s="13" t="n">
        <v>0.097</v>
      </c>
      <c r="C714" s="13" t="n">
        <v>0</v>
      </c>
      <c r="D714" s="13" t="n">
        <v>18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87096774193548</v>
      </c>
      <c r="B715" s="13" t="n">
        <v>0.024</v>
      </c>
      <c r="C715" s="13" t="n">
        <v>15</v>
      </c>
      <c r="D715" s="13" t="n">
        <v>62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50793650793651</v>
      </c>
      <c r="B716" s="13" t="n">
        <v>0.019</v>
      </c>
      <c r="C716" s="13" t="n">
        <v>20</v>
      </c>
      <c r="D716" s="13" t="n">
        <v>12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193798449612403</v>
      </c>
      <c r="B717" s="13" t="n">
        <v>0.025</v>
      </c>
      <c r="C717" s="13" t="n">
        <v>31</v>
      </c>
      <c r="D717" s="13" t="n">
        <v>12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86695278969957</v>
      </c>
      <c r="B718" s="13" t="n">
        <v>0.087</v>
      </c>
      <c r="C718" s="13" t="n">
        <v>1</v>
      </c>
      <c r="D718" s="13" t="n">
        <v>466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0669456066945607</v>
      </c>
      <c r="B719" s="13" t="n">
        <v>0.048</v>
      </c>
      <c r="C719" s="13" t="n">
        <v>17</v>
      </c>
      <c r="D719" s="13" t="n">
        <v>717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0379746835443</v>
      </c>
      <c r="B721" s="13" t="n">
        <v>0.072</v>
      </c>
      <c r="C721" s="13" t="n">
        <v>1</v>
      </c>
      <c r="D721" s="13" t="n">
        <v>23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162790697674419</v>
      </c>
      <c r="B722" s="13" t="n">
        <v>0.112</v>
      </c>
      <c r="C722" s="13" t="n">
        <v>0</v>
      </c>
      <c r="D722" s="13" t="n">
        <v>688</v>
      </c>
      <c r="E722" s="13" t="n">
        <v>615</v>
      </c>
      <c r="F722" s="13" t="n">
        <v>66</v>
      </c>
      <c r="G722" s="13" t="n">
        <v>76741</v>
      </c>
      <c r="H722" s="13" t="n">
        <v>171</v>
      </c>
      <c r="P722" s="13" t="n">
        <f aca="false">E722-F722</f>
        <v>549</v>
      </c>
      <c r="Q722" s="13" t="n">
        <f aca="false">G722-H722</f>
        <v>76570</v>
      </c>
    </row>
    <row r="723" customFormat="false" ht="12.75" hidden="false" customHeight="false" outlineLevel="0" collapsed="false">
      <c r="A723" s="13" t="n">
        <v>0.178846153846154</v>
      </c>
      <c r="B723" s="13" t="n">
        <v>0.093</v>
      </c>
      <c r="C723" s="13" t="n">
        <v>0</v>
      </c>
      <c r="D723" s="13" t="n">
        <v>520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82539682539683</v>
      </c>
      <c r="B724" s="13" t="n">
        <v>0.023</v>
      </c>
      <c r="C724" s="13" t="n">
        <v>26</v>
      </c>
      <c r="D724" s="13" t="n">
        <v>12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54736842105263</v>
      </c>
      <c r="B725" s="13" t="n">
        <v>0.216</v>
      </c>
      <c r="C725" s="13" t="n">
        <v>0</v>
      </c>
      <c r="D725" s="13" t="n">
        <v>475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2</v>
      </c>
      <c r="B727" s="13" t="n">
        <v>0.024</v>
      </c>
      <c r="C727" s="13" t="n">
        <v>21</v>
      </c>
      <c r="D727" s="13" t="n">
        <v>20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48514851485149</v>
      </c>
      <c r="B728" s="13" t="n">
        <v>0.015</v>
      </c>
      <c r="C728" s="13" t="n">
        <v>126</v>
      </c>
      <c r="D728" s="13" t="n">
        <v>101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02564102564103</v>
      </c>
      <c r="B729" s="13" t="n">
        <v>0.048</v>
      </c>
      <c r="C729" s="13" t="n">
        <v>9</v>
      </c>
      <c r="D729" s="13" t="n">
        <v>468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7856</v>
      </c>
      <c r="F732" s="13" t="n">
        <v>3609</v>
      </c>
      <c r="G732" s="13" t="n">
        <v>183682</v>
      </c>
      <c r="H732" s="13" t="n">
        <v>9929</v>
      </c>
      <c r="P732" s="13" t="n">
        <f aca="false">E732-F732</f>
        <v>4247</v>
      </c>
      <c r="Q732" s="13" t="n">
        <f aca="false">G732-H732</f>
        <v>173753</v>
      </c>
    </row>
    <row r="733" customFormat="false" ht="12.75" hidden="false" customHeight="false" outlineLevel="0" collapsed="false">
      <c r="A733" s="13" t="n">
        <v>0.206896551724138</v>
      </c>
      <c r="B733" s="13" t="n">
        <v>0.102</v>
      </c>
      <c r="C733" s="13" t="n">
        <v>0</v>
      </c>
      <c r="D733" s="13" t="n">
        <v>493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</v>
      </c>
      <c r="B735" s="13" t="n">
        <v>0.027</v>
      </c>
      <c r="C735" s="13" t="n">
        <v>1</v>
      </c>
      <c r="D735" s="13" t="n">
        <v>13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176666666666667</v>
      </c>
      <c r="B736" s="13" t="n">
        <v>0.053</v>
      </c>
      <c r="C736" s="13" t="n">
        <v>0</v>
      </c>
      <c r="D736" s="13" t="n">
        <v>300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166666666666667</v>
      </c>
      <c r="B737" s="13" t="n">
        <v>0.117</v>
      </c>
      <c r="C737" s="13" t="n">
        <v>2</v>
      </c>
      <c r="D737" s="13" t="n">
        <v>702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89156626506024</v>
      </c>
      <c r="B738" s="13" t="n">
        <v>0.048</v>
      </c>
      <c r="C738" s="13" t="n">
        <v>0</v>
      </c>
      <c r="D738" s="13" t="n">
        <v>166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0826086956521739</v>
      </c>
      <c r="B741" s="13" t="n">
        <v>0.038</v>
      </c>
      <c r="C741" s="13" t="n">
        <v>23</v>
      </c>
      <c r="D741" s="13" t="n">
        <v>460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9527027027027</v>
      </c>
      <c r="B742" s="13" t="n">
        <v>0.117</v>
      </c>
      <c r="C742" s="13" t="n">
        <v>2</v>
      </c>
      <c r="D742" s="13" t="n">
        <v>296</v>
      </c>
      <c r="E742" s="13" t="n">
        <v>1203</v>
      </c>
      <c r="F742" s="13" t="n">
        <v>244</v>
      </c>
      <c r="G742" s="13" t="n">
        <v>111982</v>
      </c>
      <c r="H742" s="13" t="n">
        <v>755</v>
      </c>
      <c r="P742" s="13" t="n">
        <f aca="false">E742-F742</f>
        <v>959</v>
      </c>
      <c r="Q742" s="13" t="n">
        <f aca="false">G742-H742</f>
        <v>111227</v>
      </c>
    </row>
    <row r="743" customFormat="false" ht="12.75" hidden="false" customHeight="false" outlineLevel="0" collapsed="false">
      <c r="A743" s="13" t="n">
        <v>0.0559006211180124</v>
      </c>
      <c r="B743" s="13" t="n">
        <v>0.009</v>
      </c>
      <c r="C743" s="13" t="n">
        <v>7</v>
      </c>
      <c r="D743" s="13" t="n">
        <v>16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0554272517321</v>
      </c>
      <c r="B744" s="13" t="n">
        <v>0.089</v>
      </c>
      <c r="C744" s="13" t="n">
        <v>2</v>
      </c>
      <c r="D744" s="13" t="n">
        <v>433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19700748129676</v>
      </c>
      <c r="B745" s="13" t="n">
        <v>0.048</v>
      </c>
      <c r="C745" s="13" t="n">
        <v>0</v>
      </c>
      <c r="D745" s="13" t="n">
        <v>401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156363636363636</v>
      </c>
      <c r="B746" s="13" t="n">
        <v>0.043</v>
      </c>
      <c r="C746" s="13" t="n">
        <v>0</v>
      </c>
      <c r="D746" s="13" t="n">
        <v>275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754716981132075</v>
      </c>
      <c r="B748" s="13" t="n">
        <v>0.032</v>
      </c>
      <c r="C748" s="13" t="n">
        <v>3</v>
      </c>
      <c r="D748" s="13" t="n">
        <v>424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339449541284404</v>
      </c>
      <c r="B749" s="13" t="n">
        <v>0.111</v>
      </c>
      <c r="C749" s="13" t="n">
        <v>2</v>
      </c>
      <c r="D749" s="13" t="n">
        <v>327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192592592592593</v>
      </c>
      <c r="B751" s="13" t="n">
        <v>0.078</v>
      </c>
      <c r="C751" s="13" t="n">
        <v>0</v>
      </c>
      <c r="D751" s="13" t="n">
        <v>405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4062</v>
      </c>
      <c r="F752" s="13" t="n">
        <v>1575</v>
      </c>
      <c r="G752" s="13" t="n">
        <v>261094</v>
      </c>
      <c r="H752" s="13" t="n">
        <v>3658</v>
      </c>
      <c r="P752" s="13" t="n">
        <f aca="false">E752-F752</f>
        <v>2487</v>
      </c>
      <c r="Q752" s="13" t="n">
        <f aca="false">G752-H752</f>
        <v>257436</v>
      </c>
    </row>
    <row r="753" customFormat="false" ht="12.75" hidden="false" customHeight="false" outlineLevel="0" collapsed="false">
      <c r="A753" s="13" t="n">
        <v>0.172955974842767</v>
      </c>
      <c r="B753" s="13" t="n">
        <v>0.055</v>
      </c>
      <c r="C753" s="13" t="n">
        <v>1</v>
      </c>
      <c r="D753" s="13" t="n">
        <v>318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445859872611465</v>
      </c>
      <c r="B754" s="13" t="n">
        <v>0.007</v>
      </c>
      <c r="C754" s="13" t="n">
        <v>0</v>
      </c>
      <c r="D754" s="13" t="n">
        <v>157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66666666666667</v>
      </c>
      <c r="B755" s="13" t="n">
        <v>0.104</v>
      </c>
      <c r="C755" s="13" t="n">
        <v>0</v>
      </c>
      <c r="D755" s="13" t="n">
        <v>624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72727272727273</v>
      </c>
      <c r="B756" s="13" t="n">
        <v>0.039</v>
      </c>
      <c r="C756" s="13" t="n">
        <v>14</v>
      </c>
      <c r="D756" s="13" t="n">
        <v>143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18832891246684</v>
      </c>
      <c r="B758" s="13" t="n">
        <v>0.165</v>
      </c>
      <c r="C758" s="13" t="n">
        <v>1</v>
      </c>
      <c r="D758" s="13" t="n">
        <v>754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172862453531599</v>
      </c>
      <c r="B759" s="13" t="n">
        <v>0.093</v>
      </c>
      <c r="C759" s="13" t="n">
        <v>4</v>
      </c>
      <c r="D759" s="13" t="n">
        <v>538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163602941176471</v>
      </c>
      <c r="B760" s="13" t="n">
        <v>0.089</v>
      </c>
      <c r="C760" s="13" t="n">
        <v>12</v>
      </c>
      <c r="D760" s="13" t="n">
        <v>544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2</v>
      </c>
      <c r="B762" s="13" t="n">
        <v>0.127</v>
      </c>
      <c r="C762" s="13" t="n">
        <v>1</v>
      </c>
      <c r="D762" s="13" t="n">
        <v>635</v>
      </c>
      <c r="E762" s="13" t="n">
        <v>148</v>
      </c>
      <c r="F762" s="13" t="n">
        <v>0</v>
      </c>
      <c r="G762" s="13" t="n">
        <v>72152</v>
      </c>
      <c r="H762" s="13" t="n">
        <v>0</v>
      </c>
      <c r="P762" s="13" t="n">
        <f aca="false">E762-F762</f>
        <v>148</v>
      </c>
      <c r="Q762" s="13" t="n">
        <f aca="false">G762-H762</f>
        <v>72152</v>
      </c>
    </row>
    <row r="763" customFormat="false" ht="12.75" hidden="false" customHeight="false" outlineLevel="0" collapsed="false">
      <c r="A763" s="13" t="n">
        <v>0.226950354609929</v>
      </c>
      <c r="B763" s="13" t="n">
        <v>0.096</v>
      </c>
      <c r="C763" s="13" t="n">
        <v>1</v>
      </c>
      <c r="D763" s="13" t="n">
        <v>423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1212121212121</v>
      </c>
      <c r="B764" s="13" t="n">
        <v>0.008</v>
      </c>
      <c r="C764" s="13" t="n">
        <v>23</v>
      </c>
      <c r="D764" s="13" t="n">
        <v>66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</v>
      </c>
      <c r="B765" s="13" t="n">
        <v>0.05</v>
      </c>
      <c r="C765" s="13" t="n">
        <v>6</v>
      </c>
      <c r="D765" s="13" t="n">
        <v>100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0863309352517986</v>
      </c>
      <c r="B766" s="13" t="n">
        <v>0.012</v>
      </c>
      <c r="C766" s="13" t="n">
        <v>153</v>
      </c>
      <c r="D766" s="13" t="n">
        <v>13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265432098765432</v>
      </c>
      <c r="B767" s="13" t="n">
        <v>0.086</v>
      </c>
      <c r="C767" s="13" t="n">
        <v>0</v>
      </c>
      <c r="D767" s="13" t="n">
        <v>324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238834951456311</v>
      </c>
      <c r="B768" s="13" t="n">
        <v>0.123</v>
      </c>
      <c r="C768" s="13" t="n">
        <v>0</v>
      </c>
      <c r="D768" s="13" t="n">
        <v>515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222503160556258</v>
      </c>
      <c r="B769" s="13" t="n">
        <v>0.176</v>
      </c>
      <c r="C769" s="13" t="n">
        <v>1</v>
      </c>
      <c r="D769" s="13" t="n">
        <v>791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39573070607553</v>
      </c>
      <c r="B771" s="13" t="n">
        <v>0.085</v>
      </c>
      <c r="C771" s="13" t="n">
        <v>4</v>
      </c>
      <c r="D771" s="13" t="n">
        <v>609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163265306122449</v>
      </c>
      <c r="B772" s="13" t="n">
        <v>0.088</v>
      </c>
      <c r="C772" s="13" t="n">
        <v>2</v>
      </c>
      <c r="D772" s="13" t="n">
        <v>539</v>
      </c>
      <c r="E772" s="13" t="n">
        <v>723</v>
      </c>
      <c r="F772" s="13" t="n">
        <v>70</v>
      </c>
      <c r="G772" s="13" t="n">
        <v>191202</v>
      </c>
      <c r="H772" s="13" t="n">
        <v>332</v>
      </c>
      <c r="P772" s="13" t="n">
        <f aca="false">E772-F772</f>
        <v>653</v>
      </c>
      <c r="Q772" s="13" t="n">
        <f aca="false">G772-H772</f>
        <v>190870</v>
      </c>
    </row>
    <row r="773" customFormat="false" ht="12.75" hidden="false" customHeight="false" outlineLevel="0" collapsed="false">
      <c r="A773" s="13" t="n">
        <v>0.0559006211180124</v>
      </c>
      <c r="B773" s="13" t="n">
        <v>0.018</v>
      </c>
      <c r="C773" s="13" t="n">
        <v>6</v>
      </c>
      <c r="D773" s="13" t="n">
        <v>322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158823529411765</v>
      </c>
      <c r="B774" s="13" t="n">
        <v>0.081</v>
      </c>
      <c r="C774" s="13" t="n">
        <v>1</v>
      </c>
      <c r="D774" s="13" t="n">
        <v>510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155425219941349</v>
      </c>
      <c r="B775" s="13" t="n">
        <v>0.053</v>
      </c>
      <c r="C775" s="13" t="n">
        <v>4</v>
      </c>
      <c r="D775" s="13" t="n">
        <v>3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23015873015873</v>
      </c>
      <c r="B776" s="13" t="n">
        <v>0.031</v>
      </c>
      <c r="C776" s="13" t="n">
        <v>1</v>
      </c>
      <c r="D776" s="13" t="n">
        <v>252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180487804878049</v>
      </c>
      <c r="B777" s="13" t="n">
        <v>0.037</v>
      </c>
      <c r="C777" s="13" t="n">
        <v>0</v>
      </c>
      <c r="D777" s="13" t="n">
        <v>205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71844660194175</v>
      </c>
      <c r="B778" s="13" t="n">
        <v>0.028</v>
      </c>
      <c r="C778" s="13" t="n">
        <v>5</v>
      </c>
      <c r="D778" s="13" t="n">
        <v>103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47826086956522</v>
      </c>
      <c r="B779" s="13" t="n">
        <v>0.024</v>
      </c>
      <c r="C779" s="13" t="n">
        <v>1</v>
      </c>
      <c r="D779" s="13" t="n">
        <v>69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244186046511628</v>
      </c>
      <c r="B780" s="13" t="n">
        <v>0.168</v>
      </c>
      <c r="C780" s="13" t="n">
        <v>4</v>
      </c>
      <c r="D780" s="13" t="n">
        <v>688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312896405919662</v>
      </c>
      <c r="B781" s="13" t="n">
        <v>0.148</v>
      </c>
      <c r="C781" s="13" t="n">
        <v>0</v>
      </c>
      <c r="D781" s="13" t="n">
        <v>473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5004</v>
      </c>
      <c r="F782" s="13" t="n">
        <v>2059</v>
      </c>
      <c r="G782" s="13" t="n">
        <v>144651</v>
      </c>
      <c r="H782" s="13" t="n">
        <v>4631</v>
      </c>
      <c r="P782" s="13" t="n">
        <f aca="false">E782-F782</f>
        <v>2945</v>
      </c>
      <c r="Q782" s="13" t="n">
        <f aca="false">G782-H782</f>
        <v>140020</v>
      </c>
    </row>
    <row r="783" customFormat="false" ht="12.75" hidden="false" customHeight="false" outlineLevel="0" collapsed="false">
      <c r="A783" s="13" t="n">
        <v>0.333333333333333</v>
      </c>
      <c r="B783" s="13" t="n">
        <v>0.017</v>
      </c>
      <c r="C783" s="13" t="n">
        <v>32</v>
      </c>
      <c r="D783" s="13" t="n">
        <v>5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33217993079585</v>
      </c>
      <c r="B784" s="13" t="n">
        <v>0.077</v>
      </c>
      <c r="C784" s="13" t="n">
        <v>1</v>
      </c>
      <c r="D784" s="13" t="n">
        <v>578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35714285714286</v>
      </c>
      <c r="B786" s="13" t="n">
        <v>0.099</v>
      </c>
      <c r="C786" s="13" t="n">
        <v>1</v>
      </c>
      <c r="D786" s="13" t="n">
        <v>420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09638554216867</v>
      </c>
      <c r="B787" s="13" t="n">
        <v>0.102</v>
      </c>
      <c r="C787" s="13" t="n">
        <v>2</v>
      </c>
      <c r="D787" s="13" t="n">
        <v>24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17073170731707</v>
      </c>
      <c r="B788" s="13" t="n">
        <v>0.026</v>
      </c>
      <c r="C788" s="13" t="n">
        <v>3</v>
      </c>
      <c r="D788" s="13" t="n">
        <v>82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0266875981161695</v>
      </c>
      <c r="B790" s="13" t="n">
        <v>0.017</v>
      </c>
      <c r="C790" s="13" t="n">
        <v>93</v>
      </c>
      <c r="D790" s="13" t="n">
        <v>637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1717171717172</v>
      </c>
      <c r="B791" s="13" t="n">
        <v>0.017</v>
      </c>
      <c r="C791" s="13" t="n">
        <v>7</v>
      </c>
      <c r="D791" s="13" t="n">
        <v>99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136363636363636</v>
      </c>
      <c r="B792" s="13" t="n">
        <v>0.057</v>
      </c>
      <c r="C792" s="13" t="n">
        <v>1</v>
      </c>
      <c r="D792" s="13" t="n">
        <v>418</v>
      </c>
      <c r="E792" s="13" t="n">
        <v>170</v>
      </c>
      <c r="F792" s="13" t="n">
        <v>7</v>
      </c>
      <c r="G792" s="13" t="n">
        <v>56893</v>
      </c>
      <c r="H792" s="13" t="n">
        <v>23</v>
      </c>
      <c r="P792" s="13" t="n">
        <f aca="false">E792-F792</f>
        <v>163</v>
      </c>
      <c r="Q792" s="13" t="n">
        <f aca="false">G792-H792</f>
        <v>56870</v>
      </c>
    </row>
    <row r="793" customFormat="false" ht="12.75" hidden="false" customHeight="false" outlineLevel="0" collapsed="false">
      <c r="A793" s="13" t="n">
        <v>0.184673366834171</v>
      </c>
      <c r="B793" s="13" t="n">
        <v>0.147</v>
      </c>
      <c r="C793" s="13" t="n">
        <v>0</v>
      </c>
      <c r="D793" s="13" t="n">
        <v>796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0938775510204082</v>
      </c>
      <c r="B796" s="13" t="n">
        <v>0.069</v>
      </c>
      <c r="C796" s="13" t="n">
        <v>1</v>
      </c>
      <c r="D796" s="13" t="n">
        <v>735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124006359300477</v>
      </c>
      <c r="B797" s="13" t="n">
        <v>0.078</v>
      </c>
      <c r="C797" s="13" t="n">
        <v>4</v>
      </c>
      <c r="D797" s="13" t="n">
        <v>62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296791443850267</v>
      </c>
      <c r="B798" s="13" t="n">
        <v>0.111</v>
      </c>
      <c r="C798" s="13" t="n">
        <v>5</v>
      </c>
      <c r="D798" s="13" t="n">
        <v>374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0455764075067</v>
      </c>
      <c r="B800" s="13" t="n">
        <v>0.039</v>
      </c>
      <c r="C800" s="13" t="n">
        <v>2</v>
      </c>
      <c r="D800" s="13" t="n">
        <v>373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566448801742919</v>
      </c>
      <c r="B801" s="13" t="n">
        <v>0.026</v>
      </c>
      <c r="C801" s="13" t="n">
        <v>63</v>
      </c>
      <c r="D801" s="13" t="n">
        <v>459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209567198177677</v>
      </c>
      <c r="B802" s="13" t="n">
        <v>0.092</v>
      </c>
      <c r="C802" s="13" t="n">
        <v>4</v>
      </c>
      <c r="D802" s="13" t="n">
        <v>439</v>
      </c>
      <c r="E802" s="13" t="n">
        <v>391</v>
      </c>
      <c r="F802" s="13" t="n">
        <v>54</v>
      </c>
      <c r="G802" s="13" t="n">
        <v>59313</v>
      </c>
      <c r="H802" s="13" t="n">
        <v>141</v>
      </c>
      <c r="P802" s="13" t="n">
        <f aca="false">E802-F802</f>
        <v>337</v>
      </c>
      <c r="Q802" s="13" t="n">
        <f aca="false">G802-H802</f>
        <v>59172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402877697841727</v>
      </c>
      <c r="B804" s="13" t="n">
        <v>0.056</v>
      </c>
      <c r="C804" s="13" t="n">
        <v>2</v>
      </c>
      <c r="D804" s="13" t="n">
        <v>139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18439716312057</v>
      </c>
      <c r="B805" s="13" t="n">
        <v>0.059</v>
      </c>
      <c r="C805" s="13" t="n">
        <v>7</v>
      </c>
      <c r="D805" s="13" t="n">
        <v>14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340551181102362</v>
      </c>
      <c r="B806" s="13" t="n">
        <v>0.173</v>
      </c>
      <c r="C806" s="13" t="n">
        <v>0</v>
      </c>
      <c r="D806" s="13" t="n">
        <v>508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0578512396694215</v>
      </c>
      <c r="B807" s="13" t="n">
        <v>0.007</v>
      </c>
      <c r="C807" s="13" t="n">
        <v>76</v>
      </c>
      <c r="D807" s="13" t="n">
        <v>121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95238095238095</v>
      </c>
      <c r="B809" s="13" t="n">
        <v>0.052</v>
      </c>
      <c r="C809" s="13" t="n">
        <v>0</v>
      </c>
      <c r="D809" s="13" t="n">
        <v>105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92868719611021</v>
      </c>
      <c r="B811" s="13" t="n">
        <v>0.119</v>
      </c>
      <c r="C811" s="13" t="n">
        <v>0</v>
      </c>
      <c r="D811" s="13" t="n">
        <v>617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414634146341463</v>
      </c>
      <c r="B812" s="13" t="n">
        <v>0.051</v>
      </c>
      <c r="C812" s="13" t="n">
        <v>0</v>
      </c>
      <c r="D812" s="13" t="n">
        <v>123</v>
      </c>
      <c r="E812" s="13" t="n">
        <v>566</v>
      </c>
      <c r="F812" s="13" t="n">
        <v>127</v>
      </c>
      <c r="G812" s="13" t="n">
        <v>19112</v>
      </c>
      <c r="H812" s="13" t="n">
        <v>325</v>
      </c>
      <c r="P812" s="13" t="n">
        <f aca="false">E812-F812</f>
        <v>439</v>
      </c>
      <c r="Q812" s="13" t="n">
        <f aca="false">G812-H812</f>
        <v>18787</v>
      </c>
    </row>
    <row r="813" customFormat="false" ht="12.75" hidden="false" customHeight="false" outlineLevel="0" collapsed="false">
      <c r="A813" s="13" t="n">
        <v>0.282352941176471</v>
      </c>
      <c r="B813" s="13" t="n">
        <v>0.024</v>
      </c>
      <c r="C813" s="13" t="n">
        <v>0</v>
      </c>
      <c r="D813" s="13" t="n">
        <v>85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190582959641256</v>
      </c>
      <c r="B814" s="13" t="n">
        <v>0.085</v>
      </c>
      <c r="C814" s="13" t="n">
        <v>2</v>
      </c>
      <c r="D814" s="13" t="n">
        <v>446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5297619047619</v>
      </c>
      <c r="B815" s="13" t="n">
        <v>0.085</v>
      </c>
      <c r="C815" s="13" t="n">
        <v>1</v>
      </c>
      <c r="D815" s="13" t="n">
        <v>336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279411764705882</v>
      </c>
      <c r="B817" s="13" t="n">
        <v>0.038</v>
      </c>
      <c r="C817" s="13" t="n">
        <v>2</v>
      </c>
      <c r="D817" s="13" t="n">
        <v>13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181818181818182</v>
      </c>
      <c r="B818" s="13" t="n">
        <v>0.08</v>
      </c>
      <c r="C818" s="13" t="n">
        <v>5</v>
      </c>
      <c r="D818" s="13" t="n">
        <v>44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2040816326531</v>
      </c>
      <c r="B819" s="13" t="n">
        <v>0.001</v>
      </c>
      <c r="C819" s="13" t="n">
        <v>744</v>
      </c>
      <c r="D819" s="13" t="n">
        <v>98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0959302325581395</v>
      </c>
      <c r="B821" s="13" t="n">
        <v>0.066</v>
      </c>
      <c r="C821" s="13" t="n">
        <v>8</v>
      </c>
      <c r="D821" s="13" t="n">
        <v>688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0348</v>
      </c>
      <c r="F822" s="13" t="n">
        <v>5451</v>
      </c>
      <c r="G822" s="13" t="n">
        <v>240929</v>
      </c>
      <c r="H822" s="13" t="n">
        <v>17673</v>
      </c>
      <c r="P822" s="13" t="n">
        <f aca="false">E822-F822</f>
        <v>4897</v>
      </c>
      <c r="Q822" s="13" t="n">
        <f aca="false">G822-H822</f>
        <v>223256</v>
      </c>
    </row>
    <row r="823" customFormat="false" ht="12.75" hidden="false" customHeight="false" outlineLevel="0" collapsed="false">
      <c r="A823" s="13" t="n">
        <v>0.244444444444444</v>
      </c>
      <c r="B823" s="13" t="n">
        <v>0.099</v>
      </c>
      <c r="C823" s="13" t="n">
        <v>1</v>
      </c>
      <c r="D823" s="13" t="n">
        <v>405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0630914826498423</v>
      </c>
      <c r="B824" s="13" t="n">
        <v>0.04</v>
      </c>
      <c r="C824" s="13" t="n">
        <v>12</v>
      </c>
      <c r="D824" s="13" t="n">
        <v>634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3695652173913</v>
      </c>
      <c r="B825" s="13" t="n">
        <v>0.031</v>
      </c>
      <c r="C825" s="13" t="n">
        <v>65</v>
      </c>
      <c r="D825" s="13" t="n">
        <v>92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152249134948097</v>
      </c>
      <c r="B826" s="13" t="n">
        <v>0.044</v>
      </c>
      <c r="C826" s="13" t="n">
        <v>5</v>
      </c>
      <c r="D826" s="13" t="n">
        <v>289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67023554603854</v>
      </c>
      <c r="B829" s="13" t="n">
        <v>0.078</v>
      </c>
      <c r="C829" s="13" t="n">
        <v>4</v>
      </c>
      <c r="D829" s="13" t="n">
        <v>467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193236714975845</v>
      </c>
      <c r="B830" s="13" t="n">
        <v>0.04</v>
      </c>
      <c r="C830" s="13" t="n">
        <v>1</v>
      </c>
      <c r="D830" s="13" t="n">
        <v>207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79746835443038</v>
      </c>
      <c r="B832" s="13" t="n">
        <v>0.03</v>
      </c>
      <c r="C832" s="13" t="n">
        <v>20</v>
      </c>
      <c r="D832" s="13" t="n">
        <v>79</v>
      </c>
      <c r="E832" s="13" t="n">
        <v>875</v>
      </c>
      <c r="F832" s="13" t="n">
        <v>183</v>
      </c>
      <c r="G832" s="13" t="n">
        <v>52345</v>
      </c>
      <c r="H832" s="13" t="n">
        <v>470</v>
      </c>
      <c r="P832" s="13" t="n">
        <f aca="false">E832-F832</f>
        <v>692</v>
      </c>
      <c r="Q832" s="13" t="n">
        <f aca="false">G832-H832</f>
        <v>51875</v>
      </c>
    </row>
    <row r="833" customFormat="false" ht="12.75" hidden="false" customHeight="false" outlineLevel="0" collapsed="false">
      <c r="A833" s="13" t="n">
        <v>0.13030303030303</v>
      </c>
      <c r="B833" s="13" t="n">
        <v>0.086</v>
      </c>
      <c r="C833" s="13" t="n">
        <v>28</v>
      </c>
      <c r="D833" s="13" t="n">
        <v>660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341379310344828</v>
      </c>
      <c r="B835" s="13" t="n">
        <v>0.099</v>
      </c>
      <c r="C835" s="13" t="n">
        <v>0</v>
      </c>
      <c r="D835" s="13" t="n">
        <v>290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466666666666667</v>
      </c>
      <c r="B836" s="13" t="n">
        <v>0.077</v>
      </c>
      <c r="C836" s="13" t="n">
        <v>0</v>
      </c>
      <c r="D836" s="13" t="n">
        <v>165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89655172413793</v>
      </c>
      <c r="B837" s="13" t="n">
        <v>0.006</v>
      </c>
      <c r="C837" s="13" t="n">
        <v>39</v>
      </c>
      <c r="D837" s="13" t="n">
        <v>87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214788732394366</v>
      </c>
      <c r="B838" s="13" t="n">
        <v>0.122</v>
      </c>
      <c r="C838" s="13" t="n">
        <v>0</v>
      </c>
      <c r="D838" s="13" t="n">
        <v>568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0810810810810811</v>
      </c>
      <c r="B840" s="13" t="n">
        <v>0.042</v>
      </c>
      <c r="C840" s="13" t="n">
        <v>16</v>
      </c>
      <c r="D840" s="13" t="n">
        <v>518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187679083094556</v>
      </c>
      <c r="B841" s="13" t="n">
        <v>0.131</v>
      </c>
      <c r="C841" s="13" t="n">
        <v>1</v>
      </c>
      <c r="D841" s="13" t="n">
        <v>698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288951841359773</v>
      </c>
      <c r="B842" s="13" t="n">
        <v>0.102</v>
      </c>
      <c r="C842" s="13" t="n">
        <v>0</v>
      </c>
      <c r="D842" s="13" t="n">
        <v>353</v>
      </c>
      <c r="E842" s="13" t="n">
        <v>448</v>
      </c>
      <c r="F842" s="13" t="n">
        <v>10</v>
      </c>
      <c r="G842" s="13" t="n">
        <v>156513</v>
      </c>
      <c r="H842" s="13" t="n">
        <v>41</v>
      </c>
      <c r="P842" s="13" t="n">
        <f aca="false">E842-F842</f>
        <v>438</v>
      </c>
      <c r="Q842" s="13" t="n">
        <f aca="false">G842-H842</f>
        <v>156472</v>
      </c>
    </row>
    <row r="843" customFormat="false" ht="12.75" hidden="false" customHeight="false" outlineLevel="0" collapsed="false">
      <c r="A843" s="13" t="n">
        <v>0.311224489795918</v>
      </c>
      <c r="B843" s="13" t="n">
        <v>0.061</v>
      </c>
      <c r="C843" s="13" t="n">
        <v>2</v>
      </c>
      <c r="D843" s="13" t="n">
        <v>196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36363636363636</v>
      </c>
      <c r="B844" s="13" t="n">
        <v>0.026</v>
      </c>
      <c r="C844" s="13" t="n">
        <v>3</v>
      </c>
      <c r="D844" s="13" t="n">
        <v>110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0667779632721202</v>
      </c>
      <c r="B845" s="13" t="n">
        <v>0.04</v>
      </c>
      <c r="C845" s="13" t="n">
        <v>3</v>
      </c>
      <c r="D845" s="13" t="n">
        <v>599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80952380952381</v>
      </c>
      <c r="B847" s="13" t="n">
        <v>0.04</v>
      </c>
      <c r="C847" s="13" t="n">
        <v>0</v>
      </c>
      <c r="D847" s="13" t="n">
        <v>10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305317324185249</v>
      </c>
      <c r="B848" s="13" t="n">
        <v>0.178</v>
      </c>
      <c r="C848" s="13" t="n">
        <v>6</v>
      </c>
      <c r="D848" s="13" t="n">
        <v>583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1219512195122</v>
      </c>
      <c r="B849" s="13" t="n">
        <v>0.063</v>
      </c>
      <c r="C849" s="13" t="n">
        <v>1</v>
      </c>
      <c r="D849" s="13" t="n">
        <v>123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3469387755102</v>
      </c>
      <c r="B851" s="13" t="n">
        <v>0.092</v>
      </c>
      <c r="C851" s="13" t="n">
        <v>1</v>
      </c>
      <c r="D851" s="13" t="n">
        <v>392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06818181818182</v>
      </c>
      <c r="B852" s="13" t="n">
        <v>0.081</v>
      </c>
      <c r="C852" s="13" t="n">
        <v>0</v>
      </c>
      <c r="D852" s="13" t="n">
        <v>264</v>
      </c>
      <c r="E852" s="13" t="n">
        <v>839</v>
      </c>
      <c r="F852" s="13" t="n">
        <v>166</v>
      </c>
      <c r="G852" s="13" t="n">
        <v>96816</v>
      </c>
      <c r="H852" s="13" t="n">
        <v>551</v>
      </c>
      <c r="P852" s="13" t="n">
        <f aca="false">E852-F852</f>
        <v>673</v>
      </c>
      <c r="Q852" s="13" t="n">
        <f aca="false">G852-H852</f>
        <v>96265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0540098199672668</v>
      </c>
      <c r="B855" s="13" t="n">
        <v>0.033</v>
      </c>
      <c r="C855" s="13" t="n">
        <v>1</v>
      </c>
      <c r="D855" s="13" t="n">
        <v>611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0608465608465608</v>
      </c>
      <c r="B856" s="13" t="n">
        <v>0.023</v>
      </c>
      <c r="C856" s="13" t="n">
        <v>0</v>
      </c>
      <c r="D856" s="13" t="n">
        <v>37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306603773584906</v>
      </c>
      <c r="B857" s="13" t="n">
        <v>0.13</v>
      </c>
      <c r="C857" s="13" t="n">
        <v>1</v>
      </c>
      <c r="D857" s="13" t="n">
        <v>424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382608695652174</v>
      </c>
      <c r="B858" s="13" t="n">
        <v>0.044</v>
      </c>
      <c r="C858" s="13" t="n">
        <v>0</v>
      </c>
      <c r="D858" s="13" t="n">
        <v>115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0408163265306122</v>
      </c>
      <c r="B859" s="13" t="n">
        <v>0.018</v>
      </c>
      <c r="C859" s="13" t="n">
        <v>5</v>
      </c>
      <c r="D859" s="13" t="n">
        <v>441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345114345114345</v>
      </c>
      <c r="B860" s="13" t="n">
        <v>0.166</v>
      </c>
      <c r="C860" s="13" t="n">
        <v>0</v>
      </c>
      <c r="D860" s="13" t="n">
        <v>481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03139013452915</v>
      </c>
      <c r="B861" s="13" t="n">
        <v>0.046</v>
      </c>
      <c r="C861" s="13" t="n">
        <v>3</v>
      </c>
      <c r="D861" s="13" t="n">
        <v>446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51715039577836</v>
      </c>
      <c r="B862" s="13" t="n">
        <v>0.115</v>
      </c>
      <c r="C862" s="13" t="n">
        <v>4</v>
      </c>
      <c r="D862" s="13" t="n">
        <v>758</v>
      </c>
      <c r="E862" s="13" t="n">
        <v>252</v>
      </c>
      <c r="F862" s="13" t="n">
        <v>9</v>
      </c>
      <c r="G862" s="13" t="n">
        <v>86455</v>
      </c>
      <c r="H862" s="13" t="n">
        <v>23</v>
      </c>
      <c r="P862" s="13" t="n">
        <f aca="false">E862-F862</f>
        <v>243</v>
      </c>
      <c r="Q862" s="13" t="n">
        <f aca="false">G862-H862</f>
        <v>86432</v>
      </c>
    </row>
    <row r="863" customFormat="false" ht="12.75" hidden="false" customHeight="false" outlineLevel="0" collapsed="false">
      <c r="A863" s="13" t="n">
        <v>0.307304785894207</v>
      </c>
      <c r="B863" s="13" t="n">
        <v>0.122</v>
      </c>
      <c r="C863" s="13" t="n">
        <v>1</v>
      </c>
      <c r="D863" s="13" t="n">
        <v>397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18798955613577</v>
      </c>
      <c r="B864" s="13" t="n">
        <v>0.072</v>
      </c>
      <c r="C864" s="13" t="n">
        <v>1</v>
      </c>
      <c r="D864" s="13" t="n">
        <v>38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158974358974359</v>
      </c>
      <c r="B867" s="13" t="n">
        <v>0.031</v>
      </c>
      <c r="C867" s="13" t="n">
        <v>7</v>
      </c>
      <c r="D867" s="13" t="n">
        <v>195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13972602739726</v>
      </c>
      <c r="B868" s="13" t="n">
        <v>0.102</v>
      </c>
      <c r="C868" s="13" t="n">
        <v>2</v>
      </c>
      <c r="D868" s="13" t="n">
        <v>730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87134502923977</v>
      </c>
      <c r="B869" s="13" t="n">
        <v>0.032</v>
      </c>
      <c r="C869" s="13" t="n">
        <v>5</v>
      </c>
      <c r="D869" s="13" t="n">
        <v>17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964028776978417</v>
      </c>
      <c r="B870" s="13" t="n">
        <v>0.067</v>
      </c>
      <c r="C870" s="13" t="n">
        <v>2</v>
      </c>
      <c r="D870" s="13" t="n">
        <v>695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16</v>
      </c>
      <c r="B871" s="13" t="n">
        <v>0.1</v>
      </c>
      <c r="C871" s="13" t="n">
        <v>4</v>
      </c>
      <c r="D871" s="13" t="n">
        <v>625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90647482014388</v>
      </c>
      <c r="B872" s="13" t="n">
        <v>0.106</v>
      </c>
      <c r="C872" s="13" t="n">
        <v>2</v>
      </c>
      <c r="D872" s="13" t="n">
        <v>556</v>
      </c>
      <c r="E872" s="13" t="n">
        <v>3957</v>
      </c>
      <c r="F872" s="13" t="n">
        <v>1220</v>
      </c>
      <c r="G872" s="13" t="n">
        <v>300593</v>
      </c>
      <c r="H872" s="13" t="n">
        <v>3507</v>
      </c>
      <c r="P872" s="13" t="n">
        <f aca="false">E872-F872</f>
        <v>2737</v>
      </c>
      <c r="Q872" s="13" t="n">
        <f aca="false">G872-H872</f>
        <v>297086</v>
      </c>
    </row>
    <row r="873" customFormat="false" ht="12.75" hidden="false" customHeight="false" outlineLevel="0" collapsed="false">
      <c r="A873" s="13" t="n">
        <v>0.126829268292683</v>
      </c>
      <c r="B873" s="13" t="n">
        <v>0.026</v>
      </c>
      <c r="C873" s="13" t="n">
        <v>1</v>
      </c>
      <c r="D873" s="13" t="n">
        <v>205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2972972972973</v>
      </c>
      <c r="B874" s="13" t="n">
        <v>0.017</v>
      </c>
      <c r="C874" s="13" t="n">
        <v>6</v>
      </c>
      <c r="D874" s="13" t="n">
        <v>7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793650793650794</v>
      </c>
      <c r="B875" s="13" t="n">
        <v>0.01</v>
      </c>
      <c r="C875" s="13" t="n">
        <v>19</v>
      </c>
      <c r="D875" s="13" t="n">
        <v>126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29533678756477</v>
      </c>
      <c r="B876" s="13" t="n">
        <v>0.025</v>
      </c>
      <c r="C876" s="13" t="n">
        <v>7</v>
      </c>
      <c r="D876" s="13" t="n">
        <v>193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165529010238908</v>
      </c>
      <c r="B877" s="13" t="n">
        <v>0.097</v>
      </c>
      <c r="C877" s="13" t="n">
        <v>3</v>
      </c>
      <c r="D877" s="13" t="n">
        <v>586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252767527675277</v>
      </c>
      <c r="B878" s="13" t="n">
        <v>0.137</v>
      </c>
      <c r="C878" s="13" t="n">
        <v>0</v>
      </c>
      <c r="D878" s="13" t="n">
        <v>542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129692832764505</v>
      </c>
      <c r="B879" s="13" t="n">
        <v>0.038</v>
      </c>
      <c r="C879" s="13" t="n">
        <v>0</v>
      </c>
      <c r="D879" s="13" t="n">
        <v>293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1259842519685</v>
      </c>
      <c r="B882" s="13" t="n">
        <v>0.108</v>
      </c>
      <c r="C882" s="13" t="n">
        <v>0</v>
      </c>
      <c r="D882" s="13" t="n">
        <v>508</v>
      </c>
      <c r="E882" s="13" t="n">
        <v>1229</v>
      </c>
      <c r="F882" s="13" t="n">
        <v>286</v>
      </c>
      <c r="G882" s="13" t="n">
        <v>79346</v>
      </c>
      <c r="H882" s="13" t="n">
        <v>612</v>
      </c>
      <c r="P882" s="13" t="n">
        <f aca="false">E882-F882</f>
        <v>943</v>
      </c>
      <c r="Q882" s="13" t="n">
        <f aca="false">G882-H882</f>
        <v>78734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31390977443609</v>
      </c>
      <c r="B884" s="13" t="n">
        <v>0.167</v>
      </c>
      <c r="C884" s="13" t="n">
        <v>0</v>
      </c>
      <c r="D884" s="13" t="n">
        <v>532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3125</v>
      </c>
      <c r="B886" s="13" t="n">
        <v>0.042</v>
      </c>
      <c r="C886" s="13" t="n">
        <v>17</v>
      </c>
      <c r="D886" s="13" t="n">
        <v>320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181578947368421</v>
      </c>
      <c r="B887" s="13" t="n">
        <v>0.138</v>
      </c>
      <c r="C887" s="13" t="n">
        <v>0</v>
      </c>
      <c r="D887" s="13" t="n">
        <v>760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215846994535519</v>
      </c>
      <c r="B889" s="13" t="n">
        <v>0.158</v>
      </c>
      <c r="C889" s="13" t="n">
        <v>0</v>
      </c>
      <c r="D889" s="13" t="n">
        <v>732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17903</v>
      </c>
      <c r="F892" s="13" t="n">
        <v>9348</v>
      </c>
      <c r="G892" s="13" t="n">
        <v>554615</v>
      </c>
      <c r="H892" s="13" t="n">
        <v>29803</v>
      </c>
      <c r="P892" s="13" t="n">
        <f aca="false">E892-F892</f>
        <v>8555</v>
      </c>
      <c r="Q892" s="13" t="n">
        <f aca="false">G892-H892</f>
        <v>524812</v>
      </c>
    </row>
    <row r="893" customFormat="false" ht="12.75" hidden="false" customHeight="false" outlineLevel="0" collapsed="false">
      <c r="A893" s="13" t="n">
        <v>0.172541743970315</v>
      </c>
      <c r="B893" s="13" t="n">
        <v>0.093</v>
      </c>
      <c r="C893" s="13" t="n">
        <v>7</v>
      </c>
      <c r="D893" s="13" t="n">
        <v>539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346499102333932</v>
      </c>
      <c r="B894" s="13" t="n">
        <v>0.193</v>
      </c>
      <c r="C894" s="13" t="n">
        <v>3</v>
      </c>
      <c r="D894" s="13" t="n">
        <v>557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149466192170818</v>
      </c>
      <c r="B896" s="13" t="n">
        <v>0.084</v>
      </c>
      <c r="C896" s="13" t="n">
        <v>5</v>
      </c>
      <c r="D896" s="13" t="n">
        <v>562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12280701754386</v>
      </c>
      <c r="B897" s="13" t="n">
        <v>0.047</v>
      </c>
      <c r="C897" s="13" t="n">
        <v>0</v>
      </c>
      <c r="D897" s="13" t="n">
        <v>114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269299820466786</v>
      </c>
      <c r="B899" s="13" t="n">
        <v>0.15</v>
      </c>
      <c r="C899" s="13" t="n">
        <v>4</v>
      </c>
      <c r="D899" s="13" t="n">
        <v>557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290909090909091</v>
      </c>
      <c r="B900" s="13" t="n">
        <v>0.128</v>
      </c>
      <c r="C900" s="13" t="n">
        <v>3</v>
      </c>
      <c r="D900" s="13" t="n">
        <v>440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0945945945945946</v>
      </c>
      <c r="B902" s="13" t="n">
        <v>0.014</v>
      </c>
      <c r="C902" s="13" t="n">
        <v>11</v>
      </c>
      <c r="D902" s="13" t="n">
        <v>148</v>
      </c>
      <c r="E902" s="13" t="n">
        <v>2709</v>
      </c>
      <c r="F902" s="13" t="n">
        <v>963</v>
      </c>
      <c r="G902" s="13" t="n">
        <v>103182</v>
      </c>
      <c r="H902" s="13" t="n">
        <v>2652</v>
      </c>
      <c r="P902" s="13" t="n">
        <f aca="false">E902-F902</f>
        <v>1746</v>
      </c>
      <c r="Q902" s="13" t="n">
        <f aca="false">G902-H902</f>
        <v>100530</v>
      </c>
    </row>
    <row r="903" customFormat="false" ht="12.75" hidden="false" customHeight="false" outlineLevel="0" collapsed="false">
      <c r="A903" s="13" t="n">
        <v>0.353448275862069</v>
      </c>
      <c r="B903" s="13" t="n">
        <v>0.082</v>
      </c>
      <c r="C903" s="13" t="n">
        <v>0</v>
      </c>
      <c r="D903" s="13" t="n">
        <v>232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33928571428571</v>
      </c>
      <c r="B904" s="13" t="n">
        <v>0.03</v>
      </c>
      <c r="C904" s="13" t="n">
        <v>4</v>
      </c>
      <c r="D904" s="13" t="n">
        <v>224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168110918544194</v>
      </c>
      <c r="B905" s="13" t="n">
        <v>0.097</v>
      </c>
      <c r="C905" s="13" t="n">
        <v>1</v>
      </c>
      <c r="D905" s="13" t="n">
        <v>577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37903225806452</v>
      </c>
      <c r="B906" s="13" t="n">
        <v>0.059</v>
      </c>
      <c r="C906" s="13" t="n">
        <v>11</v>
      </c>
      <c r="D906" s="13" t="n">
        <v>248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64444444444444</v>
      </c>
      <c r="B907" s="13" t="n">
        <v>0.037</v>
      </c>
      <c r="C907" s="13" t="n">
        <v>20</v>
      </c>
      <c r="D907" s="13" t="n">
        <v>225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273224043715847</v>
      </c>
      <c r="B908" s="13" t="n">
        <v>0.05</v>
      </c>
      <c r="C908" s="13" t="n">
        <v>7</v>
      </c>
      <c r="D908" s="13" t="n">
        <v>183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438247011952191</v>
      </c>
      <c r="B909" s="13" t="n">
        <v>0.011</v>
      </c>
      <c r="C909" s="13" t="n">
        <v>89</v>
      </c>
      <c r="D909" s="13" t="n">
        <v>251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35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155940594059406</v>
      </c>
      <c r="B912" s="13" t="n">
        <v>0.063</v>
      </c>
      <c r="C912" s="13" t="n">
        <v>8</v>
      </c>
      <c r="D912" s="13" t="n">
        <v>404</v>
      </c>
      <c r="E912" s="13" t="n">
        <v>316</v>
      </c>
      <c r="F912" s="13" t="n">
        <v>26</v>
      </c>
      <c r="G912" s="13" t="n">
        <v>36614</v>
      </c>
      <c r="H912" s="13" t="n">
        <v>82</v>
      </c>
      <c r="P912" s="13" t="n">
        <f aca="false">E912-F912</f>
        <v>290</v>
      </c>
      <c r="Q912" s="13" t="n">
        <f aca="false">G912-H912</f>
        <v>36532</v>
      </c>
    </row>
    <row r="913" customFormat="false" ht="12.75" hidden="false" customHeight="false" outlineLevel="0" collapsed="false">
      <c r="A913" s="13" t="n">
        <v>0.290076335877863</v>
      </c>
      <c r="B913" s="13" t="n">
        <v>0.038</v>
      </c>
      <c r="C913" s="13" t="n">
        <v>0</v>
      </c>
      <c r="D913" s="13" t="n">
        <v>131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0939907550077042</v>
      </c>
      <c r="B916" s="13" t="n">
        <v>0.061</v>
      </c>
      <c r="C916" s="13" t="n">
        <v>6</v>
      </c>
      <c r="D916" s="13" t="n">
        <v>64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482142857142857</v>
      </c>
      <c r="B919" s="13" t="n">
        <v>0.054</v>
      </c>
      <c r="C919" s="13" t="n">
        <v>5</v>
      </c>
      <c r="D919" s="13" t="n">
        <v>11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304347826086957</v>
      </c>
      <c r="B920" s="13" t="n">
        <v>0.056</v>
      </c>
      <c r="C920" s="13" t="n">
        <v>7</v>
      </c>
      <c r="D920" s="13" t="n">
        <v>184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127134724857685</v>
      </c>
      <c r="B921" s="13" t="n">
        <v>0.067</v>
      </c>
      <c r="C921" s="13" t="n">
        <v>6</v>
      </c>
      <c r="D921" s="13" t="n">
        <v>527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88135593220339</v>
      </c>
      <c r="B922" s="13" t="n">
        <v>0.026</v>
      </c>
      <c r="C922" s="13" t="n">
        <v>7</v>
      </c>
      <c r="D922" s="13" t="n">
        <v>295</v>
      </c>
      <c r="E922" s="13" t="n">
        <v>2114</v>
      </c>
      <c r="F922" s="13" t="n">
        <v>522</v>
      </c>
      <c r="G922" s="13" t="n">
        <v>261534</v>
      </c>
      <c r="H922" s="13" t="n">
        <v>1676</v>
      </c>
      <c r="P922" s="13" t="n">
        <f aca="false">E922-F922</f>
        <v>1592</v>
      </c>
      <c r="Q922" s="13" t="n">
        <f aca="false">G922-H922</f>
        <v>259858</v>
      </c>
    </row>
    <row r="923" customFormat="false" ht="12.75" hidden="false" customHeight="false" outlineLevel="0" collapsed="false">
      <c r="A923" s="13" t="n">
        <v>0.123539232053422</v>
      </c>
      <c r="B923" s="13" t="n">
        <v>0.074</v>
      </c>
      <c r="C923" s="13" t="n">
        <v>1</v>
      </c>
      <c r="D923" s="13" t="n">
        <v>599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06521739130435</v>
      </c>
      <c r="B925" s="13" t="n">
        <v>0.038</v>
      </c>
      <c r="C925" s="13" t="n">
        <v>21</v>
      </c>
      <c r="D925" s="13" t="n">
        <v>18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10679611650485</v>
      </c>
      <c r="B927" s="13" t="n">
        <v>0.057</v>
      </c>
      <c r="C927" s="13" t="n">
        <v>4</v>
      </c>
      <c r="D927" s="13" t="n">
        <v>515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176300578034682</v>
      </c>
      <c r="B929" s="13" t="n">
        <v>0.122</v>
      </c>
      <c r="C929" s="13" t="n">
        <v>8</v>
      </c>
      <c r="D929" s="13" t="n">
        <v>692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31</v>
      </c>
      <c r="B931" s="13" t="n">
        <v>0.155</v>
      </c>
      <c r="C931" s="13" t="n">
        <v>2</v>
      </c>
      <c r="D931" s="13" t="n">
        <v>500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6350</v>
      </c>
      <c r="F932" s="13" t="n">
        <v>2871</v>
      </c>
      <c r="G932" s="13" t="n">
        <v>244315</v>
      </c>
      <c r="H932" s="13" t="n">
        <v>8744</v>
      </c>
      <c r="P932" s="13" t="n">
        <f aca="false">E932-F932</f>
        <v>3479</v>
      </c>
      <c r="Q932" s="13" t="n">
        <f aca="false">G932-H932</f>
        <v>235571</v>
      </c>
    </row>
    <row r="933" customFormat="false" ht="12.75" hidden="false" customHeight="false" outlineLevel="0" collapsed="false">
      <c r="A933" s="13" t="n">
        <v>0.178571428571429</v>
      </c>
      <c r="B933" s="13" t="n">
        <v>0.01</v>
      </c>
      <c r="C933" s="13" t="n">
        <v>27</v>
      </c>
      <c r="D933" s="13" t="n">
        <v>5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245762711864407</v>
      </c>
      <c r="B934" s="13" t="n">
        <v>0.029</v>
      </c>
      <c r="C934" s="13" t="n">
        <v>0</v>
      </c>
      <c r="D934" s="13" t="n">
        <v>11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137596899224806</v>
      </c>
      <c r="B935" s="13" t="n">
        <v>0.071</v>
      </c>
      <c r="C935" s="13" t="n">
        <v>0</v>
      </c>
      <c r="D935" s="13" t="n">
        <v>516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101827676240209</v>
      </c>
      <c r="B936" s="13" t="n">
        <v>0.078</v>
      </c>
      <c r="C936" s="13" t="n">
        <v>2</v>
      </c>
      <c r="D936" s="13" t="n">
        <v>766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0848287112561175</v>
      </c>
      <c r="B937" s="13" t="n">
        <v>0.052</v>
      </c>
      <c r="C937" s="13" t="n">
        <v>3</v>
      </c>
      <c r="D937" s="13" t="n">
        <v>613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245098039215686</v>
      </c>
      <c r="B938" s="13" t="n">
        <v>0.05</v>
      </c>
      <c r="C938" s="13" t="n">
        <v>0</v>
      </c>
      <c r="D938" s="13" t="n">
        <v>204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1872</v>
      </c>
      <c r="B939" s="13" t="n">
        <v>0.117</v>
      </c>
      <c r="C939" s="13" t="n">
        <v>0</v>
      </c>
      <c r="D939" s="13" t="n">
        <v>625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56451612903226</v>
      </c>
      <c r="B940" s="13" t="n">
        <v>0.159</v>
      </c>
      <c r="C940" s="13" t="n">
        <v>0</v>
      </c>
      <c r="D940" s="13" t="n">
        <v>620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309917355371901</v>
      </c>
      <c r="B942" s="13" t="n">
        <v>0.015</v>
      </c>
      <c r="C942" s="13" t="n">
        <v>0</v>
      </c>
      <c r="D942" s="13" t="n">
        <v>484</v>
      </c>
      <c r="E942" s="13" t="n">
        <v>1469</v>
      </c>
      <c r="F942" s="13" t="n">
        <v>269</v>
      </c>
      <c r="G942" s="13" t="n">
        <v>187734</v>
      </c>
      <c r="H942" s="13" t="n">
        <v>1243</v>
      </c>
      <c r="P942" s="13" t="n">
        <f aca="false">E942-F942</f>
        <v>1200</v>
      </c>
      <c r="Q942" s="13" t="n">
        <f aca="false">G942-H942</f>
        <v>186491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158953722334004</v>
      </c>
      <c r="B945" s="13" t="n">
        <v>0.079</v>
      </c>
      <c r="C945" s="13" t="n">
        <v>11</v>
      </c>
      <c r="D945" s="13" t="n">
        <v>497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0990291262135922</v>
      </c>
      <c r="B946" s="13" t="n">
        <v>0.051</v>
      </c>
      <c r="C946" s="13" t="n">
        <v>11</v>
      </c>
      <c r="D946" s="13" t="n">
        <v>515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244897959183673</v>
      </c>
      <c r="B947" s="13" t="n">
        <v>0.12</v>
      </c>
      <c r="C947" s="13" t="n">
        <v>0</v>
      </c>
      <c r="D947" s="13" t="n">
        <v>490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222466960352423</v>
      </c>
      <c r="B948" s="13" t="n">
        <v>0.101</v>
      </c>
      <c r="C948" s="13" t="n">
        <v>2</v>
      </c>
      <c r="D948" s="13" t="n">
        <v>454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0709759188846641</v>
      </c>
      <c r="B949" s="13" t="n">
        <v>0.056</v>
      </c>
      <c r="C949" s="13" t="n">
        <v>2</v>
      </c>
      <c r="D949" s="13" t="n">
        <v>789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176056338028169</v>
      </c>
      <c r="B950" s="13" t="n">
        <v>0.05</v>
      </c>
      <c r="C950" s="13" t="n">
        <v>0</v>
      </c>
      <c r="D950" s="13" t="n">
        <v>284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35327635327635</v>
      </c>
      <c r="B951" s="13" t="n">
        <v>0.095</v>
      </c>
      <c r="C951" s="13" t="n">
        <v>0</v>
      </c>
      <c r="D951" s="13" t="n">
        <v>702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414</v>
      </c>
      <c r="F952" s="13" t="n">
        <v>827</v>
      </c>
      <c r="G952" s="13" t="n">
        <v>67999</v>
      </c>
      <c r="H952" s="13" t="n">
        <v>2051</v>
      </c>
      <c r="P952" s="13" t="n">
        <f aca="false">E952-F952</f>
        <v>1587</v>
      </c>
      <c r="Q952" s="13" t="n">
        <f aca="false">G952-H952</f>
        <v>65948</v>
      </c>
    </row>
    <row r="953" customFormat="false" ht="12.75" hidden="false" customHeight="false" outlineLevel="0" collapsed="false">
      <c r="A953" s="13" t="n">
        <v>0.0739795918367347</v>
      </c>
      <c r="B953" s="13" t="n">
        <v>0.058</v>
      </c>
      <c r="C953" s="13" t="n">
        <v>23</v>
      </c>
      <c r="D953" s="13" t="n">
        <v>784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234309623430962</v>
      </c>
      <c r="B954" s="13" t="n">
        <v>0.168</v>
      </c>
      <c r="C954" s="13" t="n">
        <v>1</v>
      </c>
      <c r="D954" s="13" t="n">
        <v>717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0878661087866109</v>
      </c>
      <c r="B955" s="13" t="n">
        <v>0.042</v>
      </c>
      <c r="C955" s="13" t="n">
        <v>19</v>
      </c>
      <c r="D955" s="13" t="n">
        <v>478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121604139715395</v>
      </c>
      <c r="B958" s="13" t="n">
        <v>0.094</v>
      </c>
      <c r="C958" s="13" t="n">
        <v>11</v>
      </c>
      <c r="D958" s="13" t="n">
        <v>773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5263157894737</v>
      </c>
      <c r="B961" s="13" t="n">
        <v>0.029</v>
      </c>
      <c r="C961" s="13" t="n">
        <v>6</v>
      </c>
      <c r="D961" s="13" t="n">
        <v>95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26923076923077</v>
      </c>
      <c r="B962" s="13" t="n">
        <v>0.017</v>
      </c>
      <c r="C962" s="13" t="n">
        <v>41</v>
      </c>
      <c r="D962" s="13" t="n">
        <v>52</v>
      </c>
      <c r="E962" s="13" t="n">
        <v>1308</v>
      </c>
      <c r="F962" s="13" t="n">
        <v>394</v>
      </c>
      <c r="G962" s="13" t="n">
        <v>28879</v>
      </c>
      <c r="H962" s="13" t="n">
        <v>957</v>
      </c>
      <c r="P962" s="13" t="n">
        <f aca="false">E962-F962</f>
        <v>914</v>
      </c>
      <c r="Q962" s="13" t="n">
        <f aca="false">G962-H962</f>
        <v>27922</v>
      </c>
    </row>
    <row r="963" customFormat="false" ht="12.75" hidden="false" customHeight="false" outlineLevel="0" collapsed="false">
      <c r="A963" s="13" t="n">
        <v>0.323943661971831</v>
      </c>
      <c r="B963" s="13" t="n">
        <v>0.023</v>
      </c>
      <c r="C963" s="13" t="n">
        <v>24</v>
      </c>
      <c r="D963" s="13" t="n">
        <v>7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3333333333333</v>
      </c>
      <c r="B964" s="13" t="n">
        <v>0.011</v>
      </c>
      <c r="C964" s="13" t="n">
        <v>0</v>
      </c>
      <c r="D964" s="13" t="n">
        <v>6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43137254901961</v>
      </c>
      <c r="B965" s="13" t="n">
        <v>0.073</v>
      </c>
      <c r="C965" s="13" t="n">
        <v>7</v>
      </c>
      <c r="D965" s="13" t="n">
        <v>510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112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1875</v>
      </c>
      <c r="B967" s="13" t="n">
        <v>0.112</v>
      </c>
      <c r="C967" s="13" t="n">
        <v>0</v>
      </c>
      <c r="D967" s="13" t="n">
        <v>512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5</v>
      </c>
      <c r="B969" s="13" t="n">
        <v>0.042</v>
      </c>
      <c r="C969" s="13" t="n">
        <v>0</v>
      </c>
      <c r="D969" s="13" t="n">
        <v>120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3768115942029</v>
      </c>
      <c r="B971" s="13" t="n">
        <v>0.019</v>
      </c>
      <c r="C971" s="13" t="n">
        <v>0</v>
      </c>
      <c r="D971" s="13" t="n">
        <v>138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03896103896104</v>
      </c>
      <c r="B972" s="13" t="n">
        <v>0.016</v>
      </c>
      <c r="C972" s="13" t="n">
        <v>14</v>
      </c>
      <c r="D972" s="13" t="n">
        <v>154</v>
      </c>
      <c r="E972" s="13" t="n">
        <v>5349</v>
      </c>
      <c r="F972" s="13" t="n">
        <v>2253</v>
      </c>
      <c r="G972" s="13" t="n">
        <v>319560</v>
      </c>
      <c r="H972" s="13" t="n">
        <v>6804</v>
      </c>
      <c r="P972" s="13" t="n">
        <f aca="false">E972-F972</f>
        <v>3096</v>
      </c>
      <c r="Q972" s="13" t="n">
        <f aca="false">G972-H972</f>
        <v>312756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174825174825175</v>
      </c>
      <c r="B974" s="13" t="n">
        <v>0.025</v>
      </c>
      <c r="C974" s="13" t="n">
        <v>6</v>
      </c>
      <c r="D974" s="13" t="n">
        <v>143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187845303867403</v>
      </c>
      <c r="B975" s="13" t="n">
        <v>0.034</v>
      </c>
      <c r="C975" s="13" t="n">
        <v>17</v>
      </c>
      <c r="D975" s="13" t="n">
        <v>18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299319727891156</v>
      </c>
      <c r="B976" s="13" t="n">
        <v>0.022</v>
      </c>
      <c r="C976" s="13" t="n">
        <v>4</v>
      </c>
      <c r="D976" s="13" t="n">
        <v>735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9177215189873</v>
      </c>
      <c r="B977" s="13" t="n">
        <v>0.069</v>
      </c>
      <c r="C977" s="13" t="n">
        <v>2</v>
      </c>
      <c r="D977" s="13" t="n">
        <v>632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78276481149013</v>
      </c>
      <c r="B981" s="13" t="n">
        <v>0.155</v>
      </c>
      <c r="C981" s="13" t="n">
        <v>1</v>
      </c>
      <c r="D981" s="13" t="n">
        <v>557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167295597484277</v>
      </c>
      <c r="B982" s="13" t="n">
        <v>0.133</v>
      </c>
      <c r="C982" s="13" t="n">
        <v>6</v>
      </c>
      <c r="D982" s="13" t="n">
        <v>795</v>
      </c>
      <c r="E982" s="13" t="n">
        <v>353</v>
      </c>
      <c r="F982" s="13" t="n">
        <v>9</v>
      </c>
      <c r="G982" s="13" t="n">
        <v>118896</v>
      </c>
      <c r="H982" s="13" t="n">
        <v>16</v>
      </c>
      <c r="P982" s="13" t="n">
        <f aca="false">E982-F982</f>
        <v>344</v>
      </c>
      <c r="Q982" s="13" t="n">
        <f aca="false">G982-H982</f>
        <v>118880</v>
      </c>
    </row>
    <row r="983" customFormat="false" ht="12.75" hidden="false" customHeight="false" outlineLevel="0" collapsed="false">
      <c r="A983" s="13" t="n">
        <v>0.18018018018018</v>
      </c>
      <c r="B983" s="13" t="n">
        <v>0.04</v>
      </c>
      <c r="C983" s="13" t="n">
        <v>7</v>
      </c>
      <c r="D983" s="13" t="n">
        <v>22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0890688259109312</v>
      </c>
      <c r="B984" s="13" t="n">
        <v>0.022</v>
      </c>
      <c r="C984" s="13" t="n">
        <v>8</v>
      </c>
      <c r="D984" s="13" t="n">
        <v>247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442307692307692</v>
      </c>
      <c r="B985" s="13" t="n">
        <v>0.046</v>
      </c>
      <c r="C985" s="13" t="n">
        <v>0</v>
      </c>
      <c r="D985" s="13" t="n">
        <v>10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4963503649635</v>
      </c>
      <c r="B986" s="13" t="n">
        <v>0.041</v>
      </c>
      <c r="C986" s="13" t="n">
        <v>4</v>
      </c>
      <c r="D986" s="13" t="n">
        <v>274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10262529832936</v>
      </c>
      <c r="B987" s="13" t="n">
        <v>0.13</v>
      </c>
      <c r="C987" s="13" t="n">
        <v>0</v>
      </c>
      <c r="D987" s="13" t="n">
        <v>41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833333333333333</v>
      </c>
      <c r="B988" s="13" t="n">
        <v>0.011</v>
      </c>
      <c r="C988" s="13" t="n">
        <v>3</v>
      </c>
      <c r="D988" s="13" t="n">
        <v>132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132450331125828</v>
      </c>
      <c r="B989" s="13" t="n">
        <v>0.06</v>
      </c>
      <c r="C989" s="13" t="n">
        <v>2</v>
      </c>
      <c r="D989" s="13" t="n">
        <v>453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183600713012478</v>
      </c>
      <c r="B990" s="13" t="n">
        <v>0.103</v>
      </c>
      <c r="C990" s="13" t="n">
        <v>0</v>
      </c>
      <c r="D990" s="13" t="n">
        <v>561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185240963855422</v>
      </c>
      <c r="B991" s="13" t="n">
        <v>0.123</v>
      </c>
      <c r="C991" s="13" t="n">
        <v>0</v>
      </c>
      <c r="D991" s="13" t="n">
        <v>664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132879045996593</v>
      </c>
      <c r="B992" s="13" t="n">
        <v>0.078</v>
      </c>
      <c r="C992" s="13" t="n">
        <v>7</v>
      </c>
      <c r="D992" s="13" t="n">
        <v>587</v>
      </c>
      <c r="E992" s="13" t="n">
        <v>190</v>
      </c>
      <c r="F992" s="13" t="n">
        <v>5</v>
      </c>
      <c r="G992" s="13" t="n">
        <v>53081</v>
      </c>
      <c r="H992" s="13" t="n">
        <v>10</v>
      </c>
      <c r="P992" s="13" t="n">
        <f aca="false">E992-F992</f>
        <v>185</v>
      </c>
      <c r="Q992" s="13" t="n">
        <f aca="false">G992-H992</f>
        <v>53071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7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4</v>
      </c>
      <c r="B994" s="13" t="n">
        <v>0.028</v>
      </c>
      <c r="C994" s="13" t="n">
        <v>5</v>
      </c>
      <c r="D994" s="13" t="n">
        <v>200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40425531914894</v>
      </c>
      <c r="B996" s="13" t="n">
        <v>0.048</v>
      </c>
      <c r="C996" s="13" t="n">
        <v>6</v>
      </c>
      <c r="D996" s="13" t="n">
        <v>141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29853862212944</v>
      </c>
      <c r="B997" s="13" t="n">
        <v>0.158</v>
      </c>
      <c r="C997" s="13" t="n">
        <v>1</v>
      </c>
      <c r="D997" s="13" t="n">
        <v>479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29032258064516</v>
      </c>
      <c r="B998" s="13" t="n">
        <v>0.071</v>
      </c>
      <c r="C998" s="13" t="n">
        <v>3</v>
      </c>
      <c r="D998" s="13" t="n">
        <v>310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247747747747748</v>
      </c>
      <c r="B999" s="13" t="n">
        <v>0.055</v>
      </c>
      <c r="C999" s="13" t="n">
        <v>9</v>
      </c>
      <c r="D999" s="13" t="n">
        <v>222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7027027027027</v>
      </c>
      <c r="B1000" s="13" t="n">
        <v>0.14</v>
      </c>
      <c r="C1000" s="13" t="n">
        <v>0</v>
      </c>
      <c r="D1000" s="13" t="n">
        <v>51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388719512195122</v>
      </c>
      <c r="B2" s="13" t="n">
        <v>0.255</v>
      </c>
      <c r="C2" s="13" t="n">
        <v>0</v>
      </c>
      <c r="D2" s="13" t="n">
        <v>656</v>
      </c>
      <c r="E2" s="13" t="n">
        <v>506</v>
      </c>
      <c r="F2" s="13" t="n">
        <v>76</v>
      </c>
      <c r="G2" s="13" t="n">
        <v>49476</v>
      </c>
      <c r="H2" s="13" t="n">
        <v>184</v>
      </c>
      <c r="I2" s="13" t="n">
        <v>15</v>
      </c>
      <c r="P2" s="13" t="n">
        <f aca="false">E2-F2</f>
        <v>430</v>
      </c>
      <c r="Q2" s="13" t="n">
        <f aca="false">G2-H2</f>
        <v>49292</v>
      </c>
    </row>
    <row r="3" customFormat="false" ht="12.75" hidden="false" customHeight="false" outlineLevel="0" collapsed="false">
      <c r="A3" s="13" t="n">
        <v>0.202898550724638</v>
      </c>
      <c r="B3" s="13" t="n">
        <v>0.294</v>
      </c>
      <c r="C3" s="13" t="n">
        <v>0</v>
      </c>
      <c r="D3" s="13" t="n">
        <v>1449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254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164623467600701</v>
      </c>
      <c r="B4" s="13" t="n">
        <v>0.188</v>
      </c>
      <c r="C4" s="13" t="n">
        <v>0</v>
      </c>
      <c r="D4" s="13" t="n">
        <v>1142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723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257019438444924</v>
      </c>
      <c r="B5" s="13" t="n">
        <v>0.119</v>
      </c>
      <c r="C5" s="13" t="n">
        <v>0</v>
      </c>
      <c r="D5" s="13" t="n">
        <v>463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47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28287841191067</v>
      </c>
      <c r="B6" s="13" t="n">
        <v>0.228</v>
      </c>
      <c r="C6" s="13" t="n">
        <v>0</v>
      </c>
      <c r="D6" s="13" t="n">
        <v>806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485.73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692771084337349</v>
      </c>
      <c r="B7" s="13" t="n">
        <v>0.023</v>
      </c>
      <c r="C7" s="13" t="n">
        <v>1</v>
      </c>
      <c r="D7" s="13" t="n">
        <v>33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260.2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490716180371353</v>
      </c>
      <c r="B8" s="13" t="n">
        <v>0.037</v>
      </c>
      <c r="C8" s="13" t="n">
        <v>8</v>
      </c>
      <c r="D8" s="13" t="n">
        <v>754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119115.12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144641683103222</v>
      </c>
      <c r="B10" s="13" t="n">
        <v>0.22</v>
      </c>
      <c r="C10" s="13" t="n">
        <v>2</v>
      </c>
      <c r="D10" s="13" t="n">
        <v>1521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194986072423398</v>
      </c>
      <c r="B11" s="13" t="n">
        <v>0.21</v>
      </c>
      <c r="C11" s="13" t="n">
        <v>1</v>
      </c>
      <c r="D11" s="13" t="n">
        <v>1077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37755102040816</v>
      </c>
      <c r="B12" s="13" t="n">
        <v>0.054</v>
      </c>
      <c r="C12" s="13" t="n">
        <v>4</v>
      </c>
      <c r="D12" s="13" t="n">
        <v>392</v>
      </c>
      <c r="E12" s="13" t="n">
        <v>208</v>
      </c>
      <c r="F12" s="13" t="n">
        <v>8</v>
      </c>
      <c r="G12" s="13" t="n">
        <v>70725</v>
      </c>
      <c r="H12" s="13" t="n">
        <v>15</v>
      </c>
      <c r="P12" s="13" t="n">
        <f aca="false">E12-F12</f>
        <v>200</v>
      </c>
      <c r="Q12" s="13" t="n">
        <f aca="false">G12-H12</f>
        <v>70710</v>
      </c>
    </row>
    <row r="13" customFormat="false" ht="12.75" hidden="false" customHeight="false" outlineLevel="0" collapsed="false">
      <c r="A13" s="13" t="n">
        <v>0.212435233160622</v>
      </c>
      <c r="B13" s="13" t="n">
        <v>0.041</v>
      </c>
      <c r="C13" s="13" t="n">
        <v>0</v>
      </c>
      <c r="D13" s="13" t="n">
        <v>193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05882352941176</v>
      </c>
      <c r="B14" s="13" t="n">
        <v>0.018</v>
      </c>
      <c r="C14" s="13" t="n">
        <v>6</v>
      </c>
      <c r="D14" s="13" t="n">
        <v>170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215934475055845</v>
      </c>
      <c r="B15" s="13" t="n">
        <v>0.29</v>
      </c>
      <c r="C15" s="13" t="n">
        <v>0</v>
      </c>
      <c r="D15" s="13" t="n">
        <v>1343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0714285714285714</v>
      </c>
      <c r="B16" s="13" t="n">
        <v>0.087</v>
      </c>
      <c r="C16" s="13" t="n">
        <v>0</v>
      </c>
      <c r="D16" s="13" t="n">
        <v>1218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06122448979592</v>
      </c>
      <c r="B17" s="13" t="n">
        <v>0.015</v>
      </c>
      <c r="C17" s="13" t="n">
        <v>41</v>
      </c>
      <c r="D17" s="13" t="n">
        <v>4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089051094890511</v>
      </c>
      <c r="B18" s="13" t="n">
        <v>0.122</v>
      </c>
      <c r="C18" s="13" t="n">
        <v>1</v>
      </c>
      <c r="D18" s="13" t="n">
        <v>1370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165413533834586</v>
      </c>
      <c r="B19" s="13" t="n">
        <v>0.264</v>
      </c>
      <c r="C19" s="13" t="n">
        <v>2</v>
      </c>
      <c r="D19" s="13" t="n">
        <v>1596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324712643678161</v>
      </c>
      <c r="B20" s="13" t="n">
        <v>0.113</v>
      </c>
      <c r="C20" s="13" t="n">
        <v>2</v>
      </c>
      <c r="D20" s="13" t="n">
        <v>348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168831168831169</v>
      </c>
      <c r="B21" s="13" t="n">
        <v>0.195</v>
      </c>
      <c r="C21" s="13" t="n">
        <v>0</v>
      </c>
      <c r="D21" s="13" t="n">
        <v>1155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6709</v>
      </c>
      <c r="F22" s="13" t="n">
        <v>3107</v>
      </c>
      <c r="G22" s="13" t="n">
        <v>159267</v>
      </c>
      <c r="H22" s="13" t="n">
        <v>7904</v>
      </c>
      <c r="P22" s="13" t="n">
        <f aca="false">E22-F22</f>
        <v>3602</v>
      </c>
      <c r="Q22" s="13" t="n">
        <f aca="false">G22-H22</f>
        <v>151363</v>
      </c>
    </row>
    <row r="23" customFormat="false" ht="12.75" hidden="false" customHeight="false" outlineLevel="0" collapsed="false">
      <c r="A23" s="13" t="n">
        <v>0.121443442054129</v>
      </c>
      <c r="B23" s="13" t="n">
        <v>0.175</v>
      </c>
      <c r="C23" s="13" t="n">
        <v>0</v>
      </c>
      <c r="D23" s="13" t="n">
        <v>1441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7</v>
      </c>
      <c r="B24" s="13" t="n">
        <v>0.074</v>
      </c>
      <c r="C24" s="13" t="n">
        <v>0</v>
      </c>
      <c r="D24" s="13" t="n">
        <v>200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161949685534591</v>
      </c>
      <c r="B26" s="13" t="n">
        <v>0.206</v>
      </c>
      <c r="C26" s="13" t="n">
        <v>1</v>
      </c>
      <c r="D26" s="13" t="n">
        <v>1272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196787148594378</v>
      </c>
      <c r="B27" s="13" t="n">
        <v>0.098</v>
      </c>
      <c r="C27" s="13" t="n">
        <v>0</v>
      </c>
      <c r="D27" s="13" t="n">
        <v>49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173364854215918</v>
      </c>
      <c r="B28" s="13" t="n">
        <v>0.22</v>
      </c>
      <c r="C28" s="13" t="n">
        <v>0</v>
      </c>
      <c r="D28" s="13" t="n">
        <v>1269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156818181818182</v>
      </c>
      <c r="B29" s="13" t="n">
        <v>0.069</v>
      </c>
      <c r="C29" s="13" t="n">
        <v>8</v>
      </c>
      <c r="D29" s="13" t="n">
        <v>44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177545691906005</v>
      </c>
      <c r="B30" s="13" t="n">
        <v>0.136</v>
      </c>
      <c r="C30" s="13" t="n">
        <v>0</v>
      </c>
      <c r="D30" s="13" t="n">
        <v>766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188264058679707</v>
      </c>
      <c r="B31" s="13" t="n">
        <v>0.154</v>
      </c>
      <c r="C31" s="13" t="n">
        <v>1</v>
      </c>
      <c r="D31" s="13" t="n">
        <v>818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304236200256739</v>
      </c>
      <c r="B32" s="13" t="n">
        <v>0.237</v>
      </c>
      <c r="C32" s="13" t="n">
        <v>0</v>
      </c>
      <c r="D32" s="13" t="n">
        <v>779</v>
      </c>
      <c r="E32" s="13" t="n">
        <v>1368</v>
      </c>
      <c r="F32" s="13" t="n">
        <v>340</v>
      </c>
      <c r="G32" s="13" t="n">
        <v>86093</v>
      </c>
      <c r="H32" s="13" t="n">
        <v>886</v>
      </c>
      <c r="P32" s="13" t="n">
        <f aca="false">E32-F32</f>
        <v>1028</v>
      </c>
      <c r="Q32" s="13" t="n">
        <f aca="false">G32-H32</f>
        <v>85207</v>
      </c>
    </row>
    <row r="33" customFormat="false" ht="12.75" hidden="false" customHeight="false" outlineLevel="0" collapsed="false">
      <c r="A33" s="13" t="n">
        <v>0.086038961038961</v>
      </c>
      <c r="B33" s="13" t="n">
        <v>0.106</v>
      </c>
      <c r="C33" s="13" t="n">
        <v>2</v>
      </c>
      <c r="D33" s="13" t="n">
        <v>1232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72906403940887</v>
      </c>
      <c r="B34" s="13" t="n">
        <v>0.096</v>
      </c>
      <c r="C34" s="13" t="n">
        <v>0</v>
      </c>
      <c r="D34" s="13" t="n">
        <v>203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17739403453689</v>
      </c>
      <c r="B35" s="13" t="n">
        <v>0.075</v>
      </c>
      <c r="C35" s="13" t="n">
        <v>1</v>
      </c>
      <c r="D35" s="13" t="n">
        <v>637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27102803738318</v>
      </c>
      <c r="B36" s="13" t="n">
        <v>0.07</v>
      </c>
      <c r="C36" s="13" t="n">
        <v>0</v>
      </c>
      <c r="D36" s="13" t="n">
        <v>214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214953271028037</v>
      </c>
      <c r="B39" s="13" t="n">
        <v>0.023</v>
      </c>
      <c r="C39" s="13" t="n">
        <v>1</v>
      </c>
      <c r="D39" s="13" t="n">
        <v>107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0622537431048069</v>
      </c>
      <c r="B40" s="13" t="n">
        <v>0.079</v>
      </c>
      <c r="C40" s="13" t="n">
        <v>7</v>
      </c>
      <c r="D40" s="13" t="n">
        <v>1269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158567774936061</v>
      </c>
      <c r="B41" s="13" t="n">
        <v>0.248</v>
      </c>
      <c r="C41" s="13" t="n">
        <v>0</v>
      </c>
      <c r="D41" s="13" t="n">
        <v>1564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435185185185185</v>
      </c>
      <c r="B42" s="13" t="n">
        <v>0.141</v>
      </c>
      <c r="C42" s="13" t="n">
        <v>1</v>
      </c>
      <c r="D42" s="13" t="n">
        <v>324</v>
      </c>
      <c r="E42" s="13" t="n">
        <v>1338</v>
      </c>
      <c r="F42" s="13" t="n">
        <v>374</v>
      </c>
      <c r="G42" s="13" t="n">
        <v>67789</v>
      </c>
      <c r="H42" s="13" t="n">
        <v>893</v>
      </c>
      <c r="P42" s="13" t="n">
        <f aca="false">E42-F42</f>
        <v>964</v>
      </c>
      <c r="Q42" s="13" t="n">
        <f aca="false">G42-H42</f>
        <v>66896</v>
      </c>
    </row>
    <row r="43" customFormat="false" ht="12.75" hidden="false" customHeight="false" outlineLevel="0" collapsed="false">
      <c r="A43" s="13" t="n">
        <v>0.117647058823529</v>
      </c>
      <c r="B43" s="13" t="n">
        <v>0.008</v>
      </c>
      <c r="C43" s="13" t="n">
        <v>0</v>
      </c>
      <c r="D43" s="13" t="n">
        <v>68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8719723183391</v>
      </c>
      <c r="B44" s="13" t="n">
        <v>0.166</v>
      </c>
      <c r="C44" s="13" t="n">
        <v>6</v>
      </c>
      <c r="D44" s="13" t="n">
        <v>57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194852941176471</v>
      </c>
      <c r="B47" s="13" t="n">
        <v>0.053</v>
      </c>
      <c r="C47" s="13" t="n">
        <v>4</v>
      </c>
      <c r="D47" s="13" t="n">
        <v>272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23776223776224</v>
      </c>
      <c r="B48" s="13" t="n">
        <v>0.032</v>
      </c>
      <c r="C48" s="13" t="n">
        <v>2</v>
      </c>
      <c r="D48" s="13" t="n">
        <v>143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630975143403442</v>
      </c>
      <c r="B50" s="13" t="n">
        <v>0.066</v>
      </c>
      <c r="C50" s="13" t="n">
        <v>1</v>
      </c>
      <c r="D50" s="13" t="n">
        <v>1046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569020021074816</v>
      </c>
      <c r="B51" s="13" t="n">
        <v>0.054</v>
      </c>
      <c r="C51" s="13" t="n">
        <v>0</v>
      </c>
      <c r="D51" s="13" t="n">
        <v>949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36619718309859</v>
      </c>
      <c r="B52" s="13" t="n">
        <v>0.062</v>
      </c>
      <c r="C52" s="13" t="n">
        <v>1</v>
      </c>
      <c r="D52" s="13" t="n">
        <v>142</v>
      </c>
      <c r="E52" s="13" t="n">
        <v>987</v>
      </c>
      <c r="F52" s="13" t="n">
        <v>224</v>
      </c>
      <c r="G52" s="13" t="n">
        <v>43616</v>
      </c>
      <c r="H52" s="13" t="n">
        <v>508</v>
      </c>
      <c r="P52" s="13" t="n">
        <f aca="false">E52-F52</f>
        <v>763</v>
      </c>
      <c r="Q52" s="13" t="n">
        <f aca="false">G52-H52</f>
        <v>43108</v>
      </c>
    </row>
    <row r="53" customFormat="false" ht="12.75" hidden="false" customHeight="false" outlineLevel="0" collapsed="false">
      <c r="A53" s="13" t="n">
        <v>0.335526315789474</v>
      </c>
      <c r="B53" s="13" t="n">
        <v>0.051</v>
      </c>
      <c r="C53" s="13" t="n">
        <v>2</v>
      </c>
      <c r="D53" s="13" t="n">
        <v>152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109195402298851</v>
      </c>
      <c r="B55" s="13" t="n">
        <v>0.057</v>
      </c>
      <c r="C55" s="13" t="n">
        <v>5</v>
      </c>
      <c r="D55" s="13" t="n">
        <v>522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43243243243243</v>
      </c>
      <c r="B56" s="13" t="n">
        <v>0.009</v>
      </c>
      <c r="C56" s="13" t="n">
        <v>18</v>
      </c>
      <c r="D56" s="13" t="n">
        <v>3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2379421221865</v>
      </c>
      <c r="B57" s="13" t="n">
        <v>0.077</v>
      </c>
      <c r="C57" s="13" t="n">
        <v>0</v>
      </c>
      <c r="D57" s="13" t="n">
        <v>622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0685279187817259</v>
      </c>
      <c r="B59" s="13" t="n">
        <v>0.081</v>
      </c>
      <c r="C59" s="13" t="n">
        <v>7</v>
      </c>
      <c r="D59" s="13" t="n">
        <v>1182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319041614123581</v>
      </c>
      <c r="B60" s="13" t="n">
        <v>0.253</v>
      </c>
      <c r="C60" s="13" t="n">
        <v>3</v>
      </c>
      <c r="D60" s="13" t="n">
        <v>79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0731707317073171</v>
      </c>
      <c r="B61" s="13" t="n">
        <v>0.084</v>
      </c>
      <c r="C61" s="13" t="n">
        <v>15</v>
      </c>
      <c r="D61" s="13" t="n">
        <v>1148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180952380952381</v>
      </c>
      <c r="B62" s="13" t="n">
        <v>0.228</v>
      </c>
      <c r="C62" s="13" t="n">
        <v>0</v>
      </c>
      <c r="D62" s="13" t="n">
        <v>1260</v>
      </c>
      <c r="E62" s="13" t="n">
        <v>138</v>
      </c>
      <c r="F62" s="13" t="n">
        <v>0</v>
      </c>
      <c r="G62" s="13" t="n">
        <v>91655</v>
      </c>
      <c r="H62" s="13" t="n">
        <v>0</v>
      </c>
      <c r="P62" s="13" t="n">
        <f aca="false">E62-F62</f>
        <v>138</v>
      </c>
      <c r="Q62" s="13" t="n">
        <f aca="false">G62-H62</f>
        <v>91655</v>
      </c>
    </row>
    <row r="63" customFormat="false" ht="12.75" hidden="false" customHeight="false" outlineLevel="0" collapsed="false">
      <c r="A63" s="13" t="n">
        <v>0.304182509505703</v>
      </c>
      <c r="B63" s="13" t="n">
        <v>0.08</v>
      </c>
      <c r="C63" s="13" t="n">
        <v>0</v>
      </c>
      <c r="D63" s="13" t="n">
        <v>263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083963691376702</v>
      </c>
      <c r="B64" s="13" t="n">
        <v>0.111</v>
      </c>
      <c r="C64" s="13" t="n">
        <v>2</v>
      </c>
      <c r="D64" s="13" t="n">
        <v>1322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68316831683168</v>
      </c>
      <c r="B65" s="13" t="n">
        <v>0.017</v>
      </c>
      <c r="C65" s="13" t="n">
        <v>40</v>
      </c>
      <c r="D65" s="13" t="n">
        <v>101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08333333333333</v>
      </c>
      <c r="B67" s="13" t="n">
        <v>0.049</v>
      </c>
      <c r="C67" s="13" t="n">
        <v>3</v>
      </c>
      <c r="D67" s="13" t="n">
        <v>12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0754716981132075</v>
      </c>
      <c r="B70" s="13" t="n">
        <v>0.096</v>
      </c>
      <c r="C70" s="13" t="n">
        <v>1</v>
      </c>
      <c r="D70" s="13" t="n">
        <v>1272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280353200883</v>
      </c>
      <c r="B71" s="13" t="n">
        <v>0.058</v>
      </c>
      <c r="C71" s="13" t="n">
        <v>13</v>
      </c>
      <c r="D71" s="13" t="n">
        <v>453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2873563218391</v>
      </c>
      <c r="B72" s="13" t="n">
        <v>0.022</v>
      </c>
      <c r="C72" s="13" t="n">
        <v>21</v>
      </c>
      <c r="D72" s="13" t="n">
        <v>87</v>
      </c>
      <c r="E72" s="13" t="n">
        <v>1596</v>
      </c>
      <c r="F72" s="13" t="n">
        <v>430</v>
      </c>
      <c r="G72" s="13" t="n">
        <v>89661</v>
      </c>
      <c r="H72" s="13" t="n">
        <v>1169</v>
      </c>
      <c r="P72" s="13" t="n">
        <f aca="false">E72-F72</f>
        <v>1166</v>
      </c>
      <c r="Q72" s="13" t="n">
        <f aca="false">G72-H72</f>
        <v>88492</v>
      </c>
    </row>
    <row r="73" customFormat="false" ht="12.75" hidden="false" customHeight="false" outlineLevel="0" collapsed="false">
      <c r="A73" s="13" t="n">
        <v>0.173553719008264</v>
      </c>
      <c r="B73" s="13" t="n">
        <v>0.042</v>
      </c>
      <c r="C73" s="13" t="n">
        <v>4</v>
      </c>
      <c r="D73" s="13" t="n">
        <v>24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20772946859903</v>
      </c>
      <c r="B74" s="13" t="n">
        <v>0.025</v>
      </c>
      <c r="C74" s="13" t="n">
        <v>42</v>
      </c>
      <c r="D74" s="13" t="n">
        <v>207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355029585798817</v>
      </c>
      <c r="B76" s="13" t="n">
        <v>0.006</v>
      </c>
      <c r="C76" s="13" t="n">
        <v>29</v>
      </c>
      <c r="D76" s="13" t="n">
        <v>169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279310344827586</v>
      </c>
      <c r="B78" s="13" t="n">
        <v>0.081</v>
      </c>
      <c r="C78" s="13" t="n">
        <v>0</v>
      </c>
      <c r="D78" s="13" t="n">
        <v>29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141116100064144</v>
      </c>
      <c r="B79" s="13" t="n">
        <v>0.22</v>
      </c>
      <c r="C79" s="13" t="n">
        <v>5</v>
      </c>
      <c r="D79" s="13" t="n">
        <v>1559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224242424242424</v>
      </c>
      <c r="B80" s="13" t="n">
        <v>0.259</v>
      </c>
      <c r="C80" s="13" t="n">
        <v>0</v>
      </c>
      <c r="D80" s="13" t="n">
        <v>1155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359</v>
      </c>
      <c r="F82" s="13" t="n">
        <v>3365</v>
      </c>
      <c r="G82" s="13" t="n">
        <v>124032</v>
      </c>
      <c r="H82" s="13" t="n">
        <v>8161</v>
      </c>
      <c r="P82" s="13" t="n">
        <f aca="false">E82-F82</f>
        <v>3994</v>
      </c>
      <c r="Q82" s="13" t="n">
        <f aca="false">G82-H82</f>
        <v>115871</v>
      </c>
    </row>
    <row r="83" customFormat="false" ht="12.75" hidden="false" customHeight="false" outlineLevel="0" collapsed="false">
      <c r="A83" s="13" t="n">
        <v>0.0954773869346734</v>
      </c>
      <c r="B83" s="13" t="n">
        <v>0.076</v>
      </c>
      <c r="C83" s="13" t="n">
        <v>16</v>
      </c>
      <c r="D83" s="13" t="n">
        <v>796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071578947368421</v>
      </c>
      <c r="B84" s="13" t="n">
        <v>0.102</v>
      </c>
      <c r="C84" s="13" t="n">
        <v>2</v>
      </c>
      <c r="D84" s="13" t="n">
        <v>1425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163922691481747</v>
      </c>
      <c r="B85" s="13" t="n">
        <v>0.229</v>
      </c>
      <c r="C85" s="13" t="n">
        <v>0</v>
      </c>
      <c r="D85" s="13" t="n">
        <v>1397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179399727148704</v>
      </c>
      <c r="B86" s="13" t="n">
        <v>0.263</v>
      </c>
      <c r="C86" s="13" t="n">
        <v>0</v>
      </c>
      <c r="D86" s="13" t="n">
        <v>1466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317460317460317</v>
      </c>
      <c r="B87" s="13" t="n">
        <v>0.008</v>
      </c>
      <c r="C87" s="13" t="n">
        <v>61</v>
      </c>
      <c r="D87" s="13" t="n">
        <v>25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194092827004219</v>
      </c>
      <c r="B88" s="13" t="n">
        <v>0.046</v>
      </c>
      <c r="C88" s="13" t="n">
        <v>6</v>
      </c>
      <c r="D88" s="13" t="n">
        <v>237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125</v>
      </c>
      <c r="B89" s="13" t="n">
        <v>0.045</v>
      </c>
      <c r="C89" s="13" t="n">
        <v>1</v>
      </c>
      <c r="D89" s="13" t="n">
        <v>144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308823529411765</v>
      </c>
      <c r="B90" s="13" t="n">
        <v>0.063</v>
      </c>
      <c r="C90" s="13" t="n">
        <v>0</v>
      </c>
      <c r="D90" s="13" t="n">
        <v>204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105014191106906</v>
      </c>
      <c r="B91" s="13" t="n">
        <v>0.111</v>
      </c>
      <c r="C91" s="13" t="n">
        <v>10</v>
      </c>
      <c r="D91" s="13" t="n">
        <v>1057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195756991321119</v>
      </c>
      <c r="B92" s="13" t="n">
        <v>0.203</v>
      </c>
      <c r="C92" s="13" t="n">
        <v>8</v>
      </c>
      <c r="D92" s="13" t="n">
        <v>1037</v>
      </c>
      <c r="E92" s="13" t="n">
        <v>234</v>
      </c>
      <c r="F92" s="13" t="n">
        <v>23</v>
      </c>
      <c r="G92" s="13" t="n">
        <v>26533</v>
      </c>
      <c r="H92" s="13" t="n">
        <v>56</v>
      </c>
      <c r="P92" s="13" t="n">
        <f aca="false">E92-F92</f>
        <v>211</v>
      </c>
      <c r="Q92" s="13" t="n">
        <f aca="false">G92-H92</f>
        <v>26477</v>
      </c>
    </row>
    <row r="93" customFormat="false" ht="12.75" hidden="false" customHeight="false" outlineLevel="0" collapsed="false">
      <c r="A93" s="13" t="n">
        <v>0.225352112676056</v>
      </c>
      <c r="B93" s="13" t="n">
        <v>0.016</v>
      </c>
      <c r="C93" s="13" t="n">
        <v>7</v>
      </c>
      <c r="D93" s="13" t="n">
        <v>71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11290322580645</v>
      </c>
      <c r="B94" s="13" t="n">
        <v>0.051</v>
      </c>
      <c r="C94" s="13" t="n">
        <v>7</v>
      </c>
      <c r="D94" s="13" t="n">
        <v>1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118881118881119</v>
      </c>
      <c r="B95" s="13" t="n">
        <v>0.017</v>
      </c>
      <c r="C95" s="13" t="n">
        <v>79</v>
      </c>
      <c r="D95" s="13" t="n">
        <v>14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19047619047619</v>
      </c>
      <c r="B96" s="13" t="n">
        <v>0.08</v>
      </c>
      <c r="C96" s="13" t="n">
        <v>3</v>
      </c>
      <c r="D96" s="13" t="n">
        <v>420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74581939799331</v>
      </c>
      <c r="B98" s="13" t="n">
        <v>0.261</v>
      </c>
      <c r="C98" s="13" t="n">
        <v>0</v>
      </c>
      <c r="D98" s="13" t="n">
        <v>1495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321212121212121</v>
      </c>
      <c r="B99" s="13" t="n">
        <v>0.106</v>
      </c>
      <c r="C99" s="13" t="n">
        <v>0</v>
      </c>
      <c r="D99" s="13" t="n">
        <v>330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151340996168582</v>
      </c>
      <c r="B100" s="13" t="n">
        <v>0.079</v>
      </c>
      <c r="C100" s="13" t="n">
        <v>4</v>
      </c>
      <c r="D100" s="13" t="n">
        <v>522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06060606060606</v>
      </c>
      <c r="B101" s="13" t="n">
        <v>0.008</v>
      </c>
      <c r="C101" s="13" t="n">
        <v>185</v>
      </c>
      <c r="D101" s="13" t="n">
        <v>132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18796992481203</v>
      </c>
      <c r="B102" s="13" t="n">
        <v>0.075</v>
      </c>
      <c r="C102" s="13" t="n">
        <v>0</v>
      </c>
      <c r="D102" s="13" t="n">
        <v>399</v>
      </c>
      <c r="E102" s="13" t="n">
        <v>831</v>
      </c>
      <c r="F102" s="13" t="n">
        <v>139</v>
      </c>
      <c r="G102" s="13" t="n">
        <v>97358</v>
      </c>
      <c r="H102" s="13" t="n">
        <v>382</v>
      </c>
      <c r="P102" s="13" t="n">
        <f aca="false">E102-F102</f>
        <v>692</v>
      </c>
      <c r="Q102" s="13" t="n">
        <f aca="false">G102-H102</f>
        <v>96976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577249575551783</v>
      </c>
      <c r="B104" s="13" t="n">
        <v>0.034</v>
      </c>
      <c r="C104" s="13" t="n">
        <v>0</v>
      </c>
      <c r="D104" s="13" t="n">
        <v>58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0878828229027963</v>
      </c>
      <c r="B105" s="13" t="n">
        <v>0.066</v>
      </c>
      <c r="C105" s="13" t="n">
        <v>67</v>
      </c>
      <c r="D105" s="13" t="n">
        <v>751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353982300884956</v>
      </c>
      <c r="B107" s="13" t="n">
        <v>0.004</v>
      </c>
      <c r="C107" s="13" t="n">
        <v>19</v>
      </c>
      <c r="D107" s="13" t="n">
        <v>113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267175572519084</v>
      </c>
      <c r="B109" s="13" t="n">
        <v>0.035</v>
      </c>
      <c r="C109" s="13" t="n">
        <v>9</v>
      </c>
      <c r="D109" s="13" t="n">
        <v>13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610526315789474</v>
      </c>
      <c r="B110" s="13" t="n">
        <v>0.029</v>
      </c>
      <c r="C110" s="13" t="n">
        <v>57</v>
      </c>
      <c r="D110" s="13" t="n">
        <v>475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5567010309278</v>
      </c>
      <c r="B111" s="13" t="n">
        <v>0.018</v>
      </c>
      <c r="C111" s="13" t="n">
        <v>46</v>
      </c>
      <c r="D111" s="13" t="n">
        <v>9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0732356857523302</v>
      </c>
      <c r="B112" s="13" t="n">
        <v>0.055</v>
      </c>
      <c r="C112" s="13" t="n">
        <v>5</v>
      </c>
      <c r="D112" s="13" t="n">
        <v>751</v>
      </c>
      <c r="E112" s="13" t="n">
        <v>133</v>
      </c>
      <c r="F112" s="13" t="n">
        <v>5</v>
      </c>
      <c r="G112" s="13" t="n">
        <v>82683</v>
      </c>
      <c r="H112" s="13" t="n">
        <v>11</v>
      </c>
      <c r="P112" s="13" t="n">
        <f aca="false">E112-F112</f>
        <v>128</v>
      </c>
      <c r="Q112" s="13" t="n">
        <f aca="false">G112-H112</f>
        <v>82672</v>
      </c>
    </row>
    <row r="113" customFormat="false" ht="12.75" hidden="false" customHeight="false" outlineLevel="0" collapsed="false">
      <c r="A113" s="13" t="n">
        <v>0.0961386918833727</v>
      </c>
      <c r="B113" s="13" t="n">
        <v>0.122</v>
      </c>
      <c r="C113" s="13" t="n">
        <v>2</v>
      </c>
      <c r="D113" s="13" t="n">
        <v>1269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13015873015873</v>
      </c>
      <c r="B114" s="13" t="n">
        <v>0.123</v>
      </c>
      <c r="C114" s="13" t="n">
        <v>0</v>
      </c>
      <c r="D114" s="13" t="n">
        <v>945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27642913077525</v>
      </c>
      <c r="B115" s="13" t="n">
        <v>0.163</v>
      </c>
      <c r="C115" s="13" t="n">
        <v>2</v>
      </c>
      <c r="D115" s="13" t="n">
        <v>1277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25719769673704</v>
      </c>
      <c r="B116" s="13" t="n">
        <v>0.131</v>
      </c>
      <c r="C116" s="13" t="n">
        <v>10</v>
      </c>
      <c r="D116" s="13" t="n">
        <v>1042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0527974783293932</v>
      </c>
      <c r="B118" s="13" t="n">
        <v>0.067</v>
      </c>
      <c r="C118" s="13" t="n">
        <v>1</v>
      </c>
      <c r="D118" s="13" t="n">
        <v>126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196185286103542</v>
      </c>
      <c r="B119" s="13" t="n">
        <v>0.216</v>
      </c>
      <c r="C119" s="13" t="n">
        <v>0</v>
      </c>
      <c r="D119" s="13" t="n">
        <v>1101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70940170940171</v>
      </c>
      <c r="B120" s="13" t="n">
        <v>0.06</v>
      </c>
      <c r="C120" s="13" t="n">
        <v>8</v>
      </c>
      <c r="D120" s="13" t="n">
        <v>35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195402298850575</v>
      </c>
      <c r="B122" s="13" t="n">
        <v>0.068</v>
      </c>
      <c r="C122" s="13" t="n">
        <v>0</v>
      </c>
      <c r="D122" s="13" t="n">
        <v>348</v>
      </c>
      <c r="E122" s="13" t="n">
        <v>949</v>
      </c>
      <c r="F122" s="13" t="n">
        <v>224</v>
      </c>
      <c r="G122" s="13" t="n">
        <v>65561</v>
      </c>
      <c r="H122" s="13" t="n">
        <v>599</v>
      </c>
      <c r="P122" s="13" t="n">
        <f aca="false">E122-F122</f>
        <v>725</v>
      </c>
      <c r="Q122" s="13" t="n">
        <f aca="false">G122-H122</f>
        <v>64962</v>
      </c>
    </row>
    <row r="123" customFormat="false" ht="12.75" hidden="false" customHeight="false" outlineLevel="0" collapsed="false">
      <c r="A123" s="13" t="n">
        <v>0.0790774299835255</v>
      </c>
      <c r="B123" s="13" t="n">
        <v>0.096</v>
      </c>
      <c r="C123" s="13" t="n">
        <v>0</v>
      </c>
      <c r="D123" s="13" t="n">
        <v>1214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241573033707865</v>
      </c>
      <c r="B124" s="13" t="n">
        <v>0.086</v>
      </c>
      <c r="C124" s="13" t="n">
        <v>9</v>
      </c>
      <c r="D124" s="13" t="n">
        <v>356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176744186046512</v>
      </c>
      <c r="B125" s="13" t="n">
        <v>0.038</v>
      </c>
      <c r="C125" s="13" t="n">
        <v>6</v>
      </c>
      <c r="D125" s="13" t="n">
        <v>215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16379310344828</v>
      </c>
      <c r="B127" s="13" t="n">
        <v>0.054</v>
      </c>
      <c r="C127" s="13" t="n">
        <v>6</v>
      </c>
      <c r="D127" s="13" t="n">
        <v>464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91176470588235</v>
      </c>
      <c r="B128" s="13" t="n">
        <v>0.052</v>
      </c>
      <c r="C128" s="13" t="n">
        <v>2</v>
      </c>
      <c r="D128" s="13" t="n">
        <v>272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252</v>
      </c>
      <c r="B129" s="13" t="n">
        <v>0.063</v>
      </c>
      <c r="C129" s="13" t="n">
        <v>2</v>
      </c>
      <c r="D129" s="13" t="n">
        <v>250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138103161397671</v>
      </c>
      <c r="B130" s="13" t="n">
        <v>0.083</v>
      </c>
      <c r="C130" s="13" t="n">
        <v>34</v>
      </c>
      <c r="D130" s="13" t="n">
        <v>60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35051546391753</v>
      </c>
      <c r="B131" s="13" t="n">
        <v>0.065</v>
      </c>
      <c r="C131" s="13" t="n">
        <v>1</v>
      </c>
      <c r="D131" s="13" t="n">
        <v>194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0679442508710801</v>
      </c>
      <c r="B132" s="13" t="n">
        <v>0.039</v>
      </c>
      <c r="C132" s="13" t="n">
        <v>5</v>
      </c>
      <c r="D132" s="13" t="n">
        <v>574</v>
      </c>
      <c r="E132" s="13" t="n">
        <v>208</v>
      </c>
      <c r="F132" s="13" t="n">
        <v>5</v>
      </c>
      <c r="G132" s="13" t="n">
        <v>132095</v>
      </c>
      <c r="H132" s="13" t="n">
        <v>16</v>
      </c>
      <c r="P132" s="13" t="n">
        <f aca="false">E132-F132</f>
        <v>203</v>
      </c>
      <c r="Q132" s="13" t="n">
        <f aca="false">G132-H132</f>
        <v>132079</v>
      </c>
    </row>
    <row r="133" customFormat="false" ht="12.75" hidden="false" customHeight="false" outlineLevel="0" collapsed="false">
      <c r="A133" s="13" t="n">
        <v>0.145850120870266</v>
      </c>
      <c r="B133" s="13" t="n">
        <v>0.181</v>
      </c>
      <c r="C133" s="13" t="n">
        <v>0</v>
      </c>
      <c r="D133" s="13" t="n">
        <v>1241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195148842337376</v>
      </c>
      <c r="B134" s="13" t="n">
        <v>0.177</v>
      </c>
      <c r="C134" s="13" t="n">
        <v>3</v>
      </c>
      <c r="D134" s="13" t="n">
        <v>907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0695587135377711</v>
      </c>
      <c r="B135" s="13" t="n">
        <v>0.093</v>
      </c>
      <c r="C135" s="13" t="n">
        <v>8</v>
      </c>
      <c r="D135" s="13" t="n">
        <v>1337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224945926459986</v>
      </c>
      <c r="B137" s="13" t="n">
        <v>0.312</v>
      </c>
      <c r="C137" s="13" t="n">
        <v>0</v>
      </c>
      <c r="D137" s="13" t="n">
        <v>1387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20689655172414</v>
      </c>
      <c r="B139" s="13" t="n">
        <v>0.093</v>
      </c>
      <c r="C139" s="13" t="n">
        <v>2</v>
      </c>
      <c r="D139" s="13" t="n">
        <v>290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194630872483221</v>
      </c>
      <c r="B141" s="13" t="n">
        <v>0.116</v>
      </c>
      <c r="C141" s="13" t="n">
        <v>10</v>
      </c>
      <c r="D141" s="13" t="n">
        <v>596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153846153846154</v>
      </c>
      <c r="B142" s="13" t="n">
        <v>0.122</v>
      </c>
      <c r="C142" s="13" t="n">
        <v>1</v>
      </c>
      <c r="D142" s="13" t="n">
        <v>793</v>
      </c>
      <c r="E142" s="13" t="n">
        <v>116</v>
      </c>
      <c r="F142" s="13" t="n">
        <v>0</v>
      </c>
      <c r="G142" s="13" t="n">
        <v>89113</v>
      </c>
      <c r="H142" s="13" t="n">
        <v>0</v>
      </c>
      <c r="P142" s="13" t="n">
        <f aca="false">E142-F142</f>
        <v>116</v>
      </c>
      <c r="Q142" s="13" t="n">
        <f aca="false">G142-H142</f>
        <v>89113</v>
      </c>
    </row>
    <row r="143" customFormat="false" ht="12.75" hidden="false" customHeight="false" outlineLevel="0" collapsed="false">
      <c r="A143" s="13" t="n">
        <v>0.127340823970037</v>
      </c>
      <c r="B143" s="13" t="n">
        <v>0.034</v>
      </c>
      <c r="C143" s="13" t="n">
        <v>0</v>
      </c>
      <c r="D143" s="13" t="n">
        <v>26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1875</v>
      </c>
      <c r="B145" s="13" t="n">
        <v>0.021</v>
      </c>
      <c r="C145" s="13" t="n">
        <v>24</v>
      </c>
      <c r="D145" s="13" t="n">
        <v>112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47150259067358</v>
      </c>
      <c r="B146" s="13" t="n">
        <v>0.201</v>
      </c>
      <c r="C146" s="13" t="n">
        <v>0</v>
      </c>
      <c r="D146" s="13" t="n">
        <v>579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213872832369942</v>
      </c>
      <c r="B149" s="13" t="n">
        <v>0.111</v>
      </c>
      <c r="C149" s="13" t="n">
        <v>2</v>
      </c>
      <c r="D149" s="13" t="n">
        <v>519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54494382022472</v>
      </c>
      <c r="B150" s="13" t="n">
        <v>0.055</v>
      </c>
      <c r="C150" s="13" t="n">
        <v>13</v>
      </c>
      <c r="D150" s="13" t="n">
        <v>356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10065170166546</v>
      </c>
      <c r="B151" s="13" t="n">
        <v>0.139</v>
      </c>
      <c r="C151" s="13" t="n">
        <v>0</v>
      </c>
      <c r="D151" s="13" t="n">
        <v>1381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2421875</v>
      </c>
      <c r="B152" s="13" t="n">
        <v>0.031</v>
      </c>
      <c r="C152" s="13" t="n">
        <v>25</v>
      </c>
      <c r="D152" s="13" t="n">
        <v>128</v>
      </c>
      <c r="E152" s="13" t="n">
        <v>3748</v>
      </c>
      <c r="F152" s="13" t="n">
        <v>1314</v>
      </c>
      <c r="G152" s="13" t="n">
        <v>173866</v>
      </c>
      <c r="H152" s="13" t="n">
        <v>3902</v>
      </c>
      <c r="P152" s="13" t="n">
        <f aca="false">E152-F152</f>
        <v>2434</v>
      </c>
      <c r="Q152" s="13" t="n">
        <f aca="false">G152-H152</f>
        <v>169964</v>
      </c>
    </row>
    <row r="153" customFormat="false" ht="12.75" hidden="false" customHeight="false" outlineLevel="0" collapsed="false">
      <c r="A153" s="13" t="n">
        <v>0.411111111111111</v>
      </c>
      <c r="B153" s="13" t="n">
        <v>0.111</v>
      </c>
      <c r="C153" s="13" t="n">
        <v>5</v>
      </c>
      <c r="D153" s="13" t="n">
        <v>270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133131618759455</v>
      </c>
      <c r="B154" s="13" t="n">
        <v>0.176</v>
      </c>
      <c r="C154" s="13" t="n">
        <v>1</v>
      </c>
      <c r="D154" s="13" t="n">
        <v>1322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51351351351351</v>
      </c>
      <c r="B155" s="13" t="n">
        <v>0.052</v>
      </c>
      <c r="C155" s="13" t="n">
        <v>0</v>
      </c>
      <c r="D155" s="13" t="n">
        <v>148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0995440729483283</v>
      </c>
      <c r="B156" s="13" t="n">
        <v>0.131</v>
      </c>
      <c r="C156" s="13" t="n">
        <v>1</v>
      </c>
      <c r="D156" s="13" t="n">
        <v>1316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224708171206226</v>
      </c>
      <c r="B157" s="13" t="n">
        <v>0.231</v>
      </c>
      <c r="C157" s="13" t="n">
        <v>1</v>
      </c>
      <c r="D157" s="13" t="n">
        <v>1028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07741935483871</v>
      </c>
      <c r="B158" s="13" t="n">
        <v>0.161</v>
      </c>
      <c r="C158" s="13" t="n">
        <v>1</v>
      </c>
      <c r="D158" s="13" t="n">
        <v>775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184873949579832</v>
      </c>
      <c r="B159" s="13" t="n">
        <v>0.176</v>
      </c>
      <c r="C159" s="13" t="n">
        <v>0</v>
      </c>
      <c r="D159" s="13" t="n">
        <v>952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178435839028094</v>
      </c>
      <c r="B160" s="13" t="n">
        <v>0.235</v>
      </c>
      <c r="C160" s="13" t="n">
        <v>1</v>
      </c>
      <c r="D160" s="13" t="n">
        <v>1317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6883116883117</v>
      </c>
      <c r="B162" s="13" t="n">
        <v>0.009</v>
      </c>
      <c r="C162" s="13" t="n">
        <v>22</v>
      </c>
      <c r="D162" s="13" t="n">
        <v>77</v>
      </c>
      <c r="E162" s="13" t="n">
        <v>4002</v>
      </c>
      <c r="F162" s="13" t="n">
        <v>1560</v>
      </c>
      <c r="G162" s="13" t="n">
        <v>167076</v>
      </c>
      <c r="H162" s="13" t="n">
        <v>4491</v>
      </c>
      <c r="P162" s="13" t="n">
        <f aca="false">E162-F162</f>
        <v>2442</v>
      </c>
      <c r="Q162" s="13" t="n">
        <f aca="false">G162-H162</f>
        <v>162585</v>
      </c>
    </row>
    <row r="163" customFormat="false" ht="12.75" hidden="false" customHeight="false" outlineLevel="0" collapsed="false">
      <c r="A163" s="13" t="n">
        <v>0.061250805931657</v>
      </c>
      <c r="B163" s="13" t="n">
        <v>0.095</v>
      </c>
      <c r="C163" s="13" t="n">
        <v>0</v>
      </c>
      <c r="D163" s="13" t="n">
        <v>1551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7647058823529</v>
      </c>
      <c r="B164" s="13" t="n">
        <v>0.01</v>
      </c>
      <c r="C164" s="13" t="n">
        <v>35</v>
      </c>
      <c r="D164" s="13" t="n">
        <v>85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909090909090909</v>
      </c>
      <c r="B165" s="13" t="n">
        <v>0.112</v>
      </c>
      <c r="C165" s="13" t="n">
        <v>11</v>
      </c>
      <c r="D165" s="13" t="n">
        <v>1232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482128013300083</v>
      </c>
      <c r="B166" s="13" t="n">
        <v>0.058</v>
      </c>
      <c r="C166" s="13" t="n">
        <v>5</v>
      </c>
      <c r="D166" s="13" t="n">
        <v>1203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151260504201681</v>
      </c>
      <c r="B167" s="13" t="n">
        <v>0.09</v>
      </c>
      <c r="C167" s="13" t="n">
        <v>5</v>
      </c>
      <c r="D167" s="13" t="n">
        <v>595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211740041928721</v>
      </c>
      <c r="B168" s="13" t="n">
        <v>0.101</v>
      </c>
      <c r="C168" s="13" t="n">
        <v>2</v>
      </c>
      <c r="D168" s="13" t="n">
        <v>477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0751928020565553</v>
      </c>
      <c r="B169" s="13" t="n">
        <v>0.117</v>
      </c>
      <c r="C169" s="13" t="n">
        <v>5</v>
      </c>
      <c r="D169" s="13" t="n">
        <v>155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21601208459215</v>
      </c>
      <c r="B171" s="13" t="n">
        <v>0.161</v>
      </c>
      <c r="C171" s="13" t="n">
        <v>3</v>
      </c>
      <c r="D171" s="13" t="n">
        <v>1324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2298</v>
      </c>
      <c r="F172" s="13" t="n">
        <v>866</v>
      </c>
      <c r="G172" s="13" t="n">
        <v>148194</v>
      </c>
      <c r="H172" s="13" t="n">
        <v>1939</v>
      </c>
      <c r="P172" s="13" t="n">
        <f aca="false">E172-F172</f>
        <v>1432</v>
      </c>
      <c r="Q172" s="13" t="n">
        <f aca="false">G172-H172</f>
        <v>146255</v>
      </c>
    </row>
    <row r="173" customFormat="false" ht="12.75" hidden="false" customHeight="false" outlineLevel="0" collapsed="false">
      <c r="A173" s="13" t="n">
        <v>0.236245954692557</v>
      </c>
      <c r="B173" s="13" t="n">
        <v>0.073</v>
      </c>
      <c r="C173" s="13" t="n">
        <v>4</v>
      </c>
      <c r="D173" s="13" t="n">
        <v>309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14501510574018</v>
      </c>
      <c r="B174" s="13" t="n">
        <v>0.071</v>
      </c>
      <c r="C174" s="13" t="n">
        <v>2</v>
      </c>
      <c r="D174" s="13" t="n">
        <v>331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1363636363636</v>
      </c>
      <c r="B176" s="13" t="n">
        <v>0.045</v>
      </c>
      <c r="C176" s="13" t="n">
        <v>10</v>
      </c>
      <c r="D176" s="13" t="n">
        <v>88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144597887896019</v>
      </c>
      <c r="B177" s="13" t="n">
        <v>0.178</v>
      </c>
      <c r="C177" s="13" t="n">
        <v>0</v>
      </c>
      <c r="D177" s="13" t="n">
        <v>1231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198841698841699</v>
      </c>
      <c r="B178" s="13" t="n">
        <v>0.103</v>
      </c>
      <c r="C178" s="13" t="n">
        <v>5</v>
      </c>
      <c r="D178" s="13" t="n">
        <v>518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382252559726962</v>
      </c>
      <c r="B180" s="13" t="n">
        <v>0.112</v>
      </c>
      <c r="C180" s="13" t="n">
        <v>1</v>
      </c>
      <c r="D180" s="13" t="n">
        <v>293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23809523809524</v>
      </c>
      <c r="B181" s="13" t="n">
        <v>0.044</v>
      </c>
      <c r="C181" s="13" t="n">
        <v>1</v>
      </c>
      <c r="D181" s="13" t="n">
        <v>84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19234543670265</v>
      </c>
      <c r="B182" s="13" t="n">
        <v>0.196</v>
      </c>
      <c r="C182" s="13" t="n">
        <v>0</v>
      </c>
      <c r="D182" s="13" t="n">
        <v>1019</v>
      </c>
      <c r="E182" s="13" t="n">
        <v>180</v>
      </c>
      <c r="F182" s="13" t="n">
        <v>5</v>
      </c>
      <c r="G182" s="13" t="n">
        <v>109729</v>
      </c>
      <c r="H182" s="13" t="n">
        <v>14</v>
      </c>
      <c r="P182" s="13" t="n">
        <f aca="false">E182-F182</f>
        <v>175</v>
      </c>
      <c r="Q182" s="13" t="n">
        <f aca="false">G182-H182</f>
        <v>109715</v>
      </c>
    </row>
    <row r="183" customFormat="false" ht="12.75" hidden="false" customHeight="false" outlineLevel="0" collapsed="false">
      <c r="A183" s="13" t="n">
        <v>0.104395604395604</v>
      </c>
      <c r="B183" s="13" t="n">
        <v>0.019</v>
      </c>
      <c r="C183" s="13" t="n">
        <v>1</v>
      </c>
      <c r="D183" s="13" t="n">
        <v>18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02877697841727</v>
      </c>
      <c r="B184" s="13" t="n">
        <v>0.056</v>
      </c>
      <c r="C184" s="13" t="n">
        <v>3</v>
      </c>
      <c r="D184" s="13" t="n">
        <v>139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111299915038233</v>
      </c>
      <c r="B185" s="13" t="n">
        <v>0.131</v>
      </c>
      <c r="C185" s="13" t="n">
        <v>6</v>
      </c>
      <c r="D185" s="13" t="n">
        <v>1177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343815513626834</v>
      </c>
      <c r="B186" s="13" t="n">
        <v>0.164</v>
      </c>
      <c r="C186" s="13" t="n">
        <v>0</v>
      </c>
      <c r="D186" s="13" t="n">
        <v>477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495283018867925</v>
      </c>
      <c r="B187" s="13" t="n">
        <v>0.021</v>
      </c>
      <c r="C187" s="13" t="n">
        <v>14</v>
      </c>
      <c r="D187" s="13" t="n">
        <v>424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134615384615385</v>
      </c>
      <c r="B188" s="13" t="n">
        <v>0.028</v>
      </c>
      <c r="C188" s="13" t="n">
        <v>21</v>
      </c>
      <c r="D188" s="13" t="n">
        <v>208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108061749571184</v>
      </c>
      <c r="B190" s="13" t="n">
        <v>0.126</v>
      </c>
      <c r="C190" s="13" t="n">
        <v>2</v>
      </c>
      <c r="D190" s="13" t="n">
        <v>1166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15702479338843</v>
      </c>
      <c r="B191" s="13" t="n">
        <v>0.028</v>
      </c>
      <c r="C191" s="13" t="n">
        <v>5</v>
      </c>
      <c r="D191" s="13" t="n">
        <v>242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18930</v>
      </c>
      <c r="F192" s="13" t="n">
        <v>10195</v>
      </c>
      <c r="G192" s="13" t="n">
        <v>583264</v>
      </c>
      <c r="H192" s="13" t="n">
        <v>38823</v>
      </c>
      <c r="P192" s="13" t="n">
        <f aca="false">E192-F192</f>
        <v>8735</v>
      </c>
      <c r="Q192" s="13" t="n">
        <f aca="false">G192-H192</f>
        <v>544441</v>
      </c>
    </row>
    <row r="193" customFormat="false" ht="12.75" hidden="false" customHeight="false" outlineLevel="0" collapsed="false">
      <c r="A193" s="13" t="n">
        <v>0.101219512195122</v>
      </c>
      <c r="B193" s="13" t="n">
        <v>0.083</v>
      </c>
      <c r="C193" s="13" t="n">
        <v>0</v>
      </c>
      <c r="D193" s="13" t="n">
        <v>820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107266435986159</v>
      </c>
      <c r="B194" s="13" t="n">
        <v>0.062</v>
      </c>
      <c r="C194" s="13" t="n">
        <v>3</v>
      </c>
      <c r="D194" s="13" t="n">
        <v>578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130102040816327</v>
      </c>
      <c r="B196" s="13" t="n">
        <v>0.051</v>
      </c>
      <c r="C196" s="13" t="n">
        <v>15</v>
      </c>
      <c r="D196" s="13" t="n">
        <v>39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226415094339623</v>
      </c>
      <c r="B197" s="13" t="n">
        <v>0.036</v>
      </c>
      <c r="C197" s="13" t="n">
        <v>5</v>
      </c>
      <c r="D197" s="13" t="n">
        <v>15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0488431876606684</v>
      </c>
      <c r="B199" s="13" t="n">
        <v>0.076</v>
      </c>
      <c r="C199" s="13" t="n">
        <v>1</v>
      </c>
      <c r="D199" s="13" t="n">
        <v>1556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120817843866171</v>
      </c>
      <c r="B201" s="13" t="n">
        <v>0.065</v>
      </c>
      <c r="C201" s="13" t="n">
        <v>2</v>
      </c>
      <c r="D201" s="13" t="n">
        <v>538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324803149606299</v>
      </c>
      <c r="B202" s="13" t="n">
        <v>0.165</v>
      </c>
      <c r="C202" s="13" t="n">
        <v>0</v>
      </c>
      <c r="D202" s="13" t="n">
        <v>508</v>
      </c>
      <c r="E202" s="13" t="n">
        <v>1081</v>
      </c>
      <c r="F202" s="13" t="n">
        <v>216</v>
      </c>
      <c r="G202" s="13" t="n">
        <v>71533</v>
      </c>
      <c r="H202" s="13" t="n">
        <v>569</v>
      </c>
      <c r="P202" s="13" t="n">
        <f aca="false">E202-F202</f>
        <v>865</v>
      </c>
      <c r="Q202" s="13" t="n">
        <f aca="false">G202-H202</f>
        <v>70964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33918128654971</v>
      </c>
      <c r="B205" s="13" t="n">
        <v>0.04</v>
      </c>
      <c r="C205" s="13" t="n">
        <v>0</v>
      </c>
      <c r="D205" s="13" t="n">
        <v>17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492537313432836</v>
      </c>
      <c r="B207" s="13" t="n">
        <v>0.033</v>
      </c>
      <c r="C207" s="13" t="n">
        <v>3</v>
      </c>
      <c r="D207" s="13" t="n">
        <v>67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0866533864541833</v>
      </c>
      <c r="B209" s="13" t="n">
        <v>0.087</v>
      </c>
      <c r="C209" s="13" t="n">
        <v>4</v>
      </c>
      <c r="D209" s="13" t="n">
        <v>1004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182561307901907</v>
      </c>
      <c r="B210" s="13" t="n">
        <v>0.201</v>
      </c>
      <c r="C210" s="13" t="n">
        <v>0</v>
      </c>
      <c r="D210" s="13" t="n">
        <v>1101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1549</v>
      </c>
      <c r="F212" s="13" t="n">
        <v>408</v>
      </c>
      <c r="G212" s="13" t="n">
        <v>123016</v>
      </c>
      <c r="H212" s="13" t="n">
        <v>1033</v>
      </c>
      <c r="P212" s="13" t="n">
        <f aca="false">E212-F212</f>
        <v>1141</v>
      </c>
      <c r="Q212" s="13" t="n">
        <f aca="false">G212-H212</f>
        <v>121983</v>
      </c>
    </row>
    <row r="213" customFormat="false" ht="12.75" hidden="false" customHeight="false" outlineLevel="0" collapsed="false">
      <c r="A213" s="13" t="n">
        <v>0.208762886597938</v>
      </c>
      <c r="B213" s="13" t="n">
        <v>0.081</v>
      </c>
      <c r="C213" s="13" t="n">
        <v>1</v>
      </c>
      <c r="D213" s="13" t="n">
        <v>388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174563591022444</v>
      </c>
      <c r="B215" s="13" t="n">
        <v>0.07</v>
      </c>
      <c r="C215" s="13" t="n">
        <v>6</v>
      </c>
      <c r="D215" s="13" t="n">
        <v>401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227522935779817</v>
      </c>
      <c r="B216" s="13" t="n">
        <v>0.124</v>
      </c>
      <c r="C216" s="13" t="n">
        <v>2</v>
      </c>
      <c r="D216" s="13" t="n">
        <v>545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0904392764857881</v>
      </c>
      <c r="B218" s="13" t="n">
        <v>0.07</v>
      </c>
      <c r="C218" s="13" t="n">
        <v>3</v>
      </c>
      <c r="D218" s="13" t="n">
        <v>774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230392156862745</v>
      </c>
      <c r="B219" s="13" t="n">
        <v>0.282</v>
      </c>
      <c r="C219" s="13" t="n">
        <v>2</v>
      </c>
      <c r="D219" s="13" t="n">
        <v>1224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51668351870576</v>
      </c>
      <c r="B220" s="13" t="n">
        <v>0.015</v>
      </c>
      <c r="C220" s="13" t="n">
        <v>10</v>
      </c>
      <c r="D220" s="13" t="n">
        <v>98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164206642066421</v>
      </c>
      <c r="B222" s="13" t="n">
        <v>0.089</v>
      </c>
      <c r="C222" s="13" t="n">
        <v>0</v>
      </c>
      <c r="D222" s="13" t="n">
        <v>542</v>
      </c>
      <c r="E222" s="13" t="n">
        <v>741</v>
      </c>
      <c r="F222" s="13" t="n">
        <v>171</v>
      </c>
      <c r="G222" s="13" t="n">
        <v>104987</v>
      </c>
      <c r="H222" s="13" t="n">
        <v>402</v>
      </c>
      <c r="P222" s="13" t="n">
        <f aca="false">E222-F222</f>
        <v>570</v>
      </c>
      <c r="Q222" s="13" t="n">
        <f aca="false">G222-H222</f>
        <v>104585</v>
      </c>
    </row>
    <row r="223" customFormat="false" ht="12.75" hidden="false" customHeight="false" outlineLevel="0" collapsed="false">
      <c r="A223" s="13" t="n">
        <v>0.468468468468468</v>
      </c>
      <c r="B223" s="13" t="n">
        <v>0.052</v>
      </c>
      <c r="C223" s="13" t="n">
        <v>0</v>
      </c>
      <c r="D223" s="13" t="n">
        <v>11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12263099219621</v>
      </c>
      <c r="B225" s="13" t="n">
        <v>0.11</v>
      </c>
      <c r="C225" s="13" t="n">
        <v>4</v>
      </c>
      <c r="D225" s="13" t="n">
        <v>897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16455696202532</v>
      </c>
      <c r="B226" s="13" t="n">
        <v>0.05</v>
      </c>
      <c r="C226" s="13" t="n">
        <v>17</v>
      </c>
      <c r="D226" s="13" t="n">
        <v>158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118546845124283</v>
      </c>
      <c r="B227" s="13" t="n">
        <v>0.124</v>
      </c>
      <c r="C227" s="13" t="n">
        <v>1</v>
      </c>
      <c r="D227" s="13" t="n">
        <v>1046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28537735849057</v>
      </c>
      <c r="B228" s="13" t="n">
        <v>0.109</v>
      </c>
      <c r="C228" s="13" t="n">
        <v>0</v>
      </c>
      <c r="D228" s="13" t="n">
        <v>848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310975609756098</v>
      </c>
      <c r="B229" s="13" t="n">
        <v>0.051</v>
      </c>
      <c r="C229" s="13" t="n">
        <v>6</v>
      </c>
      <c r="D229" s="13" t="n">
        <v>164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37810945273632</v>
      </c>
      <c r="B231" s="13" t="n">
        <v>0.088</v>
      </c>
      <c r="C231" s="13" t="n">
        <v>1</v>
      </c>
      <c r="D231" s="13" t="n">
        <v>201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120181405895692</v>
      </c>
      <c r="B232" s="13" t="n">
        <v>0.159</v>
      </c>
      <c r="C232" s="13" t="n">
        <v>9</v>
      </c>
      <c r="D232" s="13" t="n">
        <v>1323</v>
      </c>
      <c r="E232" s="13" t="n">
        <v>307</v>
      </c>
      <c r="F232" s="13" t="n">
        <v>20</v>
      </c>
      <c r="G232" s="13" t="n">
        <v>91759</v>
      </c>
      <c r="H232" s="13" t="n">
        <v>56</v>
      </c>
      <c r="P232" s="13" t="n">
        <f aca="false">E232-F232</f>
        <v>287</v>
      </c>
      <c r="Q232" s="13" t="n">
        <f aca="false">G232-H232</f>
        <v>91703</v>
      </c>
    </row>
    <row r="233" customFormat="false" ht="12.75" hidden="false" customHeight="false" outlineLevel="0" collapsed="false">
      <c r="A233" s="13" t="n">
        <v>0.0465116279069767</v>
      </c>
      <c r="B233" s="13" t="n">
        <v>0.006</v>
      </c>
      <c r="C233" s="13" t="n">
        <v>275</v>
      </c>
      <c r="D233" s="13" t="n">
        <v>129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78048780487805</v>
      </c>
      <c r="B234" s="13" t="n">
        <v>0.057</v>
      </c>
      <c r="C234" s="13" t="n">
        <v>0</v>
      </c>
      <c r="D234" s="13" t="n">
        <v>205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32365145228216</v>
      </c>
      <c r="B235" s="13" t="n">
        <v>0.056</v>
      </c>
      <c r="C235" s="13" t="n">
        <v>0</v>
      </c>
      <c r="D235" s="13" t="n">
        <v>241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202143950995406</v>
      </c>
      <c r="B236" s="13" t="n">
        <v>0.132</v>
      </c>
      <c r="C236" s="13" t="n">
        <v>18</v>
      </c>
      <c r="D236" s="13" t="n">
        <v>653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69354838709677</v>
      </c>
      <c r="B237" s="13" t="n">
        <v>0.021</v>
      </c>
      <c r="C237" s="13" t="n">
        <v>8</v>
      </c>
      <c r="D237" s="13" t="n">
        <v>12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331034482758621</v>
      </c>
      <c r="B239" s="13" t="n">
        <v>0.096</v>
      </c>
      <c r="C239" s="13" t="n">
        <v>0</v>
      </c>
      <c r="D239" s="13" t="n">
        <v>290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4942528735632</v>
      </c>
      <c r="B240" s="13" t="n">
        <v>0.01</v>
      </c>
      <c r="C240" s="13" t="n">
        <v>45</v>
      </c>
      <c r="D240" s="13" t="n">
        <v>87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979020979020979</v>
      </c>
      <c r="B241" s="13" t="n">
        <v>0.014</v>
      </c>
      <c r="C241" s="13" t="n">
        <v>28</v>
      </c>
      <c r="D241" s="13" t="n">
        <v>143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0989010989011</v>
      </c>
      <c r="B242" s="13" t="n">
        <v>0.06</v>
      </c>
      <c r="C242" s="13" t="n">
        <v>16</v>
      </c>
      <c r="D242" s="13" t="n">
        <v>546</v>
      </c>
      <c r="E242" s="13" t="n">
        <v>148</v>
      </c>
      <c r="F242" s="13" t="n">
        <v>5</v>
      </c>
      <c r="G242" s="13" t="n">
        <v>65209</v>
      </c>
      <c r="H242" s="13" t="n">
        <v>12</v>
      </c>
      <c r="P242" s="13" t="n">
        <f aca="false">E242-F242</f>
        <v>143</v>
      </c>
      <c r="Q242" s="13" t="n">
        <f aca="false">G242-H242</f>
        <v>65197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26244343891403</v>
      </c>
      <c r="B244" s="13" t="n">
        <v>0.05</v>
      </c>
      <c r="C244" s="13" t="n">
        <v>4</v>
      </c>
      <c r="D244" s="13" t="n">
        <v>22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394594594594595</v>
      </c>
      <c r="B245" s="13" t="n">
        <v>0.073</v>
      </c>
      <c r="C245" s="13" t="n">
        <v>10</v>
      </c>
      <c r="D245" s="13" t="n">
        <v>18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075619295958279</v>
      </c>
      <c r="B248" s="13" t="n">
        <v>0.058</v>
      </c>
      <c r="C248" s="13" t="n">
        <v>22</v>
      </c>
      <c r="D248" s="13" t="n">
        <v>767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180327868852459</v>
      </c>
      <c r="B249" s="13" t="n">
        <v>0.143</v>
      </c>
      <c r="C249" s="13" t="n">
        <v>0</v>
      </c>
      <c r="D249" s="13" t="n">
        <v>793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63109756097561</v>
      </c>
      <c r="B250" s="13" t="n">
        <v>0.107</v>
      </c>
      <c r="C250" s="13" t="n">
        <v>2</v>
      </c>
      <c r="D250" s="13" t="n">
        <v>656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55555555555556</v>
      </c>
      <c r="B252" s="13" t="n">
        <v>0.021</v>
      </c>
      <c r="C252" s="13" t="n">
        <v>136</v>
      </c>
      <c r="D252" s="13" t="n">
        <v>135</v>
      </c>
      <c r="E252" s="13" t="n">
        <v>939</v>
      </c>
      <c r="F252" s="13" t="n">
        <v>205</v>
      </c>
      <c r="G252" s="13" t="n">
        <v>59390</v>
      </c>
      <c r="H252" s="13" t="n">
        <v>486</v>
      </c>
      <c r="P252" s="13" t="n">
        <f aca="false">E252-F252</f>
        <v>734</v>
      </c>
      <c r="Q252" s="13" t="n">
        <f aca="false">G252-H252</f>
        <v>58904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311728395061728</v>
      </c>
      <c r="B254" s="13" t="n">
        <v>0.101</v>
      </c>
      <c r="C254" s="13" t="n">
        <v>0</v>
      </c>
      <c r="D254" s="13" t="n">
        <v>32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63636363636364</v>
      </c>
      <c r="B255" s="13" t="n">
        <v>0.029</v>
      </c>
      <c r="C255" s="13" t="n">
        <v>1</v>
      </c>
      <c r="D255" s="13" t="n">
        <v>11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153539381854437</v>
      </c>
      <c r="B256" s="13" t="n">
        <v>0.154</v>
      </c>
      <c r="C256" s="13" t="n">
        <v>9</v>
      </c>
      <c r="D256" s="13" t="n">
        <v>1003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144654088050314</v>
      </c>
      <c r="B258" s="13" t="n">
        <v>0.069</v>
      </c>
      <c r="C258" s="13" t="n">
        <v>0</v>
      </c>
      <c r="D258" s="13" t="n">
        <v>477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51948051948052</v>
      </c>
      <c r="B259" s="13" t="n">
        <v>0.036</v>
      </c>
      <c r="C259" s="13" t="n">
        <v>7</v>
      </c>
      <c r="D259" s="13" t="n">
        <v>693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0820969337289812</v>
      </c>
      <c r="B261" s="13" t="n">
        <v>0.083</v>
      </c>
      <c r="C261" s="13" t="n">
        <v>1</v>
      </c>
      <c r="D261" s="13" t="n">
        <v>1011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8070</v>
      </c>
      <c r="F262" s="13" t="n">
        <v>3546</v>
      </c>
      <c r="G262" s="13" t="n">
        <v>303885</v>
      </c>
      <c r="H262" s="13" t="n">
        <v>8985</v>
      </c>
      <c r="P262" s="13" t="n">
        <f aca="false">E262-F262</f>
        <v>4524</v>
      </c>
      <c r="Q262" s="13" t="n">
        <f aca="false">G262-H262</f>
        <v>294900</v>
      </c>
    </row>
    <row r="263" customFormat="false" ht="12.75" hidden="false" customHeight="false" outlineLevel="0" collapsed="false">
      <c r="A263" s="13" t="n">
        <v>0.267857142857143</v>
      </c>
      <c r="B263" s="13" t="n">
        <v>0.015</v>
      </c>
      <c r="C263" s="13" t="n">
        <v>3</v>
      </c>
      <c r="D263" s="13" t="n">
        <v>5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23938223938224</v>
      </c>
      <c r="B264" s="13" t="n">
        <v>0.058</v>
      </c>
      <c r="C264" s="13" t="n">
        <v>1</v>
      </c>
      <c r="D264" s="13" t="n">
        <v>259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11361804995971</v>
      </c>
      <c r="B265" s="13" t="n">
        <v>0.141</v>
      </c>
      <c r="C265" s="13" t="n">
        <v>4</v>
      </c>
      <c r="D265" s="13" t="n">
        <v>1241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223448275862069</v>
      </c>
      <c r="B266" s="13" t="n">
        <v>0.162</v>
      </c>
      <c r="C266" s="13" t="n">
        <v>1</v>
      </c>
      <c r="D266" s="13" t="n">
        <v>725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241379310344828</v>
      </c>
      <c r="B267" s="13" t="n">
        <v>0.049</v>
      </c>
      <c r="C267" s="13" t="n">
        <v>1</v>
      </c>
      <c r="D267" s="13" t="n">
        <v>203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123427672955975</v>
      </c>
      <c r="B269" s="13" t="n">
        <v>0.157</v>
      </c>
      <c r="C269" s="13" t="n">
        <v>0</v>
      </c>
      <c r="D269" s="13" t="n">
        <v>1272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145833333333333</v>
      </c>
      <c r="B271" s="13" t="n">
        <v>0.056</v>
      </c>
      <c r="C271" s="13" t="n">
        <v>0</v>
      </c>
      <c r="D271" s="13" t="n">
        <v>384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5550</v>
      </c>
      <c r="F272" s="13" t="n">
        <v>2492</v>
      </c>
      <c r="G272" s="13" t="n">
        <v>137801</v>
      </c>
      <c r="H272" s="13" t="n">
        <v>5948</v>
      </c>
      <c r="P272" s="13" t="n">
        <f aca="false">E272-F272</f>
        <v>3058</v>
      </c>
      <c r="Q272" s="13" t="n">
        <f aca="false">G272-H272</f>
        <v>131853</v>
      </c>
    </row>
    <row r="273" customFormat="false" ht="12.75" hidden="false" customHeight="false" outlineLevel="0" collapsed="false">
      <c r="A273" s="13" t="n">
        <v>0.169398907103825</v>
      </c>
      <c r="B273" s="13" t="n">
        <v>0.031</v>
      </c>
      <c r="C273" s="13" t="n">
        <v>8</v>
      </c>
      <c r="D273" s="13" t="n">
        <v>183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10606060606061</v>
      </c>
      <c r="B274" s="13" t="n">
        <v>0.082</v>
      </c>
      <c r="C274" s="13" t="n">
        <v>0</v>
      </c>
      <c r="D274" s="13" t="n">
        <v>264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0702389572773353</v>
      </c>
      <c r="B275" s="13" t="n">
        <v>0.097</v>
      </c>
      <c r="C275" s="13" t="n">
        <v>0</v>
      </c>
      <c r="D275" s="13" t="n">
        <v>1381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6551724137931</v>
      </c>
      <c r="B276" s="13" t="n">
        <v>0.054</v>
      </c>
      <c r="C276" s="13" t="n">
        <v>0</v>
      </c>
      <c r="D276" s="13" t="n">
        <v>116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197530864197531</v>
      </c>
      <c r="B277" s="13" t="n">
        <v>0.016</v>
      </c>
      <c r="C277" s="13" t="n">
        <v>2</v>
      </c>
      <c r="D277" s="13" t="n">
        <v>8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0945273631840796</v>
      </c>
      <c r="B279" s="13" t="n">
        <v>0.076</v>
      </c>
      <c r="C279" s="13" t="n">
        <v>3</v>
      </c>
      <c r="D279" s="13" t="n">
        <v>804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46699266503667</v>
      </c>
      <c r="B280" s="13" t="n">
        <v>0.12</v>
      </c>
      <c r="C280" s="13" t="n">
        <v>2</v>
      </c>
      <c r="D280" s="13" t="n">
        <v>818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0632703368940016</v>
      </c>
      <c r="B281" s="13" t="n">
        <v>0.077</v>
      </c>
      <c r="C281" s="13" t="n">
        <v>0</v>
      </c>
      <c r="D281" s="13" t="n">
        <v>1217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0332155477031802</v>
      </c>
      <c r="B282" s="13" t="n">
        <v>0.047</v>
      </c>
      <c r="C282" s="13" t="n">
        <v>19</v>
      </c>
      <c r="D282" s="13" t="n">
        <v>1415</v>
      </c>
      <c r="E282" s="13" t="n">
        <v>358</v>
      </c>
      <c r="F282" s="13" t="n">
        <v>19</v>
      </c>
      <c r="G282" s="13" t="n">
        <v>169157</v>
      </c>
      <c r="H282" s="13" t="n">
        <v>103</v>
      </c>
      <c r="P282" s="13" t="n">
        <f aca="false">E282-F282</f>
        <v>339</v>
      </c>
      <c r="Q282" s="13" t="n">
        <f aca="false">G282-H282</f>
        <v>169054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698412698412698</v>
      </c>
      <c r="B285" s="13" t="n">
        <v>0.022</v>
      </c>
      <c r="C285" s="13" t="n">
        <v>19</v>
      </c>
      <c r="D285" s="13" t="n">
        <v>315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3728813559322</v>
      </c>
      <c r="B287" s="13" t="n">
        <v>0.028</v>
      </c>
      <c r="C287" s="13" t="n">
        <v>0</v>
      </c>
      <c r="D287" s="13" t="n">
        <v>11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182761372705507</v>
      </c>
      <c r="B288" s="13" t="n">
        <v>0.229</v>
      </c>
      <c r="C288" s="13" t="n">
        <v>2</v>
      </c>
      <c r="D288" s="13" t="n">
        <v>1253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169014084507</v>
      </c>
      <c r="B290" s="13" t="n">
        <v>0.04</v>
      </c>
      <c r="C290" s="13" t="n">
        <v>1</v>
      </c>
      <c r="D290" s="13" t="n">
        <v>142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854901960784314</v>
      </c>
      <c r="B291" s="13" t="n">
        <v>0.109</v>
      </c>
      <c r="C291" s="13" t="n">
        <v>1</v>
      </c>
      <c r="D291" s="13" t="n">
        <v>1275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277</v>
      </c>
      <c r="F292" s="13" t="n">
        <v>3774</v>
      </c>
      <c r="G292" s="13" t="n">
        <v>172800</v>
      </c>
      <c r="H292" s="13" t="n">
        <v>9524</v>
      </c>
      <c r="P292" s="13" t="n">
        <f aca="false">E292-F292</f>
        <v>4503</v>
      </c>
      <c r="Q292" s="13" t="n">
        <f aca="false">G292-H292</f>
        <v>163276</v>
      </c>
    </row>
    <row r="293" customFormat="false" ht="12.75" hidden="false" customHeight="false" outlineLevel="0" collapsed="false">
      <c r="A293" s="13" t="n">
        <v>0.363128491620112</v>
      </c>
      <c r="B293" s="13" t="n">
        <v>0.065</v>
      </c>
      <c r="C293" s="13" t="n">
        <v>0</v>
      </c>
      <c r="D293" s="13" t="n">
        <v>179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0912951167728238</v>
      </c>
      <c r="B294" s="13" t="n">
        <v>0.086</v>
      </c>
      <c r="C294" s="13" t="n">
        <v>6</v>
      </c>
      <c r="D294" s="13" t="n">
        <v>942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335907335907336</v>
      </c>
      <c r="B295" s="13" t="n">
        <v>0.087</v>
      </c>
      <c r="C295" s="13" t="n">
        <v>2</v>
      </c>
      <c r="D295" s="13" t="n">
        <v>25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58064516129032</v>
      </c>
      <c r="B298" s="13" t="n">
        <v>0.04</v>
      </c>
      <c r="C298" s="13" t="n">
        <v>1</v>
      </c>
      <c r="D298" s="13" t="n">
        <v>15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61971830985915</v>
      </c>
      <c r="B299" s="13" t="n">
        <v>0.046</v>
      </c>
      <c r="C299" s="13" t="n">
        <v>5</v>
      </c>
      <c r="D299" s="13" t="n">
        <v>284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115357887421821</v>
      </c>
      <c r="B300" s="13" t="n">
        <v>0.166</v>
      </c>
      <c r="C300" s="13" t="n">
        <v>11</v>
      </c>
      <c r="D300" s="13" t="n">
        <v>1439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105527638190955</v>
      </c>
      <c r="B302" s="13" t="n">
        <v>0.168</v>
      </c>
      <c r="C302" s="13" t="n">
        <v>0</v>
      </c>
      <c r="D302" s="13" t="n">
        <v>1592</v>
      </c>
      <c r="E302" s="13" t="n">
        <v>188</v>
      </c>
      <c r="F302" s="13" t="n">
        <v>7</v>
      </c>
      <c r="G302" s="13" t="n">
        <v>96637</v>
      </c>
      <c r="H302" s="13" t="n">
        <v>19</v>
      </c>
      <c r="P302" s="13" t="n">
        <f aca="false">E302-F302</f>
        <v>181</v>
      </c>
      <c r="Q302" s="13" t="n">
        <f aca="false">G302-H302</f>
        <v>96618</v>
      </c>
    </row>
    <row r="303" customFormat="false" ht="12.75" hidden="false" customHeight="false" outlineLevel="0" collapsed="false">
      <c r="A303" s="13" t="n">
        <v>0.055327868852459</v>
      </c>
      <c r="B303" s="13" t="n">
        <v>0.027</v>
      </c>
      <c r="C303" s="13" t="n">
        <v>0</v>
      </c>
      <c r="D303" s="13" t="n">
        <v>488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1578947368421</v>
      </c>
      <c r="B304" s="13" t="n">
        <v>0.041</v>
      </c>
      <c r="C304" s="13" t="n">
        <v>1</v>
      </c>
      <c r="D304" s="13" t="n">
        <v>95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305803571428571</v>
      </c>
      <c r="B305" s="13" t="n">
        <v>0.137</v>
      </c>
      <c r="C305" s="13" t="n">
        <v>2</v>
      </c>
      <c r="D305" s="13" t="n">
        <v>448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03030303030303</v>
      </c>
      <c r="B306" s="13" t="n">
        <v>0.034</v>
      </c>
      <c r="C306" s="13" t="n">
        <v>9</v>
      </c>
      <c r="D306" s="13" t="n">
        <v>330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303435114503817</v>
      </c>
      <c r="B307" s="13" t="n">
        <v>0.159</v>
      </c>
      <c r="C307" s="13" t="n">
        <v>0</v>
      </c>
      <c r="D307" s="13" t="n">
        <v>524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321016166281755</v>
      </c>
      <c r="B308" s="13" t="n">
        <v>0.139</v>
      </c>
      <c r="C308" s="13" t="n">
        <v>4</v>
      </c>
      <c r="D308" s="13" t="n">
        <v>433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0987854251012146</v>
      </c>
      <c r="B309" s="13" t="n">
        <v>0.122</v>
      </c>
      <c r="C309" s="13" t="n">
        <v>6</v>
      </c>
      <c r="D309" s="13" t="n">
        <v>1235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28135593220339</v>
      </c>
      <c r="B310" s="13" t="n">
        <v>0.083</v>
      </c>
      <c r="C310" s="13" t="n">
        <v>4</v>
      </c>
      <c r="D310" s="13" t="n">
        <v>29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138572905894519</v>
      </c>
      <c r="B311" s="13" t="n">
        <v>0.134</v>
      </c>
      <c r="C311" s="13" t="n">
        <v>1</v>
      </c>
      <c r="D311" s="13" t="n">
        <v>967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51351351351351</v>
      </c>
      <c r="B312" s="13" t="n">
        <v>0.104</v>
      </c>
      <c r="C312" s="13" t="n">
        <v>1</v>
      </c>
      <c r="D312" s="13" t="n">
        <v>296</v>
      </c>
      <c r="E312" s="13" t="n">
        <v>585</v>
      </c>
      <c r="F312" s="13" t="n">
        <v>97</v>
      </c>
      <c r="G312" s="13" t="n">
        <v>49034</v>
      </c>
      <c r="H312" s="13" t="n">
        <v>220</v>
      </c>
      <c r="P312" s="13" t="n">
        <f aca="false">E312-F312</f>
        <v>488</v>
      </c>
      <c r="Q312" s="13" t="n">
        <f aca="false">G312-H312</f>
        <v>48814</v>
      </c>
    </row>
    <row r="313" customFormat="false" ht="12.75" hidden="false" customHeight="false" outlineLevel="0" collapsed="false">
      <c r="A313" s="13" t="n">
        <v>0.108575924468922</v>
      </c>
      <c r="B313" s="13" t="n">
        <v>0.138</v>
      </c>
      <c r="C313" s="13" t="n">
        <v>9</v>
      </c>
      <c r="D313" s="13" t="n">
        <v>1271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221052631578947</v>
      </c>
      <c r="B315" s="13" t="n">
        <v>0.315</v>
      </c>
      <c r="C315" s="13" t="n">
        <v>1</v>
      </c>
      <c r="D315" s="13" t="n">
        <v>1425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199675324675325</v>
      </c>
      <c r="B316" s="13" t="n">
        <v>0.246</v>
      </c>
      <c r="C316" s="13" t="n">
        <v>6</v>
      </c>
      <c r="D316" s="13" t="n">
        <v>1232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233009708737864</v>
      </c>
      <c r="B317" s="13" t="n">
        <v>0.048</v>
      </c>
      <c r="C317" s="13" t="n">
        <v>16</v>
      </c>
      <c r="D317" s="13" t="n">
        <v>206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146198830409357</v>
      </c>
      <c r="B318" s="13" t="n">
        <v>0.025</v>
      </c>
      <c r="C318" s="13" t="n">
        <v>13</v>
      </c>
      <c r="D318" s="13" t="n">
        <v>171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125778331257783</v>
      </c>
      <c r="B319" s="13" t="n">
        <v>0.101</v>
      </c>
      <c r="C319" s="13" t="n">
        <v>1</v>
      </c>
      <c r="D319" s="13" t="n">
        <v>803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252955082742317</v>
      </c>
      <c r="B320" s="13" t="n">
        <v>0.107</v>
      </c>
      <c r="C320" s="13" t="n">
        <v>1</v>
      </c>
      <c r="D320" s="13" t="n">
        <v>423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2280701754386</v>
      </c>
      <c r="B321" s="13" t="n">
        <v>0.014</v>
      </c>
      <c r="C321" s="13" t="n">
        <v>107</v>
      </c>
      <c r="D321" s="13" t="n">
        <v>114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229813664596273</v>
      </c>
      <c r="B322" s="13" t="n">
        <v>0.074</v>
      </c>
      <c r="C322" s="13" t="n">
        <v>1</v>
      </c>
      <c r="D322" s="13" t="n">
        <v>322</v>
      </c>
      <c r="E322" s="13" t="n">
        <v>527</v>
      </c>
      <c r="F322" s="13" t="n">
        <v>87</v>
      </c>
      <c r="G322" s="13" t="n">
        <v>38878</v>
      </c>
      <c r="H322" s="13" t="n">
        <v>208</v>
      </c>
      <c r="P322" s="13" t="n">
        <f aca="false">E322-F322</f>
        <v>440</v>
      </c>
      <c r="Q322" s="13" t="n">
        <f aca="false">G322-H322</f>
        <v>38670</v>
      </c>
    </row>
    <row r="323" customFormat="false" ht="12.75" hidden="false" customHeight="false" outlineLevel="0" collapsed="false">
      <c r="A323" s="13" t="n">
        <v>0.255419415645617</v>
      </c>
      <c r="B323" s="13" t="n">
        <v>0.271</v>
      </c>
      <c r="C323" s="13" t="n">
        <v>0</v>
      </c>
      <c r="D323" s="13" t="n">
        <v>1061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245508982035928</v>
      </c>
      <c r="B324" s="13" t="n">
        <v>0.287</v>
      </c>
      <c r="C324" s="13" t="n">
        <v>0</v>
      </c>
      <c r="D324" s="13" t="n">
        <v>1169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60958904109589</v>
      </c>
      <c r="B325" s="13" t="n">
        <v>0.141</v>
      </c>
      <c r="C325" s="13" t="n">
        <v>0</v>
      </c>
      <c r="D325" s="13" t="n">
        <v>876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123893805309735</v>
      </c>
      <c r="B326" s="13" t="n">
        <v>0.112</v>
      </c>
      <c r="C326" s="13" t="n">
        <v>2</v>
      </c>
      <c r="D326" s="13" t="n">
        <v>904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203082502266546</v>
      </c>
      <c r="B327" s="13" t="n">
        <v>0.224</v>
      </c>
      <c r="C327" s="13" t="n">
        <v>1</v>
      </c>
      <c r="D327" s="13" t="n">
        <v>1103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512048192771084</v>
      </c>
      <c r="B329" s="13" t="n">
        <v>0.017</v>
      </c>
      <c r="C329" s="13" t="n">
        <v>33</v>
      </c>
      <c r="D329" s="13" t="n">
        <v>332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198744769874477</v>
      </c>
      <c r="B331" s="13" t="n">
        <v>0.095</v>
      </c>
      <c r="C331" s="13" t="n">
        <v>4</v>
      </c>
      <c r="D331" s="13" t="n">
        <v>478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0956862745098039</v>
      </c>
      <c r="B332" s="13" t="n">
        <v>0.122</v>
      </c>
      <c r="C332" s="13" t="n">
        <v>0</v>
      </c>
      <c r="D332" s="13" t="n">
        <v>1275</v>
      </c>
      <c r="E332" s="13" t="n">
        <v>266</v>
      </c>
      <c r="F332" s="13" t="n">
        <v>6</v>
      </c>
      <c r="G332" s="13" t="n">
        <v>124200</v>
      </c>
      <c r="H332" s="13" t="n">
        <v>10</v>
      </c>
      <c r="P332" s="13" t="n">
        <f aca="false">E332-F332</f>
        <v>260</v>
      </c>
      <c r="Q332" s="13" t="n">
        <f aca="false">G332-H332</f>
        <v>124190</v>
      </c>
    </row>
    <row r="333" customFormat="false" ht="12.75" hidden="false" customHeight="false" outlineLevel="0" collapsed="false">
      <c r="A333" s="13" t="n">
        <v>0.21731123388582</v>
      </c>
      <c r="B333" s="13" t="n">
        <v>0.236</v>
      </c>
      <c r="C333" s="13" t="n">
        <v>2</v>
      </c>
      <c r="D333" s="13" t="n">
        <v>108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88768115942029</v>
      </c>
      <c r="B335" s="13" t="n">
        <v>0.098</v>
      </c>
      <c r="C335" s="13" t="n">
        <v>9</v>
      </c>
      <c r="D335" s="13" t="n">
        <v>1104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53846153846154</v>
      </c>
      <c r="B337" s="13" t="n">
        <v>0.02</v>
      </c>
      <c r="C337" s="13" t="n">
        <v>2</v>
      </c>
      <c r="D337" s="13" t="n">
        <v>130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78145695364238</v>
      </c>
      <c r="B338" s="13" t="n">
        <v>0.042</v>
      </c>
      <c r="C338" s="13" t="n">
        <v>2</v>
      </c>
      <c r="D338" s="13" t="n">
        <v>151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293706293706294</v>
      </c>
      <c r="B339" s="13" t="n">
        <v>0.042</v>
      </c>
      <c r="C339" s="13" t="n">
        <v>0</v>
      </c>
      <c r="D339" s="13" t="n">
        <v>143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225</v>
      </c>
      <c r="F342" s="13" t="n">
        <v>1728</v>
      </c>
      <c r="G342" s="13" t="n">
        <v>84786</v>
      </c>
      <c r="H342" s="13" t="n">
        <v>3643</v>
      </c>
      <c r="P342" s="13" t="n">
        <f aca="false">E342-F342</f>
        <v>2497</v>
      </c>
      <c r="Q342" s="13" t="n">
        <f aca="false">G342-H342</f>
        <v>81143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44059795436664</v>
      </c>
      <c r="B344" s="13" t="n">
        <v>0.056</v>
      </c>
      <c r="C344" s="13" t="n">
        <v>6</v>
      </c>
      <c r="D344" s="13" t="n">
        <v>1271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146536412078153</v>
      </c>
      <c r="B346" s="13" t="n">
        <v>0.165</v>
      </c>
      <c r="C346" s="13" t="n">
        <v>2</v>
      </c>
      <c r="D346" s="13" t="n">
        <v>1126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08943089430894</v>
      </c>
      <c r="B347" s="13" t="n">
        <v>0.038</v>
      </c>
      <c r="C347" s="13" t="n">
        <v>8</v>
      </c>
      <c r="D347" s="13" t="n">
        <v>123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23540856031128</v>
      </c>
      <c r="B348" s="13" t="n">
        <v>0.127</v>
      </c>
      <c r="C348" s="13" t="n">
        <v>0</v>
      </c>
      <c r="D348" s="13" t="n">
        <v>1028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276647681041497</v>
      </c>
      <c r="B349" s="13" t="n">
        <v>0.034</v>
      </c>
      <c r="C349" s="13" t="n">
        <v>4</v>
      </c>
      <c r="D349" s="13" t="n">
        <v>1229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37566137566138</v>
      </c>
      <c r="B350" s="13" t="n">
        <v>0.052</v>
      </c>
      <c r="C350" s="13" t="n">
        <v>1</v>
      </c>
      <c r="D350" s="13" t="n">
        <v>378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0819165378670788</v>
      </c>
      <c r="B351" s="13" t="n">
        <v>0.053</v>
      </c>
      <c r="C351" s="13" t="n">
        <v>7</v>
      </c>
      <c r="D351" s="13" t="n">
        <v>647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258</v>
      </c>
      <c r="F352" s="13" t="n">
        <v>254</v>
      </c>
      <c r="G352" s="13" t="n">
        <v>66494</v>
      </c>
      <c r="H352" s="13" t="n">
        <v>672</v>
      </c>
      <c r="P352" s="13" t="n">
        <f aca="false">E352-F352</f>
        <v>1004</v>
      </c>
      <c r="Q352" s="13" t="n">
        <f aca="false">G352-H352</f>
        <v>65822</v>
      </c>
    </row>
    <row r="353" customFormat="false" ht="12.75" hidden="false" customHeight="false" outlineLevel="0" collapsed="false">
      <c r="A353" s="13" t="n">
        <v>0.107692307692308</v>
      </c>
      <c r="B353" s="13" t="n">
        <v>0.007</v>
      </c>
      <c r="C353" s="13" t="n">
        <v>29</v>
      </c>
      <c r="D353" s="13" t="n">
        <v>65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97368421052632</v>
      </c>
      <c r="B354" s="13" t="n">
        <v>0.015</v>
      </c>
      <c r="C354" s="13" t="n">
        <v>43</v>
      </c>
      <c r="D354" s="13" t="n">
        <v>7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126530612244898</v>
      </c>
      <c r="B355" s="13" t="n">
        <v>0.062</v>
      </c>
      <c r="C355" s="13" t="n">
        <v>2</v>
      </c>
      <c r="D355" s="13" t="n">
        <v>490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435267857142857</v>
      </c>
      <c r="B356" s="13" t="n">
        <v>0.039</v>
      </c>
      <c r="C356" s="13" t="n">
        <v>4</v>
      </c>
      <c r="D356" s="13" t="n">
        <v>896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31756756756757</v>
      </c>
      <c r="B359" s="13" t="n">
        <v>0.039</v>
      </c>
      <c r="C359" s="13" t="n">
        <v>1</v>
      </c>
      <c r="D359" s="13" t="n">
        <v>296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150192554557125</v>
      </c>
      <c r="B361" s="13" t="n">
        <v>0.117</v>
      </c>
      <c r="C361" s="13" t="n">
        <v>0</v>
      </c>
      <c r="D361" s="13" t="n">
        <v>779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6010498687664</v>
      </c>
      <c r="B362" s="13" t="n">
        <v>0.061</v>
      </c>
      <c r="C362" s="13" t="n">
        <v>0</v>
      </c>
      <c r="D362" s="13" t="n">
        <v>381</v>
      </c>
      <c r="E362" s="13" t="n">
        <v>229</v>
      </c>
      <c r="F362" s="13" t="n">
        <v>11</v>
      </c>
      <c r="G362" s="13" t="n">
        <v>116829</v>
      </c>
      <c r="H362" s="13" t="n">
        <v>59</v>
      </c>
      <c r="P362" s="13" t="n">
        <f aca="false">E362-F362</f>
        <v>218</v>
      </c>
      <c r="Q362" s="13" t="n">
        <f aca="false">G362-H362</f>
        <v>116770</v>
      </c>
    </row>
    <row r="363" customFormat="false" ht="12.75" hidden="false" customHeight="false" outlineLevel="0" collapsed="false">
      <c r="A363" s="13" t="n">
        <v>0.183730715287518</v>
      </c>
      <c r="B363" s="13" t="n">
        <v>0.131</v>
      </c>
      <c r="C363" s="13" t="n">
        <v>0</v>
      </c>
      <c r="D363" s="13" t="n">
        <v>713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84615384615385</v>
      </c>
      <c r="B365" s="13" t="n">
        <v>0.037</v>
      </c>
      <c r="C365" s="13" t="n">
        <v>1</v>
      </c>
      <c r="D365" s="13" t="n">
        <v>13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128593040847201</v>
      </c>
      <c r="B366" s="13" t="n">
        <v>0.17</v>
      </c>
      <c r="C366" s="13" t="n">
        <v>0</v>
      </c>
      <c r="D366" s="13" t="n">
        <v>1322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23121387283237</v>
      </c>
      <c r="B367" s="13" t="n">
        <v>0.16</v>
      </c>
      <c r="C367" s="13" t="n">
        <v>2</v>
      </c>
      <c r="D367" s="13" t="n">
        <v>692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148825065274151</v>
      </c>
      <c r="B368" s="13" t="n">
        <v>0.057</v>
      </c>
      <c r="C368" s="13" t="n">
        <v>2</v>
      </c>
      <c r="D368" s="13" t="n">
        <v>383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482421875</v>
      </c>
      <c r="B369" s="13" t="n">
        <v>0.247</v>
      </c>
      <c r="C369" s="13" t="n">
        <v>0</v>
      </c>
      <c r="D369" s="13" t="n">
        <v>512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13312693498452</v>
      </c>
      <c r="B370" s="13" t="n">
        <v>0.043</v>
      </c>
      <c r="C370" s="13" t="n">
        <v>1</v>
      </c>
      <c r="D370" s="13" t="n">
        <v>32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336065573770492</v>
      </c>
      <c r="B372" s="13" t="n">
        <v>0.041</v>
      </c>
      <c r="C372" s="13" t="n">
        <v>7</v>
      </c>
      <c r="D372" s="13" t="n">
        <v>122</v>
      </c>
      <c r="E372" s="13" t="n">
        <v>1751</v>
      </c>
      <c r="F372" s="13" t="n">
        <v>455</v>
      </c>
      <c r="G372" s="13" t="n">
        <v>122774</v>
      </c>
      <c r="H372" s="13" t="n">
        <v>1362</v>
      </c>
      <c r="P372" s="13" t="n">
        <f aca="false">E372-F372</f>
        <v>1296</v>
      </c>
      <c r="Q372" s="13" t="n">
        <f aca="false">G372-H372</f>
        <v>121412</v>
      </c>
    </row>
    <row r="373" customFormat="false" ht="12.75" hidden="false" customHeight="false" outlineLevel="0" collapsed="false">
      <c r="A373" s="13" t="n">
        <v>0.145833333333333</v>
      </c>
      <c r="B373" s="13" t="n">
        <v>0.105</v>
      </c>
      <c r="C373" s="13" t="n">
        <v>0</v>
      </c>
      <c r="D373" s="13" t="n">
        <v>720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928571428571429</v>
      </c>
      <c r="B374" s="13" t="n">
        <v>0.013</v>
      </c>
      <c r="C374" s="13" t="n">
        <v>5</v>
      </c>
      <c r="D374" s="13" t="n">
        <v>14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64285714285714</v>
      </c>
      <c r="B375" s="13" t="n">
        <v>0.065</v>
      </c>
      <c r="C375" s="13" t="n">
        <v>10</v>
      </c>
      <c r="D375" s="13" t="n">
        <v>140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571249215317012</v>
      </c>
      <c r="B377" s="13" t="n">
        <v>0.091</v>
      </c>
      <c r="C377" s="13" t="n">
        <v>9</v>
      </c>
      <c r="D377" s="13" t="n">
        <v>1593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166896551724138</v>
      </c>
      <c r="B378" s="13" t="n">
        <v>0.121</v>
      </c>
      <c r="C378" s="13" t="n">
        <v>0</v>
      </c>
      <c r="D378" s="13" t="n">
        <v>725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135048231511254</v>
      </c>
      <c r="B379" s="13" t="n">
        <v>0.084</v>
      </c>
      <c r="C379" s="13" t="n">
        <v>1</v>
      </c>
      <c r="D379" s="13" t="n">
        <v>622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2258064516129</v>
      </c>
      <c r="B380" s="13" t="n">
        <v>0.095</v>
      </c>
      <c r="C380" s="13" t="n">
        <v>3</v>
      </c>
      <c r="D380" s="13" t="n">
        <v>775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288172043010753</v>
      </c>
      <c r="B381" s="13" t="n">
        <v>0.134</v>
      </c>
      <c r="C381" s="13" t="n">
        <v>1</v>
      </c>
      <c r="D381" s="13" t="n">
        <v>465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197883597883598</v>
      </c>
      <c r="B382" s="13" t="n">
        <v>0.187</v>
      </c>
      <c r="C382" s="13" t="n">
        <v>0</v>
      </c>
      <c r="D382" s="13" t="n">
        <v>945</v>
      </c>
      <c r="E382" s="13" t="n">
        <v>207</v>
      </c>
      <c r="F382" s="13" t="n">
        <v>3</v>
      </c>
      <c r="G382" s="13" t="n">
        <v>124905</v>
      </c>
      <c r="H382" s="13" t="n">
        <v>13</v>
      </c>
      <c r="P382" s="13" t="n">
        <f aca="false">E382-F382</f>
        <v>204</v>
      </c>
      <c r="Q382" s="13" t="n">
        <f aca="false">G382-H382</f>
        <v>124892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0414878397711016</v>
      </c>
      <c r="B384" s="13" t="n">
        <v>0.029</v>
      </c>
      <c r="C384" s="13" t="n">
        <v>5</v>
      </c>
      <c r="D384" s="13" t="n">
        <v>699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14723926380368</v>
      </c>
      <c r="B385" s="13" t="n">
        <v>0.035</v>
      </c>
      <c r="C385" s="13" t="n">
        <v>0</v>
      </c>
      <c r="D385" s="13" t="n">
        <v>163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131338320864505</v>
      </c>
      <c r="B386" s="13" t="n">
        <v>0.158</v>
      </c>
      <c r="C386" s="13" t="n">
        <v>0</v>
      </c>
      <c r="D386" s="13" t="n">
        <v>1203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34210526315789</v>
      </c>
      <c r="B387" s="13" t="n">
        <v>0.033</v>
      </c>
      <c r="C387" s="13" t="n">
        <v>0</v>
      </c>
      <c r="D387" s="13" t="n">
        <v>76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142857142857143</v>
      </c>
      <c r="B388" s="13" t="n">
        <v>0.191</v>
      </c>
      <c r="C388" s="13" t="n">
        <v>1</v>
      </c>
      <c r="D388" s="13" t="n">
        <v>1337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11731843575419</v>
      </c>
      <c r="B389" s="13" t="n">
        <v>0.06</v>
      </c>
      <c r="C389" s="13" t="n">
        <v>1</v>
      </c>
      <c r="D389" s="13" t="n">
        <v>537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146137787056367</v>
      </c>
      <c r="B391" s="13" t="n">
        <v>0.07</v>
      </c>
      <c r="C391" s="13" t="n">
        <v>0</v>
      </c>
      <c r="D391" s="13" t="n">
        <v>479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131268436578171</v>
      </c>
      <c r="B392" s="13" t="n">
        <v>0.178</v>
      </c>
      <c r="C392" s="13" t="n">
        <v>0</v>
      </c>
      <c r="D392" s="13" t="n">
        <v>1356</v>
      </c>
      <c r="E392" s="13" t="n">
        <v>240</v>
      </c>
      <c r="F392" s="13" t="n">
        <v>19</v>
      </c>
      <c r="G392" s="13" t="n">
        <v>70903</v>
      </c>
      <c r="H392" s="13" t="n">
        <v>59</v>
      </c>
      <c r="P392" s="13" t="n">
        <f aca="false">E392-F392</f>
        <v>221</v>
      </c>
      <c r="Q392" s="13" t="n">
        <f aca="false">G392-H392</f>
        <v>70844</v>
      </c>
    </row>
    <row r="393" customFormat="false" ht="12.75" hidden="false" customHeight="false" outlineLevel="0" collapsed="false">
      <c r="A393" s="13" t="n">
        <v>0.129496402877698</v>
      </c>
      <c r="B393" s="13" t="n">
        <v>0.162</v>
      </c>
      <c r="C393" s="13" t="n">
        <v>7</v>
      </c>
      <c r="D393" s="13" t="n">
        <v>1251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129653401797176</v>
      </c>
      <c r="B394" s="13" t="n">
        <v>0.101</v>
      </c>
      <c r="C394" s="13" t="n">
        <v>1</v>
      </c>
      <c r="D394" s="13" t="n">
        <v>779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02263202011735</v>
      </c>
      <c r="B396" s="13" t="n">
        <v>0.122</v>
      </c>
      <c r="C396" s="13" t="n">
        <v>5</v>
      </c>
      <c r="D396" s="13" t="n">
        <v>1193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23696682464455</v>
      </c>
      <c r="B397" s="13" t="n">
        <v>0.005</v>
      </c>
      <c r="C397" s="13" t="n">
        <v>151</v>
      </c>
      <c r="D397" s="13" t="n">
        <v>211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101060070671378</v>
      </c>
      <c r="B398" s="13" t="n">
        <v>0.143</v>
      </c>
      <c r="C398" s="13" t="n">
        <v>3</v>
      </c>
      <c r="D398" s="13" t="n">
        <v>1415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174654752233956</v>
      </c>
      <c r="B399" s="13" t="n">
        <v>0.215</v>
      </c>
      <c r="C399" s="13" t="n">
        <v>1</v>
      </c>
      <c r="D399" s="13" t="n">
        <v>1231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0665622552858262</v>
      </c>
      <c r="B400" s="13" t="n">
        <v>0.085</v>
      </c>
      <c r="C400" s="13" t="n">
        <v>2</v>
      </c>
      <c r="D400" s="13" t="n">
        <v>1277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95571955719557</v>
      </c>
      <c r="B402" s="13" t="n">
        <v>0.053</v>
      </c>
      <c r="C402" s="13" t="n">
        <v>8</v>
      </c>
      <c r="D402" s="13" t="n">
        <v>271</v>
      </c>
      <c r="E402" s="13" t="n">
        <v>1276</v>
      </c>
      <c r="F402" s="13" t="n">
        <v>296</v>
      </c>
      <c r="G402" s="13" t="n">
        <v>106787</v>
      </c>
      <c r="H402" s="13" t="n">
        <v>809</v>
      </c>
      <c r="P402" s="13" t="n">
        <f aca="false">E402-F402</f>
        <v>980</v>
      </c>
      <c r="Q402" s="13" t="n">
        <f aca="false">G402-H402</f>
        <v>105978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41203703703704</v>
      </c>
      <c r="B404" s="13" t="n">
        <v>0.061</v>
      </c>
      <c r="C404" s="13" t="n">
        <v>14</v>
      </c>
      <c r="D404" s="13" t="n">
        <v>432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16228070175439</v>
      </c>
      <c r="B406" s="13" t="n">
        <v>0.053</v>
      </c>
      <c r="C406" s="13" t="n">
        <v>0</v>
      </c>
      <c r="D406" s="13" t="n">
        <v>456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149672591206735</v>
      </c>
      <c r="B408" s="13" t="n">
        <v>0.016</v>
      </c>
      <c r="C408" s="13" t="n">
        <v>3</v>
      </c>
      <c r="D408" s="13" t="n">
        <v>1069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19386637458927</v>
      </c>
      <c r="B410" s="13" t="n">
        <v>0.109</v>
      </c>
      <c r="C410" s="13" t="n">
        <v>0</v>
      </c>
      <c r="D410" s="13" t="n">
        <v>913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168498168498169</v>
      </c>
      <c r="B411" s="13" t="n">
        <v>0.046</v>
      </c>
      <c r="C411" s="13" t="n">
        <v>5</v>
      </c>
      <c r="D411" s="13" t="n">
        <v>27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126168224299065</v>
      </c>
      <c r="B412" s="13" t="n">
        <v>0.054</v>
      </c>
      <c r="C412" s="13" t="n">
        <v>0</v>
      </c>
      <c r="D412" s="13" t="n">
        <v>428</v>
      </c>
      <c r="E412" s="13" t="n">
        <v>854</v>
      </c>
      <c r="F412" s="13" t="n">
        <v>145</v>
      </c>
      <c r="G412" s="13" t="n">
        <v>98945</v>
      </c>
      <c r="H412" s="13" t="n">
        <v>412</v>
      </c>
      <c r="P412" s="13" t="n">
        <f aca="false">E412-F412</f>
        <v>709</v>
      </c>
      <c r="Q412" s="13" t="n">
        <f aca="false">G412-H412</f>
        <v>98533</v>
      </c>
    </row>
    <row r="413" customFormat="false" ht="12.75" hidden="false" customHeight="false" outlineLevel="0" collapsed="false">
      <c r="A413" s="13" t="n">
        <v>0.109725685785536</v>
      </c>
      <c r="B413" s="13" t="n">
        <v>0.044</v>
      </c>
      <c r="C413" s="13" t="n">
        <v>5</v>
      </c>
      <c r="D413" s="13" t="n">
        <v>401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9259259259259</v>
      </c>
      <c r="B415" s="13" t="n">
        <v>0.028</v>
      </c>
      <c r="C415" s="13" t="n">
        <v>3</v>
      </c>
      <c r="D415" s="13" t="n">
        <v>108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</v>
      </c>
      <c r="B417" s="13" t="n">
        <v>0.038</v>
      </c>
      <c r="C417" s="13" t="n">
        <v>2</v>
      </c>
      <c r="D417" s="13" t="n">
        <v>190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0869565217391304</v>
      </c>
      <c r="B418" s="13" t="n">
        <v>0.024</v>
      </c>
      <c r="C418" s="13" t="n">
        <v>3</v>
      </c>
      <c r="D418" s="13" t="n">
        <v>276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46694214876033</v>
      </c>
      <c r="B419" s="13" t="n">
        <v>0.071</v>
      </c>
      <c r="C419" s="13" t="n">
        <v>0</v>
      </c>
      <c r="D419" s="13" t="n">
        <v>484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20496894409938</v>
      </c>
      <c r="B421" s="13" t="n">
        <v>0.071</v>
      </c>
      <c r="C421" s="13" t="n">
        <v>1</v>
      </c>
      <c r="D421" s="13" t="n">
        <v>322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114046391752577</v>
      </c>
      <c r="B422" s="13" t="n">
        <v>0.177</v>
      </c>
      <c r="C422" s="13" t="n">
        <v>0</v>
      </c>
      <c r="D422" s="13" t="n">
        <v>1552</v>
      </c>
      <c r="E422" s="13" t="n">
        <v>90</v>
      </c>
      <c r="F422" s="13" t="n">
        <v>1</v>
      </c>
      <c r="G422" s="13" t="n">
        <v>74713</v>
      </c>
      <c r="H422" s="13" t="n">
        <v>2</v>
      </c>
      <c r="P422" s="13" t="n">
        <f aca="false">E422-F422</f>
        <v>89</v>
      </c>
      <c r="Q422" s="13" t="n">
        <f aca="false">G422-H422</f>
        <v>74711</v>
      </c>
    </row>
    <row r="423" customFormat="false" ht="12.75" hidden="false" customHeight="false" outlineLevel="0" collapsed="false">
      <c r="A423" s="13" t="n">
        <v>0.15929203539823</v>
      </c>
      <c r="B423" s="13" t="n">
        <v>0.018</v>
      </c>
      <c r="C423" s="13" t="n">
        <v>10</v>
      </c>
      <c r="D423" s="13" t="n">
        <v>11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129577464788732</v>
      </c>
      <c r="B424" s="13" t="n">
        <v>0.138</v>
      </c>
      <c r="C424" s="13" t="n">
        <v>2</v>
      </c>
      <c r="D424" s="13" t="n">
        <v>1065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103189493433396</v>
      </c>
      <c r="B425" s="13" t="n">
        <v>0.11</v>
      </c>
      <c r="C425" s="13" t="n">
        <v>0</v>
      </c>
      <c r="D425" s="13" t="n">
        <v>1066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604026845637584</v>
      </c>
      <c r="B427" s="13" t="n">
        <v>0.009</v>
      </c>
      <c r="C427" s="13" t="n">
        <v>64</v>
      </c>
      <c r="D427" s="13" t="n">
        <v>149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0496240601503759</v>
      </c>
      <c r="B429" s="13" t="n">
        <v>0.033</v>
      </c>
      <c r="C429" s="13" t="n">
        <v>2</v>
      </c>
      <c r="D429" s="13" t="n">
        <v>665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54545454545455</v>
      </c>
      <c r="B430" s="13" t="n">
        <v>0.017</v>
      </c>
      <c r="C430" s="13" t="n">
        <v>8</v>
      </c>
      <c r="D430" s="13" t="n">
        <v>11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239795918367347</v>
      </c>
      <c r="B431" s="13" t="n">
        <v>0.235</v>
      </c>
      <c r="C431" s="13" t="n">
        <v>0</v>
      </c>
      <c r="D431" s="13" t="n">
        <v>980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0943856794141578</v>
      </c>
      <c r="B432" s="13" t="n">
        <v>0.116</v>
      </c>
      <c r="C432" s="13" t="n">
        <v>5</v>
      </c>
      <c r="D432" s="13" t="n">
        <v>1229</v>
      </c>
      <c r="E432" s="13" t="n">
        <v>132</v>
      </c>
      <c r="F432" s="13" t="n">
        <v>1</v>
      </c>
      <c r="G432" s="13" t="n">
        <v>76878</v>
      </c>
      <c r="H432" s="13" t="n">
        <v>2</v>
      </c>
      <c r="P432" s="13" t="n">
        <f aca="false">E432-F432</f>
        <v>131</v>
      </c>
      <c r="Q432" s="13" t="n">
        <f aca="false">G432-H432</f>
        <v>76876</v>
      </c>
    </row>
    <row r="433" customFormat="false" ht="12.75" hidden="false" customHeight="false" outlineLevel="0" collapsed="false">
      <c r="A433" s="13" t="n">
        <v>0.0887096774193548</v>
      </c>
      <c r="B433" s="13" t="n">
        <v>0.011</v>
      </c>
      <c r="C433" s="13" t="n">
        <v>38</v>
      </c>
      <c r="D433" s="13" t="n">
        <v>124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966810966810967</v>
      </c>
      <c r="B434" s="13" t="n">
        <v>0.067</v>
      </c>
      <c r="C434" s="13" t="n">
        <v>0</v>
      </c>
      <c r="D434" s="13" t="n">
        <v>693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110254433307633</v>
      </c>
      <c r="B435" s="13" t="n">
        <v>0.143</v>
      </c>
      <c r="C435" s="13" t="n">
        <v>11</v>
      </c>
      <c r="D435" s="13" t="n">
        <v>1297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0776699029126214</v>
      </c>
      <c r="B437" s="13" t="n">
        <v>0.08</v>
      </c>
      <c r="C437" s="13" t="n">
        <v>2</v>
      </c>
      <c r="D437" s="13" t="n">
        <v>1030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123505976095618</v>
      </c>
      <c r="B438" s="13" t="n">
        <v>0.031</v>
      </c>
      <c r="C438" s="13" t="n">
        <v>8</v>
      </c>
      <c r="D438" s="13" t="n">
        <v>251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149911816578483</v>
      </c>
      <c r="B439" s="13" t="n">
        <v>0.17</v>
      </c>
      <c r="C439" s="13" t="n">
        <v>0</v>
      </c>
      <c r="D439" s="13" t="n">
        <v>1134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47826086956522</v>
      </c>
      <c r="B440" s="13" t="n">
        <v>0.072</v>
      </c>
      <c r="C440" s="13" t="n">
        <v>2</v>
      </c>
      <c r="D440" s="13" t="n">
        <v>207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540</v>
      </c>
      <c r="F442" s="13" t="n">
        <v>75</v>
      </c>
      <c r="G442" s="13" t="n">
        <v>47142</v>
      </c>
      <c r="H442" s="13" t="n">
        <v>195</v>
      </c>
      <c r="P442" s="13" t="n">
        <f aca="false">E442-F442</f>
        <v>465</v>
      </c>
      <c r="Q442" s="13" t="n">
        <f aca="false">G442-H442</f>
        <v>46947</v>
      </c>
    </row>
    <row r="443" customFormat="false" ht="12.75" hidden="false" customHeight="false" outlineLevel="0" collapsed="false">
      <c r="A443" s="13" t="n">
        <v>0.066358024691358</v>
      </c>
      <c r="B443" s="13" t="n">
        <v>0.043</v>
      </c>
      <c r="C443" s="13" t="n">
        <v>1</v>
      </c>
      <c r="D443" s="13" t="n">
        <v>648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326923076923077</v>
      </c>
      <c r="B444" s="13" t="n">
        <v>0.034</v>
      </c>
      <c r="C444" s="13" t="n">
        <v>9</v>
      </c>
      <c r="D444" s="13" t="n">
        <v>104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253367543296985</v>
      </c>
      <c r="B445" s="13" t="n">
        <v>0.395</v>
      </c>
      <c r="C445" s="13" t="n">
        <v>0</v>
      </c>
      <c r="D445" s="13" t="n">
        <v>1559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82926829268293</v>
      </c>
      <c r="B447" s="13" t="n">
        <v>0.15</v>
      </c>
      <c r="C447" s="13" t="n">
        <v>1</v>
      </c>
      <c r="D447" s="13" t="n">
        <v>820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264150943396226</v>
      </c>
      <c r="B448" s="13" t="n">
        <v>0.084</v>
      </c>
      <c r="C448" s="13" t="n">
        <v>0</v>
      </c>
      <c r="D448" s="13" t="n">
        <v>318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50611246943765</v>
      </c>
      <c r="B449" s="13" t="n">
        <v>0.205</v>
      </c>
      <c r="C449" s="13" t="n">
        <v>0</v>
      </c>
      <c r="D449" s="13" t="n">
        <v>818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149446494464945</v>
      </c>
      <c r="B451" s="13" t="n">
        <v>0.162</v>
      </c>
      <c r="C451" s="13" t="n">
        <v>1</v>
      </c>
      <c r="D451" s="13" t="n">
        <v>1084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1821</v>
      </c>
      <c r="F452" s="13" t="n">
        <v>510</v>
      </c>
      <c r="G452" s="13" t="n">
        <v>57413</v>
      </c>
      <c r="H452" s="13" t="n">
        <v>1281</v>
      </c>
      <c r="P452" s="13" t="n">
        <f aca="false">E452-F452</f>
        <v>1311</v>
      </c>
      <c r="Q452" s="13" t="n">
        <f aca="false">G452-H452</f>
        <v>56132</v>
      </c>
    </row>
    <row r="453" customFormat="false" ht="12.75" hidden="false" customHeight="false" outlineLevel="0" collapsed="false">
      <c r="A453" s="13" t="n">
        <v>0.143072289156627</v>
      </c>
      <c r="B453" s="13" t="n">
        <v>0.095</v>
      </c>
      <c r="C453" s="13" t="n">
        <v>16</v>
      </c>
      <c r="D453" s="13" t="n">
        <v>664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42222222222222</v>
      </c>
      <c r="B454" s="13" t="n">
        <v>0.096</v>
      </c>
      <c r="C454" s="13" t="n">
        <v>14</v>
      </c>
      <c r="D454" s="13" t="n">
        <v>675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21428571428571</v>
      </c>
      <c r="B455" s="13" t="n">
        <v>0.036</v>
      </c>
      <c r="C455" s="13" t="n">
        <v>1</v>
      </c>
      <c r="D455" s="13" t="n">
        <v>112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08791208791209</v>
      </c>
      <c r="B456" s="13" t="n">
        <v>0.038</v>
      </c>
      <c r="C456" s="13" t="n">
        <v>5</v>
      </c>
      <c r="D456" s="13" t="n">
        <v>182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139837398373984</v>
      </c>
      <c r="B459" s="13" t="n">
        <v>0.172</v>
      </c>
      <c r="C459" s="13" t="n">
        <v>0</v>
      </c>
      <c r="D459" s="13" t="n">
        <v>1230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464231354642314</v>
      </c>
      <c r="B460" s="13" t="n">
        <v>0.061</v>
      </c>
      <c r="C460" s="13" t="n">
        <v>22</v>
      </c>
      <c r="D460" s="13" t="n">
        <v>131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278859527121001</v>
      </c>
      <c r="B461" s="13" t="n">
        <v>0.401</v>
      </c>
      <c r="C461" s="13" t="n">
        <v>0</v>
      </c>
      <c r="D461" s="13" t="n">
        <v>1438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19309262166405</v>
      </c>
      <c r="B462" s="13" t="n">
        <v>0.123</v>
      </c>
      <c r="C462" s="13" t="n">
        <v>6</v>
      </c>
      <c r="D462" s="13" t="n">
        <v>637</v>
      </c>
      <c r="E462" s="13" t="n">
        <v>719</v>
      </c>
      <c r="F462" s="13" t="n">
        <v>127</v>
      </c>
      <c r="G462" s="13" t="n">
        <v>76373</v>
      </c>
      <c r="H462" s="13" t="n">
        <v>346</v>
      </c>
      <c r="P462" s="13" t="n">
        <f aca="false">E462-F462</f>
        <v>592</v>
      </c>
      <c r="Q462" s="13" t="n">
        <f aca="false">G462-H462</f>
        <v>76027</v>
      </c>
    </row>
    <row r="463" customFormat="false" ht="12.75" hidden="false" customHeight="false" outlineLevel="0" collapsed="false">
      <c r="A463" s="13" t="n">
        <v>0.184391080617496</v>
      </c>
      <c r="B463" s="13" t="n">
        <v>0.215</v>
      </c>
      <c r="C463" s="13" t="n">
        <v>0</v>
      </c>
      <c r="D463" s="13" t="n">
        <v>1166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</v>
      </c>
      <c r="B464" s="13" t="n">
        <v>0.028</v>
      </c>
      <c r="C464" s="13" t="n">
        <v>0</v>
      </c>
      <c r="D464" s="13" t="n">
        <v>80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30882352941176</v>
      </c>
      <c r="B467" s="13" t="n">
        <v>0.09</v>
      </c>
      <c r="C467" s="13" t="n">
        <v>1</v>
      </c>
      <c r="D467" s="13" t="n">
        <v>272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0623853211009174</v>
      </c>
      <c r="B468" s="13" t="n">
        <v>0.034</v>
      </c>
      <c r="C468" s="13" t="n">
        <v>11</v>
      </c>
      <c r="D468" s="13" t="n">
        <v>545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87116564417178</v>
      </c>
      <c r="B469" s="13" t="n">
        <v>0.061</v>
      </c>
      <c r="C469" s="13" t="n">
        <v>9</v>
      </c>
      <c r="D469" s="13" t="n">
        <v>326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28571428571429</v>
      </c>
      <c r="B470" s="13" t="n">
        <v>0.023</v>
      </c>
      <c r="C470" s="13" t="n">
        <v>0</v>
      </c>
      <c r="D470" s="13" t="n">
        <v>70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224390243902439</v>
      </c>
      <c r="B471" s="13" t="n">
        <v>0.046</v>
      </c>
      <c r="C471" s="13" t="n">
        <v>14</v>
      </c>
      <c r="D471" s="13" t="n">
        <v>205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215897939156035</v>
      </c>
      <c r="B472" s="13" t="n">
        <v>0.22</v>
      </c>
      <c r="C472" s="13" t="n">
        <v>2</v>
      </c>
      <c r="D472" s="13" t="n">
        <v>1019</v>
      </c>
      <c r="E472" s="13" t="n">
        <v>267</v>
      </c>
      <c r="F472" s="13" t="n">
        <v>11</v>
      </c>
      <c r="G472" s="13" t="n">
        <v>135111</v>
      </c>
      <c r="H472" s="13" t="n">
        <v>36</v>
      </c>
      <c r="P472" s="13" t="n">
        <f aca="false">E472-F472</f>
        <v>256</v>
      </c>
      <c r="Q472" s="13" t="n">
        <f aca="false">G472-H472</f>
        <v>135075</v>
      </c>
    </row>
    <row r="473" customFormat="false" ht="12.75" hidden="false" customHeight="false" outlineLevel="0" collapsed="false">
      <c r="A473" s="13" t="n">
        <v>0.304878048780488</v>
      </c>
      <c r="B473" s="13" t="n">
        <v>0.125</v>
      </c>
      <c r="C473" s="13" t="n">
        <v>0</v>
      </c>
      <c r="D473" s="13" t="n">
        <v>410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54228855721393</v>
      </c>
      <c r="B476" s="13" t="n">
        <v>0.124</v>
      </c>
      <c r="C476" s="13" t="n">
        <v>0</v>
      </c>
      <c r="D476" s="13" t="n">
        <v>804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396103896103896</v>
      </c>
      <c r="B477" s="13" t="n">
        <v>0.061</v>
      </c>
      <c r="C477" s="13" t="n">
        <v>2</v>
      </c>
      <c r="D477" s="13" t="n">
        <v>15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2089552238806</v>
      </c>
      <c r="B478" s="13" t="n">
        <v>0.043</v>
      </c>
      <c r="C478" s="13" t="n">
        <v>19</v>
      </c>
      <c r="D478" s="13" t="n">
        <v>134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120926864590876</v>
      </c>
      <c r="B480" s="13" t="n">
        <v>0.167</v>
      </c>
      <c r="C480" s="13" t="n">
        <v>2</v>
      </c>
      <c r="D480" s="13" t="n">
        <v>1381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1666666666667</v>
      </c>
      <c r="B481" s="13" t="n">
        <v>0.028</v>
      </c>
      <c r="C481" s="13" t="n">
        <v>5</v>
      </c>
      <c r="D481" s="13" t="n">
        <v>96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259</v>
      </c>
      <c r="F482" s="13" t="n">
        <v>22</v>
      </c>
      <c r="G482" s="13" t="n">
        <v>77558</v>
      </c>
      <c r="H482" s="13" t="n">
        <v>51</v>
      </c>
      <c r="P482" s="13" t="n">
        <f aca="false">E482-F482</f>
        <v>237</v>
      </c>
      <c r="Q482" s="13" t="n">
        <f aca="false">G482-H482</f>
        <v>77507</v>
      </c>
    </row>
    <row r="483" customFormat="false" ht="12.75" hidden="false" customHeight="false" outlineLevel="0" collapsed="false">
      <c r="A483" s="13" t="n">
        <v>0.129032258064516</v>
      </c>
      <c r="B483" s="13" t="n">
        <v>0.16</v>
      </c>
      <c r="C483" s="13" t="n">
        <v>2</v>
      </c>
      <c r="D483" s="13" t="n">
        <v>1240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17073170731707</v>
      </c>
      <c r="B484" s="13" t="n">
        <v>0.338</v>
      </c>
      <c r="C484" s="13" t="n">
        <v>1</v>
      </c>
      <c r="D484" s="13" t="n">
        <v>1066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133514986376022</v>
      </c>
      <c r="B487" s="13" t="n">
        <v>0.147</v>
      </c>
      <c r="C487" s="13" t="n">
        <v>2</v>
      </c>
      <c r="D487" s="13" t="n">
        <v>1101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0982142857142857</v>
      </c>
      <c r="B488" s="13" t="n">
        <v>0.099</v>
      </c>
      <c r="C488" s="13" t="n">
        <v>0</v>
      </c>
      <c r="D488" s="13" t="n">
        <v>1008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201623815967524</v>
      </c>
      <c r="B489" s="13" t="n">
        <v>0.149</v>
      </c>
      <c r="C489" s="13" t="n">
        <v>1</v>
      </c>
      <c r="D489" s="13" t="n">
        <v>739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69364161849711</v>
      </c>
      <c r="B490" s="13" t="n">
        <v>0.012</v>
      </c>
      <c r="C490" s="13" t="n">
        <v>38</v>
      </c>
      <c r="D490" s="13" t="n">
        <v>173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392156862745098</v>
      </c>
      <c r="B491" s="13" t="n">
        <v>0.04</v>
      </c>
      <c r="C491" s="13" t="n">
        <v>21</v>
      </c>
      <c r="D491" s="13" t="n">
        <v>10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0424143556280587</v>
      </c>
      <c r="B492" s="13" t="n">
        <v>0.026</v>
      </c>
      <c r="C492" s="13" t="n">
        <v>10</v>
      </c>
      <c r="D492" s="13" t="n">
        <v>613</v>
      </c>
      <c r="E492" s="13" t="n">
        <v>691</v>
      </c>
      <c r="F492" s="13" t="n">
        <v>100</v>
      </c>
      <c r="G492" s="13" t="n">
        <v>150282</v>
      </c>
      <c r="H492" s="13" t="n">
        <v>266</v>
      </c>
      <c r="P492" s="13" t="n">
        <f aca="false">E492-F492</f>
        <v>591</v>
      </c>
      <c r="Q492" s="13" t="n">
        <f aca="false">G492-H492</f>
        <v>150016</v>
      </c>
    </row>
    <row r="493" customFormat="false" ht="12.75" hidden="false" customHeight="false" outlineLevel="0" collapsed="false">
      <c r="A493" s="13" t="n">
        <v>0.187845303867403</v>
      </c>
      <c r="B493" s="13" t="n">
        <v>0.034</v>
      </c>
      <c r="C493" s="13" t="n">
        <v>10</v>
      </c>
      <c r="D493" s="13" t="n">
        <v>181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15717375630858</v>
      </c>
      <c r="B494" s="13" t="n">
        <v>0.218</v>
      </c>
      <c r="C494" s="13" t="n">
        <v>1</v>
      </c>
      <c r="D494" s="13" t="n">
        <v>1387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151552795031056</v>
      </c>
      <c r="B495" s="13" t="n">
        <v>0.122</v>
      </c>
      <c r="C495" s="13" t="n">
        <v>0</v>
      </c>
      <c r="D495" s="13" t="n">
        <v>805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16393442622951</v>
      </c>
      <c r="B496" s="13" t="n">
        <v>0.071</v>
      </c>
      <c r="C496" s="13" t="n">
        <v>2</v>
      </c>
      <c r="D496" s="13" t="n">
        <v>610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302869287991498</v>
      </c>
      <c r="B497" s="13" t="n">
        <v>0.285</v>
      </c>
      <c r="C497" s="13" t="n">
        <v>0</v>
      </c>
      <c r="D497" s="13" t="n">
        <v>941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13114754098361</v>
      </c>
      <c r="B498" s="13" t="n">
        <v>0.026</v>
      </c>
      <c r="C498" s="13" t="n">
        <v>27</v>
      </c>
      <c r="D498" s="13" t="n">
        <v>122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00546448087432</v>
      </c>
      <c r="B499" s="13" t="n">
        <v>0.22</v>
      </c>
      <c r="C499" s="13" t="n">
        <v>1</v>
      </c>
      <c r="D499" s="13" t="n">
        <v>732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269230769230769</v>
      </c>
      <c r="B500" s="13" t="n">
        <v>0.028</v>
      </c>
      <c r="C500" s="13" t="n">
        <v>10</v>
      </c>
      <c r="D500" s="13" t="n">
        <v>104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111681643132221</v>
      </c>
      <c r="B501" s="13" t="n">
        <v>0.087</v>
      </c>
      <c r="C501" s="13" t="n">
        <v>10</v>
      </c>
      <c r="D501" s="13" t="n">
        <v>779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90839694656489</v>
      </c>
      <c r="B502" s="13" t="n">
        <v>0.025</v>
      </c>
      <c r="C502" s="13" t="n">
        <v>3</v>
      </c>
      <c r="D502" s="13" t="n">
        <v>131</v>
      </c>
      <c r="E502" s="13" t="n">
        <v>1368</v>
      </c>
      <c r="F502" s="13" t="n">
        <v>295</v>
      </c>
      <c r="G502" s="13" t="n">
        <v>160725</v>
      </c>
      <c r="H502" s="13" t="n">
        <v>1030</v>
      </c>
      <c r="P502" s="13" t="n">
        <f aca="false">E502-F502</f>
        <v>1073</v>
      </c>
      <c r="Q502" s="13" t="n">
        <f aca="false">G502-H502</f>
        <v>159695</v>
      </c>
    </row>
    <row r="503" customFormat="false" ht="12.75" hidden="false" customHeight="false" outlineLevel="0" collapsed="false">
      <c r="A503" s="13" t="n">
        <v>0.18796992481203</v>
      </c>
      <c r="B503" s="13" t="n">
        <v>0.05</v>
      </c>
      <c r="C503" s="13" t="n">
        <v>7</v>
      </c>
      <c r="D503" s="13" t="n">
        <v>266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4237288135593</v>
      </c>
      <c r="B508" s="13" t="n">
        <v>0.015</v>
      </c>
      <c r="C508" s="13" t="n">
        <v>20</v>
      </c>
      <c r="D508" s="13" t="n">
        <v>59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1194</v>
      </c>
      <c r="F512" s="13" t="n">
        <v>250</v>
      </c>
      <c r="G512" s="13" t="n">
        <v>178166</v>
      </c>
      <c r="H512" s="13" t="n">
        <v>892</v>
      </c>
      <c r="P512" s="13" t="n">
        <f aca="false">E512-F512</f>
        <v>944</v>
      </c>
      <c r="Q512" s="13" t="n">
        <f aca="false">G512-H512</f>
        <v>177274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115745568300313</v>
      </c>
      <c r="B514" s="13" t="n">
        <v>0.111</v>
      </c>
      <c r="C514" s="13" t="n">
        <v>1</v>
      </c>
      <c r="D514" s="13" t="n">
        <v>959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408</v>
      </c>
      <c r="B516" s="13" t="n">
        <v>0.102</v>
      </c>
      <c r="C516" s="13" t="n">
        <v>1</v>
      </c>
      <c r="D516" s="13" t="n">
        <v>250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0912490650710546</v>
      </c>
      <c r="B517" s="13" t="n">
        <v>0.122</v>
      </c>
      <c r="C517" s="13" t="n">
        <v>1</v>
      </c>
      <c r="D517" s="13" t="n">
        <v>1337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635593220338983</v>
      </c>
      <c r="B518" s="13" t="n">
        <v>0.015</v>
      </c>
      <c r="C518" s="13" t="n">
        <v>1</v>
      </c>
      <c r="D518" s="13" t="n">
        <v>236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284848484848485</v>
      </c>
      <c r="B521" s="13" t="n">
        <v>0.094</v>
      </c>
      <c r="C521" s="13" t="n">
        <v>0</v>
      </c>
      <c r="D521" s="13" t="n">
        <v>330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635</v>
      </c>
      <c r="F522" s="13" t="n">
        <v>512</v>
      </c>
      <c r="G522" s="13" t="n">
        <v>38211</v>
      </c>
      <c r="H522" s="13" t="n">
        <v>1252</v>
      </c>
      <c r="P522" s="13" t="n">
        <f aca="false">E522-F522</f>
        <v>1123</v>
      </c>
      <c r="Q522" s="13" t="n">
        <f aca="false">G522-H522</f>
        <v>36959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178571428571429</v>
      </c>
      <c r="B524" s="13" t="n">
        <v>0.07</v>
      </c>
      <c r="C524" s="13" t="n">
        <v>0</v>
      </c>
      <c r="D524" s="13" t="n">
        <v>392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281368821292776</v>
      </c>
      <c r="B525" s="13" t="n">
        <v>0.074</v>
      </c>
      <c r="C525" s="13" t="n">
        <v>16</v>
      </c>
      <c r="D525" s="13" t="n">
        <v>263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127896995708154</v>
      </c>
      <c r="B527" s="13" t="n">
        <v>0.149</v>
      </c>
      <c r="C527" s="13" t="n">
        <v>0</v>
      </c>
      <c r="D527" s="13" t="n">
        <v>1165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70798898071625</v>
      </c>
      <c r="B528" s="13" t="n">
        <v>0.062</v>
      </c>
      <c r="C528" s="13" t="n">
        <v>3</v>
      </c>
      <c r="D528" s="13" t="n">
        <v>36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417040358744395</v>
      </c>
      <c r="B530" s="13" t="n">
        <v>0.186</v>
      </c>
      <c r="C530" s="13" t="n">
        <v>0</v>
      </c>
      <c r="D530" s="13" t="n">
        <v>446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3135593220339</v>
      </c>
      <c r="B531" s="13" t="n">
        <v>0.062</v>
      </c>
      <c r="C531" s="13" t="n">
        <v>2</v>
      </c>
      <c r="D531" s="13" t="n">
        <v>472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92982456140351</v>
      </c>
      <c r="B532" s="13" t="n">
        <v>0.022</v>
      </c>
      <c r="C532" s="13" t="n">
        <v>7</v>
      </c>
      <c r="D532" s="13" t="n">
        <v>114</v>
      </c>
      <c r="E532" s="13" t="n">
        <v>5630</v>
      </c>
      <c r="F532" s="13" t="n">
        <v>2500</v>
      </c>
      <c r="G532" s="13" t="n">
        <v>156436</v>
      </c>
      <c r="H532" s="13" t="n">
        <v>7581</v>
      </c>
      <c r="P532" s="13" t="n">
        <f aca="false">E532-F532</f>
        <v>3130</v>
      </c>
      <c r="Q532" s="13" t="n">
        <f aca="false">G532-H532</f>
        <v>148855</v>
      </c>
    </row>
    <row r="533" customFormat="false" ht="12.75" hidden="false" customHeight="false" outlineLevel="0" collapsed="false">
      <c r="A533" s="13" t="n">
        <v>0.10260336906585</v>
      </c>
      <c r="B533" s="13" t="n">
        <v>0.067</v>
      </c>
      <c r="C533" s="13" t="n">
        <v>1</v>
      </c>
      <c r="D533" s="13" t="n">
        <v>653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08510638297872</v>
      </c>
      <c r="B535" s="13" t="n">
        <v>0.029</v>
      </c>
      <c r="C535" s="13" t="n">
        <v>0</v>
      </c>
      <c r="D535" s="13" t="n">
        <v>9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110056925996205</v>
      </c>
      <c r="B536" s="13" t="n">
        <v>0.058</v>
      </c>
      <c r="C536" s="13" t="n">
        <v>3</v>
      </c>
      <c r="D536" s="13" t="n">
        <v>527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0508866615265998</v>
      </c>
      <c r="B537" s="13" t="n">
        <v>0.066</v>
      </c>
      <c r="C537" s="13" t="n">
        <v>46</v>
      </c>
      <c r="D537" s="13" t="n">
        <v>1297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</v>
      </c>
      <c r="B538" s="13" t="n">
        <v>0.022</v>
      </c>
      <c r="C538" s="13" t="n">
        <v>11</v>
      </c>
      <c r="D538" s="13" t="n">
        <v>8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16326530612245</v>
      </c>
      <c r="B540" s="13" t="n">
        <v>0.062</v>
      </c>
      <c r="C540" s="13" t="n">
        <v>8</v>
      </c>
      <c r="D540" s="13" t="n">
        <v>196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172268907563025</v>
      </c>
      <c r="B541" s="13" t="n">
        <v>0.164</v>
      </c>
      <c r="C541" s="13" t="n">
        <v>0</v>
      </c>
      <c r="D541" s="13" t="n">
        <v>952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80327868852459</v>
      </c>
      <c r="B542" s="13" t="n">
        <v>0.022</v>
      </c>
      <c r="C542" s="13" t="n">
        <v>13</v>
      </c>
      <c r="D542" s="13" t="n">
        <v>122</v>
      </c>
      <c r="E542" s="13" t="n">
        <v>877</v>
      </c>
      <c r="F542" s="13" t="n">
        <v>198</v>
      </c>
      <c r="G542" s="13" t="n">
        <v>58863</v>
      </c>
      <c r="H542" s="13" t="n">
        <v>536</v>
      </c>
      <c r="P542" s="13" t="n">
        <f aca="false">E542-F542</f>
        <v>679</v>
      </c>
      <c r="Q542" s="13" t="n">
        <f aca="false">G542-H542</f>
        <v>58327</v>
      </c>
    </row>
    <row r="543" customFormat="false" ht="12.75" hidden="false" customHeight="false" outlineLevel="0" collapsed="false">
      <c r="A543" s="13" t="n">
        <v>0.0840989399293286</v>
      </c>
      <c r="B543" s="13" t="n">
        <v>0.119</v>
      </c>
      <c r="C543" s="13" t="n">
        <v>4</v>
      </c>
      <c r="D543" s="13" t="n">
        <v>1415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202060221870048</v>
      </c>
      <c r="B544" s="13" t="n">
        <v>0.255</v>
      </c>
      <c r="C544" s="13" t="n">
        <v>0</v>
      </c>
      <c r="D544" s="13" t="n">
        <v>1262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377952755905512</v>
      </c>
      <c r="B545" s="13" t="n">
        <v>0.048</v>
      </c>
      <c r="C545" s="13" t="n">
        <v>0</v>
      </c>
      <c r="D545" s="13" t="n">
        <v>127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40983606557377</v>
      </c>
      <c r="B546" s="13" t="n">
        <v>0.066</v>
      </c>
      <c r="C546" s="13" t="n">
        <v>0</v>
      </c>
      <c r="D546" s="13" t="n">
        <v>122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158486707566462</v>
      </c>
      <c r="B547" s="13" t="n">
        <v>0.155</v>
      </c>
      <c r="C547" s="13" t="n">
        <v>3</v>
      </c>
      <c r="D547" s="13" t="n">
        <v>978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41935483870968</v>
      </c>
      <c r="B548" s="13" t="n">
        <v>0.088</v>
      </c>
      <c r="C548" s="13" t="n">
        <v>5</v>
      </c>
      <c r="D548" s="13" t="n">
        <v>620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146803472770324</v>
      </c>
      <c r="B549" s="13" t="n">
        <v>0.186</v>
      </c>
      <c r="C549" s="13" t="n">
        <v>0</v>
      </c>
      <c r="D549" s="13" t="n">
        <v>1267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202664129400571</v>
      </c>
      <c r="B550" s="13" t="n">
        <v>0.213</v>
      </c>
      <c r="C550" s="13" t="n">
        <v>1</v>
      </c>
      <c r="D550" s="13" t="n">
        <v>1051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166921898928025</v>
      </c>
      <c r="B551" s="13" t="n">
        <v>0.109</v>
      </c>
      <c r="C551" s="13" t="n">
        <v>4</v>
      </c>
      <c r="D551" s="13" t="n">
        <v>653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51612903225806</v>
      </c>
      <c r="B552" s="13" t="n">
        <v>0.094</v>
      </c>
      <c r="C552" s="13" t="n">
        <v>8</v>
      </c>
      <c r="D552" s="13" t="n">
        <v>620</v>
      </c>
      <c r="E552" s="13" t="n">
        <v>2145</v>
      </c>
      <c r="F552" s="13" t="n">
        <v>617</v>
      </c>
      <c r="G552" s="13" t="n">
        <v>135635</v>
      </c>
      <c r="H552" s="13" t="n">
        <v>1765</v>
      </c>
      <c r="P552" s="13" t="n">
        <f aca="false">E552-F552</f>
        <v>1528</v>
      </c>
      <c r="Q552" s="13" t="n">
        <f aca="false">G552-H552</f>
        <v>133870</v>
      </c>
    </row>
    <row r="553" customFormat="false" ht="12.75" hidden="false" customHeight="false" outlineLevel="0" collapsed="false">
      <c r="A553" s="13" t="n">
        <v>0.0751252086811352</v>
      </c>
      <c r="B553" s="13" t="n">
        <v>0.045</v>
      </c>
      <c r="C553" s="13" t="n">
        <v>11</v>
      </c>
      <c r="D553" s="13" t="n">
        <v>599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101338432122371</v>
      </c>
      <c r="B554" s="13" t="n">
        <v>0.053</v>
      </c>
      <c r="C554" s="13" t="n">
        <v>4</v>
      </c>
      <c r="D554" s="13" t="n">
        <v>523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224977856510186</v>
      </c>
      <c r="B555" s="13" t="n">
        <v>0.254</v>
      </c>
      <c r="C555" s="13" t="n">
        <v>0</v>
      </c>
      <c r="D555" s="13" t="n">
        <v>1129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129973474801061</v>
      </c>
      <c r="B556" s="13" t="n">
        <v>0.098</v>
      </c>
      <c r="C556" s="13" t="n">
        <v>3</v>
      </c>
      <c r="D556" s="13" t="n">
        <v>754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691443388072602</v>
      </c>
      <c r="B557" s="13" t="n">
        <v>0.08</v>
      </c>
      <c r="C557" s="13" t="n">
        <v>3</v>
      </c>
      <c r="D557" s="13" t="n">
        <v>1157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63064833005894</v>
      </c>
      <c r="B559" s="13" t="n">
        <v>0.166</v>
      </c>
      <c r="C559" s="13" t="n">
        <v>1</v>
      </c>
      <c r="D559" s="13" t="n">
        <v>1018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97546012269939</v>
      </c>
      <c r="B560" s="13" t="n">
        <v>0.013</v>
      </c>
      <c r="C560" s="13" t="n">
        <v>23</v>
      </c>
      <c r="D560" s="13" t="n">
        <v>163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225396825396825</v>
      </c>
      <c r="B561" s="13" t="n">
        <v>0.284</v>
      </c>
      <c r="C561" s="13" t="n">
        <v>2</v>
      </c>
      <c r="D561" s="13" t="n">
        <v>1260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2649</v>
      </c>
      <c r="F562" s="13" t="n">
        <v>910</v>
      </c>
      <c r="G562" s="13" t="n">
        <v>116391</v>
      </c>
      <c r="H562" s="13" t="n">
        <v>2423</v>
      </c>
      <c r="P562" s="13" t="n">
        <f aca="false">E562-F562</f>
        <v>1739</v>
      </c>
      <c r="Q562" s="13" t="n">
        <f aca="false">G562-H562</f>
        <v>113968</v>
      </c>
    </row>
    <row r="563" customFormat="false" ht="12.75" hidden="false" customHeight="false" outlineLevel="0" collapsed="false">
      <c r="A563" s="13" t="n">
        <v>0.126315789473684</v>
      </c>
      <c r="B563" s="13" t="n">
        <v>0.012</v>
      </c>
      <c r="C563" s="13" t="n">
        <v>20</v>
      </c>
      <c r="D563" s="13" t="n">
        <v>95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81481481481481</v>
      </c>
      <c r="B564" s="13" t="n">
        <v>0.026</v>
      </c>
      <c r="C564" s="13" t="n">
        <v>17</v>
      </c>
      <c r="D564" s="13" t="n">
        <v>54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0896196002578981</v>
      </c>
      <c r="B565" s="13" t="n">
        <v>0.139</v>
      </c>
      <c r="C565" s="13" t="n">
        <v>0</v>
      </c>
      <c r="D565" s="13" t="n">
        <v>1551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117977528089888</v>
      </c>
      <c r="B566" s="13" t="n">
        <v>0.084</v>
      </c>
      <c r="C566" s="13" t="n">
        <v>0</v>
      </c>
      <c r="D566" s="13" t="n">
        <v>712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218992248062016</v>
      </c>
      <c r="B567" s="13" t="n">
        <v>0.113</v>
      </c>
      <c r="C567" s="13" t="n">
        <v>2</v>
      </c>
      <c r="D567" s="13" t="n">
        <v>516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315789473684211</v>
      </c>
      <c r="B568" s="13" t="n">
        <v>0.072</v>
      </c>
      <c r="C568" s="13" t="n">
        <v>0</v>
      </c>
      <c r="D568" s="13" t="n">
        <v>228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107669616519174</v>
      </c>
      <c r="B569" s="13" t="n">
        <v>0.146</v>
      </c>
      <c r="C569" s="13" t="n">
        <v>0</v>
      </c>
      <c r="D569" s="13" t="n">
        <v>1356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13031914893617</v>
      </c>
      <c r="B570" s="13" t="n">
        <v>0.17</v>
      </c>
      <c r="C570" s="13" t="n">
        <v>2</v>
      </c>
      <c r="D570" s="13" t="n">
        <v>1504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218623481781377</v>
      </c>
      <c r="B571" s="13" t="n">
        <v>0.108</v>
      </c>
      <c r="C571" s="13" t="n">
        <v>5</v>
      </c>
      <c r="D571" s="13" t="n">
        <v>49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475409836065574</v>
      </c>
      <c r="B572" s="13" t="n">
        <v>0.087</v>
      </c>
      <c r="C572" s="13" t="n">
        <v>1</v>
      </c>
      <c r="D572" s="13" t="n">
        <v>183</v>
      </c>
      <c r="E572" s="13" t="n">
        <v>903</v>
      </c>
      <c r="F572" s="13" t="n">
        <v>199</v>
      </c>
      <c r="G572" s="13" t="n">
        <v>56052</v>
      </c>
      <c r="H572" s="13" t="n">
        <v>501</v>
      </c>
      <c r="P572" s="13" t="n">
        <f aca="false">E572-F572</f>
        <v>704</v>
      </c>
      <c r="Q572" s="13" t="n">
        <f aca="false">G572-H572</f>
        <v>55551</v>
      </c>
    </row>
    <row r="573" customFormat="false" ht="12.75" hidden="false" customHeight="false" outlineLevel="0" collapsed="false">
      <c r="A573" s="13" t="n">
        <v>0.115179252479024</v>
      </c>
      <c r="B573" s="13" t="n">
        <v>0.151</v>
      </c>
      <c r="C573" s="13" t="n">
        <v>3</v>
      </c>
      <c r="D573" s="13" t="n">
        <v>1311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33695652173913</v>
      </c>
      <c r="B574" s="13" t="n">
        <v>0.043</v>
      </c>
      <c r="C574" s="13" t="n">
        <v>9</v>
      </c>
      <c r="D574" s="13" t="n">
        <v>18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0795620437956204</v>
      </c>
      <c r="B575" s="13" t="n">
        <v>0.109</v>
      </c>
      <c r="C575" s="13" t="n">
        <v>2</v>
      </c>
      <c r="D575" s="13" t="n">
        <v>1370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33333333333333</v>
      </c>
      <c r="B576" s="13" t="n">
        <v>0.043</v>
      </c>
      <c r="C576" s="13" t="n">
        <v>6</v>
      </c>
      <c r="D576" s="13" t="n">
        <v>12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24390243902439</v>
      </c>
      <c r="B578" s="13" t="n">
        <v>0.04</v>
      </c>
      <c r="C578" s="13" t="n">
        <v>1</v>
      </c>
      <c r="D578" s="13" t="n">
        <v>16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117588932806324</v>
      </c>
      <c r="B579" s="13" t="n">
        <v>0.119</v>
      </c>
      <c r="C579" s="13" t="n">
        <v>6</v>
      </c>
      <c r="D579" s="13" t="n">
        <v>1012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187311178247734</v>
      </c>
      <c r="B581" s="13" t="n">
        <v>0.062</v>
      </c>
      <c r="C581" s="13" t="n">
        <v>11</v>
      </c>
      <c r="D581" s="13" t="n">
        <v>331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0788643533123028</v>
      </c>
      <c r="B582" s="13" t="n">
        <v>0.025</v>
      </c>
      <c r="C582" s="13" t="n">
        <v>0</v>
      </c>
      <c r="D582" s="13" t="n">
        <v>317</v>
      </c>
      <c r="E582" s="13" t="n">
        <v>429</v>
      </c>
      <c r="F582" s="13" t="n">
        <v>49</v>
      </c>
      <c r="G582" s="13" t="n">
        <v>107584</v>
      </c>
      <c r="H582" s="13" t="n">
        <v>194</v>
      </c>
      <c r="P582" s="13" t="n">
        <f aca="false">E582-F582</f>
        <v>380</v>
      </c>
      <c r="Q582" s="13" t="n">
        <f aca="false">G582-H582</f>
        <v>107390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147683397683398</v>
      </c>
      <c r="B584" s="13" t="n">
        <v>0.153</v>
      </c>
      <c r="C584" s="13" t="n">
        <v>0</v>
      </c>
      <c r="D584" s="13" t="n">
        <v>1036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286012526096033</v>
      </c>
      <c r="B585" s="13" t="n">
        <v>0.137</v>
      </c>
      <c r="C585" s="13" t="n">
        <v>3</v>
      </c>
      <c r="D585" s="13" t="n">
        <v>47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252475247524752</v>
      </c>
      <c r="B586" s="13" t="n">
        <v>0.102</v>
      </c>
      <c r="C586" s="13" t="n">
        <v>5</v>
      </c>
      <c r="D586" s="13" t="n">
        <v>404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201741654571843</v>
      </c>
      <c r="B587" s="13" t="n">
        <v>0.139</v>
      </c>
      <c r="C587" s="13" t="n">
        <v>0</v>
      </c>
      <c r="D587" s="13" t="n">
        <v>689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162695152013147</v>
      </c>
      <c r="B588" s="13" t="n">
        <v>0.198</v>
      </c>
      <c r="C588" s="13" t="n">
        <v>1</v>
      </c>
      <c r="D588" s="13" t="n">
        <v>1217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194395796847636</v>
      </c>
      <c r="B590" s="13" t="n">
        <v>0.222</v>
      </c>
      <c r="C590" s="13" t="n">
        <v>0</v>
      </c>
      <c r="D590" s="13" t="n">
        <v>1142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121872995509942</v>
      </c>
      <c r="B591" s="13" t="n">
        <v>0.19</v>
      </c>
      <c r="C591" s="13" t="n">
        <v>0</v>
      </c>
      <c r="D591" s="13" t="n">
        <v>1559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1917</v>
      </c>
      <c r="F592" s="13" t="n">
        <v>611</v>
      </c>
      <c r="G592" s="13" t="n">
        <v>111180</v>
      </c>
      <c r="H592" s="13" t="n">
        <v>1429</v>
      </c>
      <c r="P592" s="13" t="n">
        <f aca="false">E592-F592</f>
        <v>1306</v>
      </c>
      <c r="Q592" s="13" t="n">
        <f aca="false">G592-H592</f>
        <v>109751</v>
      </c>
    </row>
    <row r="593" customFormat="false" ht="12.75" hidden="false" customHeight="false" outlineLevel="0" collapsed="false">
      <c r="A593" s="13" t="n">
        <v>0.393333333333333</v>
      </c>
      <c r="B593" s="13" t="n">
        <v>0.059</v>
      </c>
      <c r="C593" s="13" t="n">
        <v>0</v>
      </c>
      <c r="D593" s="13" t="n">
        <v>150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227094753328113</v>
      </c>
      <c r="B594" s="13" t="n">
        <v>0.29</v>
      </c>
      <c r="C594" s="13" t="n">
        <v>2</v>
      </c>
      <c r="D594" s="13" t="n">
        <v>1277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183189655172414</v>
      </c>
      <c r="B596" s="13" t="n">
        <v>0.085</v>
      </c>
      <c r="C596" s="13" t="n">
        <v>6</v>
      </c>
      <c r="D596" s="13" t="n">
        <v>464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234848484848485</v>
      </c>
      <c r="B597" s="13" t="n">
        <v>0.031</v>
      </c>
      <c r="C597" s="13" t="n">
        <v>0</v>
      </c>
      <c r="D597" s="13" t="n">
        <v>132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420875420875421</v>
      </c>
      <c r="B599" s="13" t="n">
        <v>0.125</v>
      </c>
      <c r="C599" s="13" t="n">
        <v>2</v>
      </c>
      <c r="D599" s="13" t="n">
        <v>297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07432432432432</v>
      </c>
      <c r="B601" s="13" t="n">
        <v>0.091</v>
      </c>
      <c r="C601" s="13" t="n">
        <v>1</v>
      </c>
      <c r="D601" s="13" t="n">
        <v>29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511811023622047</v>
      </c>
      <c r="B602" s="13" t="n">
        <v>0.013</v>
      </c>
      <c r="C602" s="13" t="n">
        <v>21</v>
      </c>
      <c r="D602" s="13" t="n">
        <v>254</v>
      </c>
      <c r="E602" s="13" t="n">
        <v>190</v>
      </c>
      <c r="F602" s="13" t="n">
        <v>10</v>
      </c>
      <c r="G602" s="13" t="n">
        <v>73191</v>
      </c>
      <c r="H602" s="13" t="n">
        <v>37</v>
      </c>
      <c r="P602" s="13" t="n">
        <f aca="false">E602-F602</f>
        <v>180</v>
      </c>
      <c r="Q602" s="13" t="n">
        <f aca="false">G602-H602</f>
        <v>73154</v>
      </c>
    </row>
    <row r="603" customFormat="false" ht="12.75" hidden="false" customHeight="false" outlineLevel="0" collapsed="false">
      <c r="A603" s="13" t="n">
        <v>0.125</v>
      </c>
      <c r="B603" s="13" t="n">
        <v>0.033</v>
      </c>
      <c r="C603" s="13" t="n">
        <v>7</v>
      </c>
      <c r="D603" s="13" t="n">
        <v>264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0629139072847682</v>
      </c>
      <c r="B604" s="13" t="n">
        <v>0.057</v>
      </c>
      <c r="C604" s="13" t="n">
        <v>7</v>
      </c>
      <c r="D604" s="13" t="n">
        <v>906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19148936170213</v>
      </c>
      <c r="B605" s="13" t="n">
        <v>0.045</v>
      </c>
      <c r="C605" s="13" t="n">
        <v>1</v>
      </c>
      <c r="D605" s="13" t="n">
        <v>141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157303370786517</v>
      </c>
      <c r="B606" s="13" t="n">
        <v>0.182</v>
      </c>
      <c r="C606" s="13" t="n">
        <v>0</v>
      </c>
      <c r="D606" s="13" t="n">
        <v>1157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125</v>
      </c>
      <c r="B608" s="13" t="n">
        <v>0.018</v>
      </c>
      <c r="C608" s="13" t="n">
        <v>23</v>
      </c>
      <c r="D608" s="13" t="n">
        <v>64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79591836734694</v>
      </c>
      <c r="B610" s="13" t="n">
        <v>0.186</v>
      </c>
      <c r="C610" s="13" t="n">
        <v>2</v>
      </c>
      <c r="D610" s="13" t="n">
        <v>49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158181818181818</v>
      </c>
      <c r="B611" s="13" t="n">
        <v>0.087</v>
      </c>
      <c r="C611" s="13" t="n">
        <v>0</v>
      </c>
      <c r="D611" s="13" t="n">
        <v>550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9925187032419</v>
      </c>
      <c r="B612" s="13" t="n">
        <v>0.12</v>
      </c>
      <c r="C612" s="13" t="n">
        <v>0</v>
      </c>
      <c r="D612" s="13" t="n">
        <v>401</v>
      </c>
      <c r="E612" s="13" t="n">
        <v>626</v>
      </c>
      <c r="F612" s="13" t="n">
        <v>128</v>
      </c>
      <c r="G612" s="13" t="n">
        <v>76279</v>
      </c>
      <c r="H612" s="13" t="n">
        <v>326</v>
      </c>
      <c r="P612" s="13" t="n">
        <f aca="false">E612-F612</f>
        <v>498</v>
      </c>
      <c r="Q612" s="13" t="n">
        <f aca="false">G612-H612</f>
        <v>75953</v>
      </c>
    </row>
    <row r="613" customFormat="false" ht="12.75" hidden="false" customHeight="false" outlineLevel="0" collapsed="false">
      <c r="A613" s="13" t="n">
        <v>0.246753246753247</v>
      </c>
      <c r="B613" s="13" t="n">
        <v>0.019</v>
      </c>
      <c r="C613" s="13" t="n">
        <v>29</v>
      </c>
      <c r="D613" s="13" t="n">
        <v>77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287179487179487</v>
      </c>
      <c r="B614" s="13" t="n">
        <v>0.112</v>
      </c>
      <c r="C614" s="13" t="n">
        <v>4</v>
      </c>
      <c r="D614" s="13" t="n">
        <v>390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860215053763441</v>
      </c>
      <c r="B615" s="13" t="n">
        <v>0.016</v>
      </c>
      <c r="C615" s="13" t="n">
        <v>11</v>
      </c>
      <c r="D615" s="13" t="n">
        <v>186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155884645362432</v>
      </c>
      <c r="B617" s="13" t="n">
        <v>0.2</v>
      </c>
      <c r="C617" s="13" t="n">
        <v>0</v>
      </c>
      <c r="D617" s="13" t="n">
        <v>1283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35588972431078</v>
      </c>
      <c r="B618" s="13" t="n">
        <v>0.094</v>
      </c>
      <c r="C618" s="13" t="n">
        <v>6</v>
      </c>
      <c r="D618" s="13" t="n">
        <v>399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170031880977683</v>
      </c>
      <c r="B620" s="13" t="n">
        <v>0.016</v>
      </c>
      <c r="C620" s="13" t="n">
        <v>43</v>
      </c>
      <c r="D620" s="13" t="n">
        <v>941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123408423114594</v>
      </c>
      <c r="B621" s="13" t="n">
        <v>0.126</v>
      </c>
      <c r="C621" s="13" t="n">
        <v>3</v>
      </c>
      <c r="D621" s="13" t="n">
        <v>1021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74576271186441</v>
      </c>
      <c r="B622" s="13" t="n">
        <v>0.028</v>
      </c>
      <c r="C622" s="13" t="n">
        <v>0</v>
      </c>
      <c r="D622" s="13" t="n">
        <v>59</v>
      </c>
      <c r="E622" s="13" t="n">
        <v>1505</v>
      </c>
      <c r="F622" s="13" t="n">
        <v>557</v>
      </c>
      <c r="G622" s="13" t="n">
        <v>69690</v>
      </c>
      <c r="H622" s="13" t="n">
        <v>1376</v>
      </c>
      <c r="P622" s="13" t="n">
        <f aca="false">E622-F622</f>
        <v>948</v>
      </c>
      <c r="Q622" s="13" t="n">
        <f aca="false">G622-H622</f>
        <v>68314</v>
      </c>
    </row>
    <row r="623" customFormat="false" ht="12.75" hidden="false" customHeight="false" outlineLevel="0" collapsed="false">
      <c r="A623" s="13" t="n">
        <v>0.465277777777778</v>
      </c>
      <c r="B623" s="13" t="n">
        <v>0.067</v>
      </c>
      <c r="C623" s="13" t="n">
        <v>2</v>
      </c>
      <c r="D623" s="13" t="n">
        <v>144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330698287220026</v>
      </c>
      <c r="B624" s="13" t="n">
        <v>0.251</v>
      </c>
      <c r="C624" s="13" t="n">
        <v>0</v>
      </c>
      <c r="D624" s="13" t="n">
        <v>759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260355029585799</v>
      </c>
      <c r="B625" s="13" t="n">
        <v>0.352</v>
      </c>
      <c r="C625" s="13" t="n">
        <v>0</v>
      </c>
      <c r="D625" s="13" t="n">
        <v>1352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38636363636364</v>
      </c>
      <c r="B628" s="13" t="n">
        <v>0.042</v>
      </c>
      <c r="C628" s="13" t="n">
        <v>2</v>
      </c>
      <c r="D628" s="13" t="n">
        <v>17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124564459930314</v>
      </c>
      <c r="B629" s="13" t="n">
        <v>0.143</v>
      </c>
      <c r="C629" s="13" t="n">
        <v>0</v>
      </c>
      <c r="D629" s="13" t="n">
        <v>1148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16666666666667</v>
      </c>
      <c r="B630" s="13" t="n">
        <v>0.026</v>
      </c>
      <c r="C630" s="13" t="n">
        <v>5</v>
      </c>
      <c r="D630" s="13" t="n">
        <v>120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0353327855382087</v>
      </c>
      <c r="B631" s="13" t="n">
        <v>0.043</v>
      </c>
      <c r="C631" s="13" t="n">
        <v>23</v>
      </c>
      <c r="D631" s="13" t="n">
        <v>1217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236</v>
      </c>
      <c r="F632" s="13" t="n">
        <v>266</v>
      </c>
      <c r="G632" s="13" t="n">
        <v>86688</v>
      </c>
      <c r="H632" s="13" t="n">
        <v>636</v>
      </c>
      <c r="P632" s="13" t="n">
        <f aca="false">E632-F632</f>
        <v>970</v>
      </c>
      <c r="Q632" s="13" t="n">
        <f aca="false">G632-H632</f>
        <v>86052</v>
      </c>
    </row>
    <row r="633" customFormat="false" ht="12.75" hidden="false" customHeight="false" outlineLevel="0" collapsed="false">
      <c r="A633" s="13" t="n">
        <v>0.304182509505703</v>
      </c>
      <c r="B633" s="13" t="n">
        <v>0.08</v>
      </c>
      <c r="C633" s="13" t="n">
        <v>2</v>
      </c>
      <c r="D633" s="13" t="n">
        <v>263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4754098360656</v>
      </c>
      <c r="B635" s="13" t="n">
        <v>0.007</v>
      </c>
      <c r="C635" s="13" t="n">
        <v>53</v>
      </c>
      <c r="D635" s="13" t="n">
        <v>61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181372549019608</v>
      </c>
      <c r="B638" s="13" t="n">
        <v>0.037</v>
      </c>
      <c r="C638" s="13" t="n">
        <v>14</v>
      </c>
      <c r="D638" s="13" t="n">
        <v>204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754716981132075</v>
      </c>
      <c r="B639" s="13" t="n">
        <v>0.008</v>
      </c>
      <c r="C639" s="13" t="n">
        <v>6</v>
      </c>
      <c r="D639" s="13" t="n">
        <v>106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53104925053533</v>
      </c>
      <c r="B640" s="13" t="n">
        <v>0.143</v>
      </c>
      <c r="C640" s="13" t="n">
        <v>0</v>
      </c>
      <c r="D640" s="13" t="n">
        <v>934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0416666666666667</v>
      </c>
      <c r="B641" s="13" t="n">
        <v>0.021</v>
      </c>
      <c r="C641" s="13" t="n">
        <v>2</v>
      </c>
      <c r="D641" s="13" t="n">
        <v>504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2675</v>
      </c>
      <c r="F642" s="13" t="n">
        <v>899</v>
      </c>
      <c r="G642" s="13" t="n">
        <v>104325</v>
      </c>
      <c r="H642" s="13" t="n">
        <v>2042</v>
      </c>
      <c r="P642" s="13" t="n">
        <f aca="false">E642-F642</f>
        <v>1776</v>
      </c>
      <c r="Q642" s="13" t="n">
        <f aca="false">G642-H642</f>
        <v>102283</v>
      </c>
    </row>
    <row r="643" customFormat="false" ht="12.75" hidden="false" customHeight="false" outlineLevel="0" collapsed="false">
      <c r="A643" s="13" t="n">
        <v>0.0257936507936508</v>
      </c>
      <c r="B643" s="13" t="n">
        <v>0.013</v>
      </c>
      <c r="C643" s="13" t="n">
        <v>2</v>
      </c>
      <c r="D643" s="13" t="n">
        <v>50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25352112676056</v>
      </c>
      <c r="B644" s="13" t="n">
        <v>0.032</v>
      </c>
      <c r="C644" s="13" t="n">
        <v>1</v>
      </c>
      <c r="D644" s="13" t="n">
        <v>142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944206008583691</v>
      </c>
      <c r="B646" s="13" t="n">
        <v>0.022</v>
      </c>
      <c r="C646" s="13" t="n">
        <v>9</v>
      </c>
      <c r="D646" s="13" t="n">
        <v>233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348214285714286</v>
      </c>
      <c r="B647" s="13" t="n">
        <v>0.078</v>
      </c>
      <c r="C647" s="13" t="n">
        <v>1</v>
      </c>
      <c r="D647" s="13" t="n">
        <v>224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268959435626102</v>
      </c>
      <c r="B650" s="13" t="n">
        <v>0.305</v>
      </c>
      <c r="C650" s="13" t="n">
        <v>0</v>
      </c>
      <c r="D650" s="13" t="n">
        <v>1134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55506607929515</v>
      </c>
      <c r="B651" s="13" t="n">
        <v>0.058</v>
      </c>
      <c r="C651" s="13" t="n">
        <v>1</v>
      </c>
      <c r="D651" s="13" t="n">
        <v>227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155555555555556</v>
      </c>
      <c r="B652" s="13" t="n">
        <v>0.105</v>
      </c>
      <c r="C652" s="13" t="n">
        <v>0</v>
      </c>
      <c r="D652" s="13" t="n">
        <v>675</v>
      </c>
      <c r="E652" s="13" t="n">
        <v>190</v>
      </c>
      <c r="F652" s="13" t="n">
        <v>11</v>
      </c>
      <c r="G652" s="13" t="n">
        <v>72439</v>
      </c>
      <c r="H652" s="13" t="n">
        <v>27</v>
      </c>
      <c r="P652" s="13" t="n">
        <f aca="false">E652-F652</f>
        <v>179</v>
      </c>
      <c r="Q652" s="13" t="n">
        <f aca="false">G652-H652</f>
        <v>72412</v>
      </c>
    </row>
    <row r="653" customFormat="false" ht="12.75" hidden="false" customHeight="false" outlineLevel="0" collapsed="false">
      <c r="A653" s="13" t="n">
        <v>0.260245901639344</v>
      </c>
      <c r="B653" s="13" t="n">
        <v>0.127</v>
      </c>
      <c r="C653" s="13" t="n">
        <v>0</v>
      </c>
      <c r="D653" s="13" t="n">
        <v>488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213793103448276</v>
      </c>
      <c r="B654" s="13" t="n">
        <v>0.155</v>
      </c>
      <c r="C654" s="13" t="n">
        <v>0</v>
      </c>
      <c r="D654" s="13" t="n">
        <v>72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159153005464481</v>
      </c>
      <c r="B656" s="13" t="n">
        <v>0.233</v>
      </c>
      <c r="C656" s="13" t="n">
        <v>0</v>
      </c>
      <c r="D656" s="13" t="n">
        <v>1464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121065375302663</v>
      </c>
      <c r="B657" s="13" t="n">
        <v>0.15</v>
      </c>
      <c r="C657" s="13" t="n">
        <v>0</v>
      </c>
      <c r="D657" s="13" t="n">
        <v>1239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441441441441441</v>
      </c>
      <c r="B658" s="13" t="n">
        <v>0.098</v>
      </c>
      <c r="C658" s="13" t="n">
        <v>0</v>
      </c>
      <c r="D658" s="13" t="n">
        <v>222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200460829493088</v>
      </c>
      <c r="B659" s="13" t="n">
        <v>0.087</v>
      </c>
      <c r="C659" s="13" t="n">
        <v>2</v>
      </c>
      <c r="D659" s="13" t="n">
        <v>434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27659574468085</v>
      </c>
      <c r="B660" s="13" t="n">
        <v>0.042</v>
      </c>
      <c r="C660" s="13" t="n">
        <v>19</v>
      </c>
      <c r="D660" s="13" t="n">
        <v>32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145066273932253</v>
      </c>
      <c r="B661" s="13" t="n">
        <v>0.197</v>
      </c>
      <c r="C661" s="13" t="n">
        <v>0</v>
      </c>
      <c r="D661" s="13" t="n">
        <v>1358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1729</v>
      </c>
      <c r="F662" s="13" t="n">
        <v>495</v>
      </c>
      <c r="G662" s="13" t="n">
        <v>76073</v>
      </c>
      <c r="H662" s="13" t="n">
        <v>1292</v>
      </c>
      <c r="P662" s="13" t="n">
        <f aca="false">E662-F662</f>
        <v>1234</v>
      </c>
      <c r="Q662" s="13" t="n">
        <f aca="false">G662-H662</f>
        <v>74781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00574712643678</v>
      </c>
      <c r="B665" s="13" t="n">
        <v>0.035</v>
      </c>
      <c r="C665" s="13" t="n">
        <v>8</v>
      </c>
      <c r="D665" s="13" t="n">
        <v>348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0890840652446675</v>
      </c>
      <c r="B666" s="13" t="n">
        <v>0.142</v>
      </c>
      <c r="C666" s="13" t="n">
        <v>10</v>
      </c>
      <c r="D666" s="13" t="n">
        <v>1594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4237288135593</v>
      </c>
      <c r="B667" s="13" t="n">
        <v>0.015</v>
      </c>
      <c r="C667" s="13" t="n">
        <v>16</v>
      </c>
      <c r="D667" s="13" t="n">
        <v>59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0735294117647059</v>
      </c>
      <c r="B668" s="13" t="n">
        <v>0.045</v>
      </c>
      <c r="C668" s="13" t="n">
        <v>7</v>
      </c>
      <c r="D668" s="13" t="n">
        <v>612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0970724191063174</v>
      </c>
      <c r="B669" s="13" t="n">
        <v>0.063</v>
      </c>
      <c r="C669" s="13" t="n">
        <v>3</v>
      </c>
      <c r="D669" s="13" t="n">
        <v>649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302238805970149</v>
      </c>
      <c r="B671" s="13" t="n">
        <v>0.081</v>
      </c>
      <c r="C671" s="13" t="n">
        <v>0</v>
      </c>
      <c r="D671" s="13" t="n">
        <v>268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5996</v>
      </c>
      <c r="F672" s="13" t="n">
        <v>2639</v>
      </c>
      <c r="G672" s="13" t="n">
        <v>188809</v>
      </c>
      <c r="H672" s="13" t="n">
        <v>7953</v>
      </c>
      <c r="P672" s="13" t="n">
        <f aca="false">E672-F672</f>
        <v>3357</v>
      </c>
      <c r="Q672" s="13" t="n">
        <f aca="false">G672-H672</f>
        <v>180856</v>
      </c>
    </row>
    <row r="673" customFormat="false" ht="12.75" hidden="false" customHeight="false" outlineLevel="0" collapsed="false">
      <c r="A673" s="13" t="n">
        <v>0.105461393596987</v>
      </c>
      <c r="B673" s="13" t="n">
        <v>0.168</v>
      </c>
      <c r="C673" s="13" t="n">
        <v>0</v>
      </c>
      <c r="D673" s="13" t="n">
        <v>1593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0998376623376623</v>
      </c>
      <c r="B674" s="13" t="n">
        <v>0.123</v>
      </c>
      <c r="C674" s="13" t="n">
        <v>0</v>
      </c>
      <c r="D674" s="13" t="n">
        <v>1232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243323442136499</v>
      </c>
      <c r="B675" s="13" t="n">
        <v>0.246</v>
      </c>
      <c r="C675" s="13" t="n">
        <v>0</v>
      </c>
      <c r="D675" s="13" t="n">
        <v>1011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32616487455197</v>
      </c>
      <c r="B677" s="13" t="n">
        <v>0.037</v>
      </c>
      <c r="C677" s="13" t="n">
        <v>2</v>
      </c>
      <c r="D677" s="13" t="n">
        <v>279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670391061452514</v>
      </c>
      <c r="B678" s="13" t="n">
        <v>0.012</v>
      </c>
      <c r="C678" s="13" t="n">
        <v>3</v>
      </c>
      <c r="D678" s="13" t="n">
        <v>179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0759392486011191</v>
      </c>
      <c r="B680" s="13" t="n">
        <v>0.095</v>
      </c>
      <c r="C680" s="13" t="n">
        <v>5</v>
      </c>
      <c r="D680" s="13" t="n">
        <v>1251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15584415584416</v>
      </c>
      <c r="B681" s="13" t="n">
        <v>0.249</v>
      </c>
      <c r="C681" s="13" t="n">
        <v>0</v>
      </c>
      <c r="D681" s="13" t="n">
        <v>1155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139914772727273</v>
      </c>
      <c r="B682" s="13" t="n">
        <v>0.197</v>
      </c>
      <c r="C682" s="13" t="n">
        <v>12</v>
      </c>
      <c r="D682" s="13" t="n">
        <v>1408</v>
      </c>
      <c r="E682" s="13" t="n">
        <v>574</v>
      </c>
      <c r="F682" s="13" t="n">
        <v>54</v>
      </c>
      <c r="G682" s="13" t="n">
        <v>173339</v>
      </c>
      <c r="H682" s="13" t="n">
        <v>167</v>
      </c>
      <c r="P682" s="13" t="n">
        <f aca="false">E682-F682</f>
        <v>520</v>
      </c>
      <c r="Q682" s="13" t="n">
        <f aca="false">G682-H682</f>
        <v>173172</v>
      </c>
    </row>
    <row r="683" customFormat="false" ht="12.75" hidden="false" customHeight="false" outlineLevel="0" collapsed="false">
      <c r="A683" s="13" t="n">
        <v>0.162650602409639</v>
      </c>
      <c r="B683" s="13" t="n">
        <v>0.108</v>
      </c>
      <c r="C683" s="13" t="n">
        <v>0</v>
      </c>
      <c r="D683" s="13" t="n">
        <v>664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298507462686567</v>
      </c>
      <c r="B685" s="13" t="n">
        <v>0.04</v>
      </c>
      <c r="C685" s="13" t="n">
        <v>58</v>
      </c>
      <c r="D685" s="13" t="n">
        <v>1340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226252158894646</v>
      </c>
      <c r="B686" s="13" t="n">
        <v>0.131</v>
      </c>
      <c r="C686" s="13" t="n">
        <v>5</v>
      </c>
      <c r="D686" s="13" t="n">
        <v>579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08035714285714</v>
      </c>
      <c r="B687" s="13" t="n">
        <v>0.138</v>
      </c>
      <c r="C687" s="13" t="n">
        <v>7</v>
      </c>
      <c r="D687" s="13" t="n">
        <v>448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217691342534504</v>
      </c>
      <c r="B688" s="13" t="n">
        <v>0.347</v>
      </c>
      <c r="C688" s="13" t="n">
        <v>2</v>
      </c>
      <c r="D688" s="13" t="n">
        <v>1594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524390243902439</v>
      </c>
      <c r="B691" s="13" t="n">
        <v>0.086</v>
      </c>
      <c r="C691" s="13" t="n">
        <v>0</v>
      </c>
      <c r="D691" s="13" t="n">
        <v>164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0357675111773472</v>
      </c>
      <c r="B692" s="13" t="n">
        <v>0.024</v>
      </c>
      <c r="C692" s="13" t="n">
        <v>39</v>
      </c>
      <c r="D692" s="13" t="n">
        <v>671</v>
      </c>
      <c r="E692" s="13" t="n">
        <v>625</v>
      </c>
      <c r="F692" s="13" t="n">
        <v>66</v>
      </c>
      <c r="G692" s="13" t="n">
        <v>117742</v>
      </c>
      <c r="H692" s="13" t="n">
        <v>189</v>
      </c>
      <c r="P692" s="13" t="n">
        <f aca="false">E692-F692</f>
        <v>559</v>
      </c>
      <c r="Q692" s="13" t="n">
        <f aca="false">G692-H692</f>
        <v>117553</v>
      </c>
    </row>
    <row r="693" customFormat="false" ht="12.75" hidden="false" customHeight="false" outlineLevel="0" collapsed="false">
      <c r="A693" s="13" t="n">
        <v>0.194495412844037</v>
      </c>
      <c r="B693" s="13" t="n">
        <v>0.106</v>
      </c>
      <c r="C693" s="13" t="n">
        <v>0</v>
      </c>
      <c r="D693" s="13" t="n">
        <v>545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4042553191489</v>
      </c>
      <c r="B694" s="13" t="n">
        <v>0.022</v>
      </c>
      <c r="C694" s="13" t="n">
        <v>25</v>
      </c>
      <c r="D694" s="13" t="n">
        <v>94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168631006346328</v>
      </c>
      <c r="B695" s="13" t="n">
        <v>0.186</v>
      </c>
      <c r="C695" s="13" t="n">
        <v>2</v>
      </c>
      <c r="D695" s="13" t="n">
        <v>1103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189033189033189</v>
      </c>
      <c r="B697" s="13" t="n">
        <v>0.131</v>
      </c>
      <c r="C697" s="13" t="n">
        <v>3</v>
      </c>
      <c r="D697" s="13" t="n">
        <v>693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0733830845771144</v>
      </c>
      <c r="B699" s="13" t="n">
        <v>0.059</v>
      </c>
      <c r="C699" s="13" t="n">
        <v>17</v>
      </c>
      <c r="D699" s="13" t="n">
        <v>804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290909090909091</v>
      </c>
      <c r="B700" s="13" t="n">
        <v>0.128</v>
      </c>
      <c r="C700" s="13" t="n">
        <v>0</v>
      </c>
      <c r="D700" s="13" t="n">
        <v>440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7906976744186</v>
      </c>
      <c r="B702" s="13" t="n">
        <v>0.12</v>
      </c>
      <c r="C702" s="13" t="n">
        <v>1</v>
      </c>
      <c r="D702" s="13" t="n">
        <v>430</v>
      </c>
      <c r="E702" s="13" t="n">
        <v>204</v>
      </c>
      <c r="F702" s="13" t="n">
        <v>18</v>
      </c>
      <c r="G702" s="13" t="n">
        <v>49062</v>
      </c>
      <c r="H702" s="13" t="n">
        <v>45</v>
      </c>
      <c r="P702" s="13" t="n">
        <f aca="false">E702-F702</f>
        <v>186</v>
      </c>
      <c r="Q702" s="13" t="n">
        <f aca="false">G702-H702</f>
        <v>49017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11538461538462</v>
      </c>
      <c r="B704" s="13" t="n">
        <v>0.022</v>
      </c>
      <c r="C704" s="13" t="n">
        <v>15</v>
      </c>
      <c r="D704" s="13" t="n">
        <v>10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223776223776224</v>
      </c>
      <c r="B705" s="13" t="n">
        <v>0.032</v>
      </c>
      <c r="C705" s="13" t="n">
        <v>4</v>
      </c>
      <c r="D705" s="13" t="n">
        <v>143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126315789473684</v>
      </c>
      <c r="B708" s="13" t="n">
        <v>0.156</v>
      </c>
      <c r="C708" s="13" t="n">
        <v>0</v>
      </c>
      <c r="D708" s="13" t="n">
        <v>1235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92405063291139</v>
      </c>
      <c r="B710" s="13" t="n">
        <v>0.062</v>
      </c>
      <c r="C710" s="13" t="n">
        <v>1</v>
      </c>
      <c r="D710" s="13" t="n">
        <v>158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0887728459530026</v>
      </c>
      <c r="B711" s="13" t="n">
        <v>0.034</v>
      </c>
      <c r="C711" s="13" t="n">
        <v>20</v>
      </c>
      <c r="D711" s="13" t="n">
        <v>383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194484760522496</v>
      </c>
      <c r="B712" s="13" t="n">
        <v>0.134</v>
      </c>
      <c r="C712" s="13" t="n">
        <v>1</v>
      </c>
      <c r="D712" s="13" t="n">
        <v>689</v>
      </c>
      <c r="E712" s="13" t="n">
        <v>381</v>
      </c>
      <c r="F712" s="13" t="n">
        <v>34</v>
      </c>
      <c r="G712" s="13" t="n">
        <v>86131</v>
      </c>
      <c r="H712" s="13" t="n">
        <v>94</v>
      </c>
      <c r="P712" s="13" t="n">
        <f aca="false">E712-F712</f>
        <v>347</v>
      </c>
      <c r="Q712" s="13" t="n">
        <f aca="false">G712-H712</f>
        <v>86037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0054644808743</v>
      </c>
      <c r="B714" s="13" t="n">
        <v>0.097</v>
      </c>
      <c r="C714" s="13" t="n">
        <v>0</v>
      </c>
      <c r="D714" s="13" t="n">
        <v>18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87096774193548</v>
      </c>
      <c r="B715" s="13" t="n">
        <v>0.024</v>
      </c>
      <c r="C715" s="13" t="n">
        <v>15</v>
      </c>
      <c r="D715" s="13" t="n">
        <v>62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50793650793651</v>
      </c>
      <c r="B716" s="13" t="n">
        <v>0.019</v>
      </c>
      <c r="C716" s="13" t="n">
        <v>20</v>
      </c>
      <c r="D716" s="13" t="n">
        <v>12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193798449612403</v>
      </c>
      <c r="B717" s="13" t="n">
        <v>0.025</v>
      </c>
      <c r="C717" s="13" t="n">
        <v>31</v>
      </c>
      <c r="D717" s="13" t="n">
        <v>12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42572283150548</v>
      </c>
      <c r="B718" s="13" t="n">
        <v>0.143</v>
      </c>
      <c r="C718" s="13" t="n">
        <v>1</v>
      </c>
      <c r="D718" s="13" t="n">
        <v>1003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0470127326150833</v>
      </c>
      <c r="B719" s="13" t="n">
        <v>0.048</v>
      </c>
      <c r="C719" s="13" t="n">
        <v>17</v>
      </c>
      <c r="D719" s="13" t="n">
        <v>1021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0379746835443</v>
      </c>
      <c r="B721" s="13" t="n">
        <v>0.072</v>
      </c>
      <c r="C721" s="13" t="n">
        <v>1</v>
      </c>
      <c r="D721" s="13" t="n">
        <v>23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162790697674419</v>
      </c>
      <c r="B722" s="13" t="n">
        <v>0.112</v>
      </c>
      <c r="C722" s="13" t="n">
        <v>0</v>
      </c>
      <c r="D722" s="13" t="n">
        <v>688</v>
      </c>
      <c r="E722" s="13" t="n">
        <v>591</v>
      </c>
      <c r="F722" s="13" t="n">
        <v>66</v>
      </c>
      <c r="G722" s="13" t="n">
        <v>79144</v>
      </c>
      <c r="H722" s="13" t="n">
        <v>171</v>
      </c>
      <c r="P722" s="13" t="n">
        <f aca="false">E722-F722</f>
        <v>525</v>
      </c>
      <c r="Q722" s="13" t="n">
        <f aca="false">G722-H722</f>
        <v>78973</v>
      </c>
    </row>
    <row r="723" customFormat="false" ht="12.75" hidden="false" customHeight="false" outlineLevel="0" collapsed="false">
      <c r="A723" s="13" t="n">
        <v>0.120788824979458</v>
      </c>
      <c r="B723" s="13" t="n">
        <v>0.147</v>
      </c>
      <c r="C723" s="13" t="n">
        <v>0</v>
      </c>
      <c r="D723" s="13" t="n">
        <v>1217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82539682539683</v>
      </c>
      <c r="B724" s="13" t="n">
        <v>0.023</v>
      </c>
      <c r="C724" s="13" t="n">
        <v>26</v>
      </c>
      <c r="D724" s="13" t="n">
        <v>12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54736842105263</v>
      </c>
      <c r="B725" s="13" t="n">
        <v>0.216</v>
      </c>
      <c r="C725" s="13" t="n">
        <v>0</v>
      </c>
      <c r="D725" s="13" t="n">
        <v>475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2</v>
      </c>
      <c r="B727" s="13" t="n">
        <v>0.024</v>
      </c>
      <c r="C727" s="13" t="n">
        <v>21</v>
      </c>
      <c r="D727" s="13" t="n">
        <v>20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48514851485149</v>
      </c>
      <c r="B728" s="13" t="n">
        <v>0.015</v>
      </c>
      <c r="C728" s="13" t="n">
        <v>126</v>
      </c>
      <c r="D728" s="13" t="n">
        <v>101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0961199294532628</v>
      </c>
      <c r="B729" s="13" t="n">
        <v>0.109</v>
      </c>
      <c r="C729" s="13" t="n">
        <v>3</v>
      </c>
      <c r="D729" s="13" t="n">
        <v>1134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7841</v>
      </c>
      <c r="F732" s="13" t="n">
        <v>3609</v>
      </c>
      <c r="G732" s="13" t="n">
        <v>187061</v>
      </c>
      <c r="H732" s="13" t="n">
        <v>9929</v>
      </c>
      <c r="P732" s="13" t="n">
        <f aca="false">E732-F732</f>
        <v>4232</v>
      </c>
      <c r="Q732" s="13" t="n">
        <f aca="false">G732-H732</f>
        <v>177132</v>
      </c>
    </row>
    <row r="733" customFormat="false" ht="12.75" hidden="false" customHeight="false" outlineLevel="0" collapsed="false">
      <c r="A733" s="13" t="n">
        <v>0.10218253968254</v>
      </c>
      <c r="B733" s="13" t="n">
        <v>0.103</v>
      </c>
      <c r="C733" s="13" t="n">
        <v>0</v>
      </c>
      <c r="D733" s="13" t="n">
        <v>1008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</v>
      </c>
      <c r="B735" s="13" t="n">
        <v>0.027</v>
      </c>
      <c r="C735" s="13" t="n">
        <v>1</v>
      </c>
      <c r="D735" s="13" t="n">
        <v>13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176666666666667</v>
      </c>
      <c r="B736" s="13" t="n">
        <v>0.053</v>
      </c>
      <c r="C736" s="13" t="n">
        <v>0</v>
      </c>
      <c r="D736" s="13" t="n">
        <v>300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131782945736434</v>
      </c>
      <c r="B737" s="13" t="n">
        <v>0.153</v>
      </c>
      <c r="C737" s="13" t="n">
        <v>2</v>
      </c>
      <c r="D737" s="13" t="n">
        <v>1161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89156626506024</v>
      </c>
      <c r="B738" s="13" t="n">
        <v>0.048</v>
      </c>
      <c r="C738" s="13" t="n">
        <v>0</v>
      </c>
      <c r="D738" s="13" t="n">
        <v>166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0714872637633525</v>
      </c>
      <c r="B741" s="13" t="n">
        <v>0.087</v>
      </c>
      <c r="C741" s="13" t="n">
        <v>1</v>
      </c>
      <c r="D741" s="13" t="n">
        <v>1217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9527027027027</v>
      </c>
      <c r="B742" s="13" t="n">
        <v>0.117</v>
      </c>
      <c r="C742" s="13" t="n">
        <v>2</v>
      </c>
      <c r="D742" s="13" t="n">
        <v>296</v>
      </c>
      <c r="E742" s="13" t="n">
        <v>1160</v>
      </c>
      <c r="F742" s="13" t="n">
        <v>244</v>
      </c>
      <c r="G742" s="13" t="n">
        <v>120414</v>
      </c>
      <c r="H742" s="13" t="n">
        <v>755</v>
      </c>
      <c r="P742" s="13" t="n">
        <f aca="false">E742-F742</f>
        <v>916</v>
      </c>
      <c r="Q742" s="13" t="n">
        <f aca="false">G742-H742</f>
        <v>119659</v>
      </c>
    </row>
    <row r="743" customFormat="false" ht="12.75" hidden="false" customHeight="false" outlineLevel="0" collapsed="false">
      <c r="A743" s="13" t="n">
        <v>0.0559006211180124</v>
      </c>
      <c r="B743" s="13" t="n">
        <v>0.009</v>
      </c>
      <c r="C743" s="13" t="n">
        <v>7</v>
      </c>
      <c r="D743" s="13" t="n">
        <v>16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0554272517321</v>
      </c>
      <c r="B744" s="13" t="n">
        <v>0.089</v>
      </c>
      <c r="C744" s="13" t="n">
        <v>2</v>
      </c>
      <c r="D744" s="13" t="n">
        <v>433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19700748129676</v>
      </c>
      <c r="B745" s="13" t="n">
        <v>0.048</v>
      </c>
      <c r="C745" s="13" t="n">
        <v>0</v>
      </c>
      <c r="D745" s="13" t="n">
        <v>401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156363636363636</v>
      </c>
      <c r="B746" s="13" t="n">
        <v>0.043</v>
      </c>
      <c r="C746" s="13" t="n">
        <v>0</v>
      </c>
      <c r="D746" s="13" t="n">
        <v>275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754716981132075</v>
      </c>
      <c r="B748" s="13" t="n">
        <v>0.032</v>
      </c>
      <c r="C748" s="13" t="n">
        <v>3</v>
      </c>
      <c r="D748" s="13" t="n">
        <v>424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339449541284404</v>
      </c>
      <c r="B749" s="13" t="n">
        <v>0.111</v>
      </c>
      <c r="C749" s="13" t="n">
        <v>2</v>
      </c>
      <c r="D749" s="13" t="n">
        <v>327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145047169811321</v>
      </c>
      <c r="B751" s="13" t="n">
        <v>0.123</v>
      </c>
      <c r="C751" s="13" t="n">
        <v>0</v>
      </c>
      <c r="D751" s="13" t="n">
        <v>848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3924</v>
      </c>
      <c r="F752" s="13" t="n">
        <v>1574</v>
      </c>
      <c r="G752" s="13" t="n">
        <v>273948</v>
      </c>
      <c r="H752" s="13" t="n">
        <v>3656</v>
      </c>
      <c r="P752" s="13" t="n">
        <f aca="false">E752-F752</f>
        <v>2350</v>
      </c>
      <c r="Q752" s="13" t="n">
        <f aca="false">G752-H752</f>
        <v>270292</v>
      </c>
    </row>
    <row r="753" customFormat="false" ht="12.75" hidden="false" customHeight="false" outlineLevel="0" collapsed="false">
      <c r="A753" s="13" t="n">
        <v>0.0998427672955975</v>
      </c>
      <c r="B753" s="13" t="n">
        <v>0.127</v>
      </c>
      <c r="C753" s="13" t="n">
        <v>0</v>
      </c>
      <c r="D753" s="13" t="n">
        <v>1272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445859872611465</v>
      </c>
      <c r="B754" s="13" t="n">
        <v>0.007</v>
      </c>
      <c r="C754" s="13" t="n">
        <v>0</v>
      </c>
      <c r="D754" s="13" t="n">
        <v>157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3034188034188</v>
      </c>
      <c r="B755" s="13" t="n">
        <v>0.183</v>
      </c>
      <c r="C755" s="13" t="n">
        <v>0</v>
      </c>
      <c r="D755" s="13" t="n">
        <v>1404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72727272727273</v>
      </c>
      <c r="B756" s="13" t="n">
        <v>0.039</v>
      </c>
      <c r="C756" s="13" t="n">
        <v>14</v>
      </c>
      <c r="D756" s="13" t="n">
        <v>143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07317073170732</v>
      </c>
      <c r="B758" s="13" t="n">
        <v>0.17</v>
      </c>
      <c r="C758" s="13" t="n">
        <v>1</v>
      </c>
      <c r="D758" s="13" t="n">
        <v>820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172862453531599</v>
      </c>
      <c r="B759" s="13" t="n">
        <v>0.093</v>
      </c>
      <c r="C759" s="13" t="n">
        <v>4</v>
      </c>
      <c r="D759" s="13" t="n">
        <v>538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109050445103858</v>
      </c>
      <c r="B760" s="13" t="n">
        <v>0.147</v>
      </c>
      <c r="C760" s="13" t="n">
        <v>9</v>
      </c>
      <c r="D760" s="13" t="n">
        <v>1348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2</v>
      </c>
      <c r="B762" s="13" t="n">
        <v>0.127</v>
      </c>
      <c r="C762" s="13" t="n">
        <v>1</v>
      </c>
      <c r="D762" s="13" t="n">
        <v>635</v>
      </c>
      <c r="E762" s="13" t="n">
        <v>97</v>
      </c>
      <c r="F762" s="13" t="n">
        <v>0</v>
      </c>
      <c r="G762" s="13" t="n">
        <v>78281</v>
      </c>
      <c r="H762" s="13" t="n">
        <v>0</v>
      </c>
      <c r="P762" s="13" t="n">
        <f aca="false">E762-F762</f>
        <v>97</v>
      </c>
      <c r="Q762" s="13" t="n">
        <f aca="false">G762-H762</f>
        <v>78281</v>
      </c>
    </row>
    <row r="763" customFormat="false" ht="12.75" hidden="false" customHeight="false" outlineLevel="0" collapsed="false">
      <c r="A763" s="13" t="n">
        <v>0.226950354609929</v>
      </c>
      <c r="B763" s="13" t="n">
        <v>0.096</v>
      </c>
      <c r="C763" s="13" t="n">
        <v>1</v>
      </c>
      <c r="D763" s="13" t="n">
        <v>423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1212121212121</v>
      </c>
      <c r="B764" s="13" t="n">
        <v>0.008</v>
      </c>
      <c r="C764" s="13" t="n">
        <v>23</v>
      </c>
      <c r="D764" s="13" t="n">
        <v>66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</v>
      </c>
      <c r="B765" s="13" t="n">
        <v>0.05</v>
      </c>
      <c r="C765" s="13" t="n">
        <v>6</v>
      </c>
      <c r="D765" s="13" t="n">
        <v>100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125662376987131</v>
      </c>
      <c r="B766" s="13" t="n">
        <v>0.166</v>
      </c>
      <c r="C766" s="13" t="n">
        <v>2</v>
      </c>
      <c r="D766" s="13" t="n">
        <v>1321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158361018826135</v>
      </c>
      <c r="B767" s="13" t="n">
        <v>0.143</v>
      </c>
      <c r="C767" s="13" t="n">
        <v>0</v>
      </c>
      <c r="D767" s="13" t="n">
        <v>903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238834951456311</v>
      </c>
      <c r="B768" s="13" t="n">
        <v>0.123</v>
      </c>
      <c r="C768" s="13" t="n">
        <v>0</v>
      </c>
      <c r="D768" s="13" t="n">
        <v>515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172099087353325</v>
      </c>
      <c r="B769" s="13" t="n">
        <v>0.264</v>
      </c>
      <c r="C769" s="13" t="n">
        <v>1</v>
      </c>
      <c r="D769" s="13" t="n">
        <v>1534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0753205128205128</v>
      </c>
      <c r="B771" s="13" t="n">
        <v>0.094</v>
      </c>
      <c r="C771" s="13" t="n">
        <v>4</v>
      </c>
      <c r="D771" s="13" t="n">
        <v>1248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0724980299448384</v>
      </c>
      <c r="B772" s="13" t="n">
        <v>0.092</v>
      </c>
      <c r="C772" s="13" t="n">
        <v>2</v>
      </c>
      <c r="D772" s="13" t="n">
        <v>1269</v>
      </c>
      <c r="E772" s="13" t="n">
        <v>566</v>
      </c>
      <c r="F772" s="13" t="n">
        <v>68</v>
      </c>
      <c r="G772" s="13" t="n">
        <v>197385</v>
      </c>
      <c r="H772" s="13" t="n">
        <v>314</v>
      </c>
      <c r="P772" s="13" t="n">
        <f aca="false">E772-F772</f>
        <v>498</v>
      </c>
      <c r="Q772" s="13" t="n">
        <f aca="false">G772-H772</f>
        <v>197071</v>
      </c>
    </row>
    <row r="773" customFormat="false" ht="12.75" hidden="false" customHeight="false" outlineLevel="0" collapsed="false">
      <c r="A773" s="13" t="n">
        <v>0.0559006211180124</v>
      </c>
      <c r="B773" s="13" t="n">
        <v>0.018</v>
      </c>
      <c r="C773" s="13" t="n">
        <v>6</v>
      </c>
      <c r="D773" s="13" t="n">
        <v>322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122065727699531</v>
      </c>
      <c r="B774" s="13" t="n">
        <v>0.156</v>
      </c>
      <c r="C774" s="13" t="n">
        <v>1</v>
      </c>
      <c r="D774" s="13" t="n">
        <v>1278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155425219941349</v>
      </c>
      <c r="B775" s="13" t="n">
        <v>0.053</v>
      </c>
      <c r="C775" s="13" t="n">
        <v>4</v>
      </c>
      <c r="D775" s="13" t="n">
        <v>3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23015873015873</v>
      </c>
      <c r="B776" s="13" t="n">
        <v>0.031</v>
      </c>
      <c r="C776" s="13" t="n">
        <v>1</v>
      </c>
      <c r="D776" s="13" t="n">
        <v>252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180487804878049</v>
      </c>
      <c r="B777" s="13" t="n">
        <v>0.037</v>
      </c>
      <c r="C777" s="13" t="n">
        <v>0</v>
      </c>
      <c r="D777" s="13" t="n">
        <v>205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71844660194175</v>
      </c>
      <c r="B778" s="13" t="n">
        <v>0.028</v>
      </c>
      <c r="C778" s="13" t="n">
        <v>5</v>
      </c>
      <c r="D778" s="13" t="n">
        <v>103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47826086956522</v>
      </c>
      <c r="B779" s="13" t="n">
        <v>0.024</v>
      </c>
      <c r="C779" s="13" t="n">
        <v>1</v>
      </c>
      <c r="D779" s="13" t="n">
        <v>69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244186046511628</v>
      </c>
      <c r="B780" s="13" t="n">
        <v>0.168</v>
      </c>
      <c r="C780" s="13" t="n">
        <v>4</v>
      </c>
      <c r="D780" s="13" t="n">
        <v>688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134941329856584</v>
      </c>
      <c r="B781" s="13" t="n">
        <v>0.207</v>
      </c>
      <c r="C781" s="13" t="n">
        <v>0</v>
      </c>
      <c r="D781" s="13" t="n">
        <v>1534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4975</v>
      </c>
      <c r="F782" s="13" t="n">
        <v>2059</v>
      </c>
      <c r="G782" s="13" t="n">
        <v>152064</v>
      </c>
      <c r="H782" s="13" t="n">
        <v>4631</v>
      </c>
      <c r="P782" s="13" t="n">
        <f aca="false">E782-F782</f>
        <v>2916</v>
      </c>
      <c r="Q782" s="13" t="n">
        <f aca="false">G782-H782</f>
        <v>147433</v>
      </c>
    </row>
    <row r="783" customFormat="false" ht="12.75" hidden="false" customHeight="false" outlineLevel="0" collapsed="false">
      <c r="A783" s="13" t="n">
        <v>0.333333333333333</v>
      </c>
      <c r="B783" s="13" t="n">
        <v>0.017</v>
      </c>
      <c r="C783" s="13" t="n">
        <v>32</v>
      </c>
      <c r="D783" s="13" t="n">
        <v>5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33217993079585</v>
      </c>
      <c r="B784" s="13" t="n">
        <v>0.077</v>
      </c>
      <c r="C784" s="13" t="n">
        <v>1</v>
      </c>
      <c r="D784" s="13" t="n">
        <v>578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104056437389771</v>
      </c>
      <c r="B786" s="13" t="n">
        <v>0.118</v>
      </c>
      <c r="C786" s="13" t="n">
        <v>1</v>
      </c>
      <c r="D786" s="13" t="n">
        <v>1134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09638554216867</v>
      </c>
      <c r="B787" s="13" t="n">
        <v>0.102</v>
      </c>
      <c r="C787" s="13" t="n">
        <v>2</v>
      </c>
      <c r="D787" s="13" t="n">
        <v>24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17073170731707</v>
      </c>
      <c r="B788" s="13" t="n">
        <v>0.026</v>
      </c>
      <c r="C788" s="13" t="n">
        <v>3</v>
      </c>
      <c r="D788" s="13" t="n">
        <v>82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0266875981161695</v>
      </c>
      <c r="B790" s="13" t="n">
        <v>0.017</v>
      </c>
      <c r="C790" s="13" t="n">
        <v>93</v>
      </c>
      <c r="D790" s="13" t="n">
        <v>637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1717171717172</v>
      </c>
      <c r="B791" s="13" t="n">
        <v>0.017</v>
      </c>
      <c r="C791" s="13" t="n">
        <v>7</v>
      </c>
      <c r="D791" s="13" t="n">
        <v>99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0930962343096234</v>
      </c>
      <c r="B792" s="13" t="n">
        <v>0.089</v>
      </c>
      <c r="C792" s="13" t="n">
        <v>1</v>
      </c>
      <c r="D792" s="13" t="n">
        <v>956</v>
      </c>
      <c r="E792" s="13" t="n">
        <v>122</v>
      </c>
      <c r="F792" s="13" t="n">
        <v>7</v>
      </c>
      <c r="G792" s="13" t="n">
        <v>61650</v>
      </c>
      <c r="H792" s="13" t="n">
        <v>23</v>
      </c>
      <c r="P792" s="13" t="n">
        <f aca="false">E792-F792</f>
        <v>115</v>
      </c>
      <c r="Q792" s="13" t="n">
        <f aca="false">G792-H792</f>
        <v>61627</v>
      </c>
    </row>
    <row r="793" customFormat="false" ht="12.75" hidden="false" customHeight="false" outlineLevel="0" collapsed="false">
      <c r="A793" s="13" t="n">
        <v>0.184673366834171</v>
      </c>
      <c r="B793" s="13" t="n">
        <v>0.147</v>
      </c>
      <c r="C793" s="13" t="n">
        <v>0</v>
      </c>
      <c r="D793" s="13" t="n">
        <v>796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0652765185856754</v>
      </c>
      <c r="B796" s="13" t="n">
        <v>0.072</v>
      </c>
      <c r="C796" s="13" t="n">
        <v>1</v>
      </c>
      <c r="D796" s="13" t="n">
        <v>1103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124006359300477</v>
      </c>
      <c r="B797" s="13" t="n">
        <v>0.078</v>
      </c>
      <c r="C797" s="13" t="n">
        <v>4</v>
      </c>
      <c r="D797" s="13" t="n">
        <v>62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296791443850267</v>
      </c>
      <c r="B798" s="13" t="n">
        <v>0.111</v>
      </c>
      <c r="C798" s="13" t="n">
        <v>5</v>
      </c>
      <c r="D798" s="13" t="n">
        <v>374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0455764075067</v>
      </c>
      <c r="B800" s="13" t="n">
        <v>0.039</v>
      </c>
      <c r="C800" s="13" t="n">
        <v>2</v>
      </c>
      <c r="D800" s="13" t="n">
        <v>373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482342807924203</v>
      </c>
      <c r="B801" s="13" t="n">
        <v>0.056</v>
      </c>
      <c r="C801" s="13" t="n">
        <v>40</v>
      </c>
      <c r="D801" s="13" t="n">
        <v>1161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209567198177677</v>
      </c>
      <c r="B802" s="13" t="n">
        <v>0.092</v>
      </c>
      <c r="C802" s="13" t="n">
        <v>4</v>
      </c>
      <c r="D802" s="13" t="n">
        <v>439</v>
      </c>
      <c r="E802" s="13" t="n">
        <v>367</v>
      </c>
      <c r="F802" s="13" t="n">
        <v>54</v>
      </c>
      <c r="G802" s="13" t="n">
        <v>60710</v>
      </c>
      <c r="H802" s="13" t="n">
        <v>141</v>
      </c>
      <c r="P802" s="13" t="n">
        <f aca="false">E802-F802</f>
        <v>313</v>
      </c>
      <c r="Q802" s="13" t="n">
        <f aca="false">G802-H802</f>
        <v>60569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402877697841727</v>
      </c>
      <c r="B804" s="13" t="n">
        <v>0.056</v>
      </c>
      <c r="C804" s="13" t="n">
        <v>2</v>
      </c>
      <c r="D804" s="13" t="n">
        <v>139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18439716312057</v>
      </c>
      <c r="B805" s="13" t="n">
        <v>0.059</v>
      </c>
      <c r="C805" s="13" t="n">
        <v>7</v>
      </c>
      <c r="D805" s="13" t="n">
        <v>14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340551181102362</v>
      </c>
      <c r="B806" s="13" t="n">
        <v>0.173</v>
      </c>
      <c r="C806" s="13" t="n">
        <v>0</v>
      </c>
      <c r="D806" s="13" t="n">
        <v>508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0578512396694215</v>
      </c>
      <c r="B807" s="13" t="n">
        <v>0.007</v>
      </c>
      <c r="C807" s="13" t="n">
        <v>76</v>
      </c>
      <c r="D807" s="13" t="n">
        <v>121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95238095238095</v>
      </c>
      <c r="B809" s="13" t="n">
        <v>0.052</v>
      </c>
      <c r="C809" s="13" t="n">
        <v>0</v>
      </c>
      <c r="D809" s="13" t="n">
        <v>105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35091926458833</v>
      </c>
      <c r="B811" s="13" t="n">
        <v>0.169</v>
      </c>
      <c r="C811" s="13" t="n">
        <v>0</v>
      </c>
      <c r="D811" s="13" t="n">
        <v>1251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414634146341463</v>
      </c>
      <c r="B812" s="13" t="n">
        <v>0.051</v>
      </c>
      <c r="C812" s="13" t="n">
        <v>0</v>
      </c>
      <c r="D812" s="13" t="n">
        <v>123</v>
      </c>
      <c r="E812" s="13" t="n">
        <v>566</v>
      </c>
      <c r="F812" s="13" t="n">
        <v>127</v>
      </c>
      <c r="G812" s="13" t="n">
        <v>19112</v>
      </c>
      <c r="H812" s="13" t="n">
        <v>325</v>
      </c>
      <c r="P812" s="13" t="n">
        <f aca="false">E812-F812</f>
        <v>439</v>
      </c>
      <c r="Q812" s="13" t="n">
        <f aca="false">G812-H812</f>
        <v>18787</v>
      </c>
    </row>
    <row r="813" customFormat="false" ht="12.75" hidden="false" customHeight="false" outlineLevel="0" collapsed="false">
      <c r="A813" s="13" t="n">
        <v>0.282352941176471</v>
      </c>
      <c r="B813" s="13" t="n">
        <v>0.024</v>
      </c>
      <c r="C813" s="13" t="n">
        <v>0</v>
      </c>
      <c r="D813" s="13" t="n">
        <v>85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190582959641256</v>
      </c>
      <c r="B814" s="13" t="n">
        <v>0.085</v>
      </c>
      <c r="C814" s="13" t="n">
        <v>2</v>
      </c>
      <c r="D814" s="13" t="n">
        <v>446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160230073952342</v>
      </c>
      <c r="B815" s="13" t="n">
        <v>0.195</v>
      </c>
      <c r="C815" s="13" t="n">
        <v>1</v>
      </c>
      <c r="D815" s="13" t="n">
        <v>1217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279411764705882</v>
      </c>
      <c r="B817" s="13" t="n">
        <v>0.038</v>
      </c>
      <c r="C817" s="13" t="n">
        <v>2</v>
      </c>
      <c r="D817" s="13" t="n">
        <v>13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181818181818182</v>
      </c>
      <c r="B818" s="13" t="n">
        <v>0.08</v>
      </c>
      <c r="C818" s="13" t="n">
        <v>5</v>
      </c>
      <c r="D818" s="13" t="n">
        <v>44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2040816326531</v>
      </c>
      <c r="B819" s="13" t="n">
        <v>0.001</v>
      </c>
      <c r="C819" s="13" t="n">
        <v>744</v>
      </c>
      <c r="D819" s="13" t="n">
        <v>98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0959302325581395</v>
      </c>
      <c r="B821" s="13" t="n">
        <v>0.066</v>
      </c>
      <c r="C821" s="13" t="n">
        <v>8</v>
      </c>
      <c r="D821" s="13" t="n">
        <v>688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0323</v>
      </c>
      <c r="F822" s="13" t="n">
        <v>5449</v>
      </c>
      <c r="G822" s="13" t="n">
        <v>253612</v>
      </c>
      <c r="H822" s="13" t="n">
        <v>17624</v>
      </c>
      <c r="P822" s="13" t="n">
        <f aca="false">E822-F822</f>
        <v>4874</v>
      </c>
      <c r="Q822" s="13" t="n">
        <f aca="false">G822-H822</f>
        <v>235988</v>
      </c>
    </row>
    <row r="823" customFormat="false" ht="12.75" hidden="false" customHeight="false" outlineLevel="0" collapsed="false">
      <c r="A823" s="13" t="n">
        <v>0.218160377358491</v>
      </c>
      <c r="B823" s="13" t="n">
        <v>0.185</v>
      </c>
      <c r="C823" s="13" t="n">
        <v>0</v>
      </c>
      <c r="D823" s="13" t="n">
        <v>848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0630914826498423</v>
      </c>
      <c r="B824" s="13" t="n">
        <v>0.04</v>
      </c>
      <c r="C824" s="13" t="n">
        <v>12</v>
      </c>
      <c r="D824" s="13" t="n">
        <v>634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3695652173913</v>
      </c>
      <c r="B825" s="13" t="n">
        <v>0.031</v>
      </c>
      <c r="C825" s="13" t="n">
        <v>65</v>
      </c>
      <c r="D825" s="13" t="n">
        <v>92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152249134948097</v>
      </c>
      <c r="B826" s="13" t="n">
        <v>0.044</v>
      </c>
      <c r="C826" s="13" t="n">
        <v>5</v>
      </c>
      <c r="D826" s="13" t="n">
        <v>289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67023554603854</v>
      </c>
      <c r="B829" s="13" t="n">
        <v>0.078</v>
      </c>
      <c r="C829" s="13" t="n">
        <v>4</v>
      </c>
      <c r="D829" s="13" t="n">
        <v>467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193236714975845</v>
      </c>
      <c r="B830" s="13" t="n">
        <v>0.04</v>
      </c>
      <c r="C830" s="13" t="n">
        <v>1</v>
      </c>
      <c r="D830" s="13" t="n">
        <v>207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79746835443038</v>
      </c>
      <c r="B832" s="13" t="n">
        <v>0.03</v>
      </c>
      <c r="C832" s="13" t="n">
        <v>20</v>
      </c>
      <c r="D832" s="13" t="n">
        <v>79</v>
      </c>
      <c r="E832" s="13" t="n">
        <v>872</v>
      </c>
      <c r="F832" s="13" t="n">
        <v>183</v>
      </c>
      <c r="G832" s="13" t="n">
        <v>52345</v>
      </c>
      <c r="H832" s="13" t="n">
        <v>470</v>
      </c>
      <c r="P832" s="13" t="n">
        <f aca="false">E832-F832</f>
        <v>689</v>
      </c>
      <c r="Q832" s="13" t="n">
        <f aca="false">G832-H832</f>
        <v>51875</v>
      </c>
    </row>
    <row r="833" customFormat="false" ht="12.75" hidden="false" customHeight="false" outlineLevel="0" collapsed="false">
      <c r="A833" s="13" t="n">
        <v>0.0771046420141621</v>
      </c>
      <c r="B833" s="13" t="n">
        <v>0.098</v>
      </c>
      <c r="C833" s="13" t="n">
        <v>28</v>
      </c>
      <c r="D833" s="13" t="n">
        <v>1271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341379310344828</v>
      </c>
      <c r="B835" s="13" t="n">
        <v>0.099</v>
      </c>
      <c r="C835" s="13" t="n">
        <v>0</v>
      </c>
      <c r="D835" s="13" t="n">
        <v>290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466666666666667</v>
      </c>
      <c r="B836" s="13" t="n">
        <v>0.077</v>
      </c>
      <c r="C836" s="13" t="n">
        <v>0</v>
      </c>
      <c r="D836" s="13" t="n">
        <v>165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89655172413793</v>
      </c>
      <c r="B837" s="13" t="n">
        <v>0.006</v>
      </c>
      <c r="C837" s="13" t="n">
        <v>39</v>
      </c>
      <c r="D837" s="13" t="n">
        <v>87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132149901380671</v>
      </c>
      <c r="B838" s="13" t="n">
        <v>0.201</v>
      </c>
      <c r="C838" s="13" t="n">
        <v>0</v>
      </c>
      <c r="D838" s="13" t="n">
        <v>1521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0381026438569207</v>
      </c>
      <c r="B840" s="13" t="n">
        <v>0.049</v>
      </c>
      <c r="C840" s="13" t="n">
        <v>16</v>
      </c>
      <c r="D840" s="13" t="n">
        <v>1286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178487918939984</v>
      </c>
      <c r="B841" s="13" t="n">
        <v>0.229</v>
      </c>
      <c r="C841" s="13" t="n">
        <v>0</v>
      </c>
      <c r="D841" s="13" t="n">
        <v>1283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155251141552511</v>
      </c>
      <c r="B842" s="13" t="n">
        <v>0.136</v>
      </c>
      <c r="C842" s="13" t="n">
        <v>0</v>
      </c>
      <c r="D842" s="13" t="n">
        <v>876</v>
      </c>
      <c r="E842" s="13" t="n">
        <v>300</v>
      </c>
      <c r="F842" s="13" t="n">
        <v>8</v>
      </c>
      <c r="G842" s="13" t="n">
        <v>160995</v>
      </c>
      <c r="H842" s="13" t="n">
        <v>23</v>
      </c>
      <c r="P842" s="13" t="n">
        <f aca="false">E842-F842</f>
        <v>292</v>
      </c>
      <c r="Q842" s="13" t="n">
        <f aca="false">G842-H842</f>
        <v>160972</v>
      </c>
    </row>
    <row r="843" customFormat="false" ht="12.75" hidden="false" customHeight="false" outlineLevel="0" collapsed="false">
      <c r="A843" s="13" t="n">
        <v>0.311224489795918</v>
      </c>
      <c r="B843" s="13" t="n">
        <v>0.061</v>
      </c>
      <c r="C843" s="13" t="n">
        <v>2</v>
      </c>
      <c r="D843" s="13" t="n">
        <v>196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36363636363636</v>
      </c>
      <c r="B844" s="13" t="n">
        <v>0.026</v>
      </c>
      <c r="C844" s="13" t="n">
        <v>3</v>
      </c>
      <c r="D844" s="13" t="n">
        <v>110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0667779632721202</v>
      </c>
      <c r="B845" s="13" t="n">
        <v>0.04</v>
      </c>
      <c r="C845" s="13" t="n">
        <v>3</v>
      </c>
      <c r="D845" s="13" t="n">
        <v>599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80952380952381</v>
      </c>
      <c r="B847" s="13" t="n">
        <v>0.04</v>
      </c>
      <c r="C847" s="13" t="n">
        <v>0</v>
      </c>
      <c r="D847" s="13" t="n">
        <v>10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217484008528785</v>
      </c>
      <c r="B848" s="13" t="n">
        <v>0.204</v>
      </c>
      <c r="C848" s="13" t="n">
        <v>6</v>
      </c>
      <c r="D848" s="13" t="n">
        <v>938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1219512195122</v>
      </c>
      <c r="B849" s="13" t="n">
        <v>0.063</v>
      </c>
      <c r="C849" s="13" t="n">
        <v>1</v>
      </c>
      <c r="D849" s="13" t="n">
        <v>123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03989120580236</v>
      </c>
      <c r="B851" s="13" t="n">
        <v>0.225</v>
      </c>
      <c r="C851" s="13" t="n">
        <v>1</v>
      </c>
      <c r="D851" s="13" t="n">
        <v>1103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06818181818182</v>
      </c>
      <c r="B852" s="13" t="n">
        <v>0.081</v>
      </c>
      <c r="C852" s="13" t="n">
        <v>0</v>
      </c>
      <c r="D852" s="13" t="n">
        <v>264</v>
      </c>
      <c r="E852" s="13" t="n">
        <v>817</v>
      </c>
      <c r="F852" s="13" t="n">
        <v>166</v>
      </c>
      <c r="G852" s="13" t="n">
        <v>104537</v>
      </c>
      <c r="H852" s="13" t="n">
        <v>551</v>
      </c>
      <c r="P852" s="13" t="n">
        <f aca="false">E852-F852</f>
        <v>651</v>
      </c>
      <c r="Q852" s="13" t="n">
        <f aca="false">G852-H852</f>
        <v>103986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0350690754516472</v>
      </c>
      <c r="B855" s="13" t="n">
        <v>0.033</v>
      </c>
      <c r="C855" s="13" t="n">
        <v>1</v>
      </c>
      <c r="D855" s="13" t="n">
        <v>941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0608465608465608</v>
      </c>
      <c r="B856" s="13" t="n">
        <v>0.023</v>
      </c>
      <c r="C856" s="13" t="n">
        <v>0</v>
      </c>
      <c r="D856" s="13" t="n">
        <v>37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140591204037491</v>
      </c>
      <c r="B857" s="13" t="n">
        <v>0.195</v>
      </c>
      <c r="C857" s="13" t="n">
        <v>1</v>
      </c>
      <c r="D857" s="13" t="n">
        <v>1387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382608695652174</v>
      </c>
      <c r="B858" s="13" t="n">
        <v>0.044</v>
      </c>
      <c r="C858" s="13" t="n">
        <v>0</v>
      </c>
      <c r="D858" s="13" t="n">
        <v>115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0408163265306122</v>
      </c>
      <c r="B859" s="13" t="n">
        <v>0.018</v>
      </c>
      <c r="C859" s="13" t="n">
        <v>5</v>
      </c>
      <c r="D859" s="13" t="n">
        <v>441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181887366818874</v>
      </c>
      <c r="B860" s="13" t="n">
        <v>0.239</v>
      </c>
      <c r="C860" s="13" t="n">
        <v>0</v>
      </c>
      <c r="D860" s="13" t="n">
        <v>1314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03139013452915</v>
      </c>
      <c r="B861" s="13" t="n">
        <v>0.046</v>
      </c>
      <c r="C861" s="13" t="n">
        <v>3</v>
      </c>
      <c r="D861" s="13" t="n">
        <v>446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17647058823529</v>
      </c>
      <c r="B862" s="13" t="n">
        <v>0.144</v>
      </c>
      <c r="C862" s="13" t="n">
        <v>4</v>
      </c>
      <c r="D862" s="13" t="n">
        <v>1224</v>
      </c>
      <c r="E862" s="13" t="n">
        <v>204</v>
      </c>
      <c r="F862" s="13" t="n">
        <v>9</v>
      </c>
      <c r="G862" s="13" t="n">
        <v>95953</v>
      </c>
      <c r="H862" s="13" t="n">
        <v>23</v>
      </c>
      <c r="P862" s="13" t="n">
        <f aca="false">E862-F862</f>
        <v>195</v>
      </c>
      <c r="Q862" s="13" t="n">
        <f aca="false">G862-H862</f>
        <v>95930</v>
      </c>
    </row>
    <row r="863" customFormat="false" ht="12.75" hidden="false" customHeight="false" outlineLevel="0" collapsed="false">
      <c r="A863" s="13" t="n">
        <v>0.307304785894207</v>
      </c>
      <c r="B863" s="13" t="n">
        <v>0.122</v>
      </c>
      <c r="C863" s="13" t="n">
        <v>1</v>
      </c>
      <c r="D863" s="13" t="n">
        <v>397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181585677749361</v>
      </c>
      <c r="B864" s="13" t="n">
        <v>0.284</v>
      </c>
      <c r="C864" s="13" t="n">
        <v>0</v>
      </c>
      <c r="D864" s="13" t="n">
        <v>1564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17983651226158</v>
      </c>
      <c r="B867" s="13" t="n">
        <v>0.198</v>
      </c>
      <c r="C867" s="13" t="n">
        <v>1</v>
      </c>
      <c r="D867" s="13" t="n">
        <v>1101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0969267139479905</v>
      </c>
      <c r="B868" s="13" t="n">
        <v>0.123</v>
      </c>
      <c r="C868" s="13" t="n">
        <v>2</v>
      </c>
      <c r="D868" s="13" t="n">
        <v>1269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87134502923977</v>
      </c>
      <c r="B869" s="13" t="n">
        <v>0.032</v>
      </c>
      <c r="C869" s="13" t="n">
        <v>5</v>
      </c>
      <c r="D869" s="13" t="n">
        <v>17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964028776978417</v>
      </c>
      <c r="B870" s="13" t="n">
        <v>0.067</v>
      </c>
      <c r="C870" s="13" t="n">
        <v>2</v>
      </c>
      <c r="D870" s="13" t="n">
        <v>695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135235732009926</v>
      </c>
      <c r="B871" s="13" t="n">
        <v>0.109</v>
      </c>
      <c r="C871" s="13" t="n">
        <v>2</v>
      </c>
      <c r="D871" s="13" t="n">
        <v>806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90647482014388</v>
      </c>
      <c r="B872" s="13" t="n">
        <v>0.106</v>
      </c>
      <c r="C872" s="13" t="n">
        <v>2</v>
      </c>
      <c r="D872" s="13" t="n">
        <v>556</v>
      </c>
      <c r="E872" s="13" t="n">
        <v>3800</v>
      </c>
      <c r="F872" s="13" t="n">
        <v>1219</v>
      </c>
      <c r="G872" s="13" t="n">
        <v>304286</v>
      </c>
      <c r="H872" s="13" t="n">
        <v>3505</v>
      </c>
      <c r="P872" s="13" t="n">
        <f aca="false">E872-F872</f>
        <v>2581</v>
      </c>
      <c r="Q872" s="13" t="n">
        <f aca="false">G872-H872</f>
        <v>300781</v>
      </c>
    </row>
    <row r="873" customFormat="false" ht="12.75" hidden="false" customHeight="false" outlineLevel="0" collapsed="false">
      <c r="A873" s="13" t="n">
        <v>0.126829268292683</v>
      </c>
      <c r="B873" s="13" t="n">
        <v>0.026</v>
      </c>
      <c r="C873" s="13" t="n">
        <v>1</v>
      </c>
      <c r="D873" s="13" t="n">
        <v>205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2972972972973</v>
      </c>
      <c r="B874" s="13" t="n">
        <v>0.017</v>
      </c>
      <c r="C874" s="13" t="n">
        <v>6</v>
      </c>
      <c r="D874" s="13" t="n">
        <v>7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793650793650794</v>
      </c>
      <c r="B875" s="13" t="n">
        <v>0.01</v>
      </c>
      <c r="C875" s="13" t="n">
        <v>19</v>
      </c>
      <c r="D875" s="13" t="n">
        <v>126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29533678756477</v>
      </c>
      <c r="B876" s="13" t="n">
        <v>0.025</v>
      </c>
      <c r="C876" s="13" t="n">
        <v>7</v>
      </c>
      <c r="D876" s="13" t="n">
        <v>193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128495842781557</v>
      </c>
      <c r="B877" s="13" t="n">
        <v>0.17</v>
      </c>
      <c r="C877" s="13" t="n">
        <v>3</v>
      </c>
      <c r="D877" s="13" t="n">
        <v>1323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190184049079755</v>
      </c>
      <c r="B878" s="13" t="n">
        <v>0.217</v>
      </c>
      <c r="C878" s="13" t="n">
        <v>0</v>
      </c>
      <c r="D878" s="13" t="n">
        <v>1141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129692832764505</v>
      </c>
      <c r="B879" s="13" t="n">
        <v>0.038</v>
      </c>
      <c r="C879" s="13" t="n">
        <v>0</v>
      </c>
      <c r="D879" s="13" t="n">
        <v>293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1259842519685</v>
      </c>
      <c r="B882" s="13" t="n">
        <v>0.108</v>
      </c>
      <c r="C882" s="13" t="n">
        <v>0</v>
      </c>
      <c r="D882" s="13" t="n">
        <v>508</v>
      </c>
      <c r="E882" s="13" t="n">
        <v>1212</v>
      </c>
      <c r="F882" s="13" t="n">
        <v>286</v>
      </c>
      <c r="G882" s="13" t="n">
        <v>83504</v>
      </c>
      <c r="H882" s="13" t="n">
        <v>612</v>
      </c>
      <c r="P882" s="13" t="n">
        <f aca="false">E882-F882</f>
        <v>926</v>
      </c>
      <c r="Q882" s="13" t="n">
        <f aca="false">G882-H882</f>
        <v>82892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31390977443609</v>
      </c>
      <c r="B884" s="13" t="n">
        <v>0.167</v>
      </c>
      <c r="C884" s="13" t="n">
        <v>0</v>
      </c>
      <c r="D884" s="13" t="n">
        <v>532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0682302771855011</v>
      </c>
      <c r="B886" s="13" t="n">
        <v>0.064</v>
      </c>
      <c r="C886" s="13" t="n">
        <v>17</v>
      </c>
      <c r="D886" s="13" t="n">
        <v>938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109649122807018</v>
      </c>
      <c r="B887" s="13" t="n">
        <v>0.175</v>
      </c>
      <c r="C887" s="13" t="n">
        <v>0</v>
      </c>
      <c r="D887" s="13" t="n">
        <v>1596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215846994535519</v>
      </c>
      <c r="B889" s="13" t="n">
        <v>0.158</v>
      </c>
      <c r="C889" s="13" t="n">
        <v>0</v>
      </c>
      <c r="D889" s="13" t="n">
        <v>732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17707</v>
      </c>
      <c r="F892" s="13" t="n">
        <v>9338</v>
      </c>
      <c r="G892" s="13" t="n">
        <v>560578</v>
      </c>
      <c r="H892" s="13" t="n">
        <v>29480</v>
      </c>
      <c r="P892" s="13" t="n">
        <f aca="false">E892-F892</f>
        <v>8369</v>
      </c>
      <c r="Q892" s="13" t="n">
        <f aca="false">G892-H892</f>
        <v>531098</v>
      </c>
    </row>
    <row r="893" customFormat="false" ht="12.75" hidden="false" customHeight="false" outlineLevel="0" collapsed="false">
      <c r="A893" s="13" t="n">
        <v>0.115294117647059</v>
      </c>
      <c r="B893" s="13" t="n">
        <v>0.147</v>
      </c>
      <c r="C893" s="13" t="n">
        <v>0</v>
      </c>
      <c r="D893" s="13" t="n">
        <v>1275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189698492462312</v>
      </c>
      <c r="B894" s="13" t="n">
        <v>0.302</v>
      </c>
      <c r="C894" s="13" t="n">
        <v>3</v>
      </c>
      <c r="D894" s="13" t="n">
        <v>1592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149466192170818</v>
      </c>
      <c r="B896" s="13" t="n">
        <v>0.084</v>
      </c>
      <c r="C896" s="13" t="n">
        <v>5</v>
      </c>
      <c r="D896" s="13" t="n">
        <v>562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412280701754386</v>
      </c>
      <c r="B897" s="13" t="n">
        <v>0.047</v>
      </c>
      <c r="C897" s="13" t="n">
        <v>0</v>
      </c>
      <c r="D897" s="13" t="n">
        <v>114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131909547738693</v>
      </c>
      <c r="B899" s="13" t="n">
        <v>0.21</v>
      </c>
      <c r="C899" s="13" t="n">
        <v>4</v>
      </c>
      <c r="D899" s="13" t="n">
        <v>1592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290909090909091</v>
      </c>
      <c r="B900" s="13" t="n">
        <v>0.128</v>
      </c>
      <c r="C900" s="13" t="n">
        <v>3</v>
      </c>
      <c r="D900" s="13" t="n">
        <v>440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0945945945945946</v>
      </c>
      <c r="B902" s="13" t="n">
        <v>0.014</v>
      </c>
      <c r="C902" s="13" t="n">
        <v>11</v>
      </c>
      <c r="D902" s="13" t="n">
        <v>148</v>
      </c>
      <c r="E902" s="13" t="n">
        <v>2702</v>
      </c>
      <c r="F902" s="13" t="n">
        <v>963</v>
      </c>
      <c r="G902" s="13" t="n">
        <v>103182</v>
      </c>
      <c r="H902" s="13" t="n">
        <v>2652</v>
      </c>
      <c r="P902" s="13" t="n">
        <f aca="false">E902-F902</f>
        <v>1739</v>
      </c>
      <c r="Q902" s="13" t="n">
        <f aca="false">G902-H902</f>
        <v>100530</v>
      </c>
    </row>
    <row r="903" customFormat="false" ht="12.75" hidden="false" customHeight="false" outlineLevel="0" collapsed="false">
      <c r="A903" s="13" t="n">
        <v>0.353448275862069</v>
      </c>
      <c r="B903" s="13" t="n">
        <v>0.082</v>
      </c>
      <c r="C903" s="13" t="n">
        <v>0</v>
      </c>
      <c r="D903" s="13" t="n">
        <v>232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33928571428571</v>
      </c>
      <c r="B904" s="13" t="n">
        <v>0.03</v>
      </c>
      <c r="C904" s="13" t="n">
        <v>4</v>
      </c>
      <c r="D904" s="13" t="n">
        <v>224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168110918544194</v>
      </c>
      <c r="B905" s="13" t="n">
        <v>0.097</v>
      </c>
      <c r="C905" s="13" t="n">
        <v>1</v>
      </c>
      <c r="D905" s="13" t="n">
        <v>577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37903225806452</v>
      </c>
      <c r="B906" s="13" t="n">
        <v>0.059</v>
      </c>
      <c r="C906" s="13" t="n">
        <v>11</v>
      </c>
      <c r="D906" s="13" t="n">
        <v>248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64444444444444</v>
      </c>
      <c r="B907" s="13" t="n">
        <v>0.037</v>
      </c>
      <c r="C907" s="13" t="n">
        <v>20</v>
      </c>
      <c r="D907" s="13" t="n">
        <v>225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273224043715847</v>
      </c>
      <c r="B908" s="13" t="n">
        <v>0.05</v>
      </c>
      <c r="C908" s="13" t="n">
        <v>7</v>
      </c>
      <c r="D908" s="13" t="n">
        <v>183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438247011952191</v>
      </c>
      <c r="B909" s="13" t="n">
        <v>0.011</v>
      </c>
      <c r="C909" s="13" t="n">
        <v>89</v>
      </c>
      <c r="D909" s="13" t="n">
        <v>251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152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155940594059406</v>
      </c>
      <c r="B912" s="13" t="n">
        <v>0.063</v>
      </c>
      <c r="C912" s="13" t="n">
        <v>8</v>
      </c>
      <c r="D912" s="13" t="n">
        <v>404</v>
      </c>
      <c r="E912" s="13" t="n">
        <v>309</v>
      </c>
      <c r="F912" s="13" t="n">
        <v>26</v>
      </c>
      <c r="G912" s="13" t="n">
        <v>36614</v>
      </c>
      <c r="H912" s="13" t="n">
        <v>82</v>
      </c>
      <c r="P912" s="13" t="n">
        <f aca="false">E912-F912</f>
        <v>283</v>
      </c>
      <c r="Q912" s="13" t="n">
        <f aca="false">G912-H912</f>
        <v>36532</v>
      </c>
    </row>
    <row r="913" customFormat="false" ht="12.75" hidden="false" customHeight="false" outlineLevel="0" collapsed="false">
      <c r="A913" s="13" t="n">
        <v>0.154586273252085</v>
      </c>
      <c r="B913" s="13" t="n">
        <v>0.241</v>
      </c>
      <c r="C913" s="13" t="n">
        <v>0</v>
      </c>
      <c r="D913" s="13" t="n">
        <v>1559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0939907550077042</v>
      </c>
      <c r="B916" s="13" t="n">
        <v>0.061</v>
      </c>
      <c r="C916" s="13" t="n">
        <v>6</v>
      </c>
      <c r="D916" s="13" t="n">
        <v>64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482142857142857</v>
      </c>
      <c r="B919" s="13" t="n">
        <v>0.054</v>
      </c>
      <c r="C919" s="13" t="n">
        <v>5</v>
      </c>
      <c r="D919" s="13" t="n">
        <v>11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304347826086957</v>
      </c>
      <c r="B920" s="13" t="n">
        <v>0.056</v>
      </c>
      <c r="C920" s="13" t="n">
        <v>7</v>
      </c>
      <c r="D920" s="13" t="n">
        <v>184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127134724857685</v>
      </c>
      <c r="B921" s="13" t="n">
        <v>0.067</v>
      </c>
      <c r="C921" s="13" t="n">
        <v>6</v>
      </c>
      <c r="D921" s="13" t="n">
        <v>527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88135593220339</v>
      </c>
      <c r="B922" s="13" t="n">
        <v>0.026</v>
      </c>
      <c r="C922" s="13" t="n">
        <v>7</v>
      </c>
      <c r="D922" s="13" t="n">
        <v>295</v>
      </c>
      <c r="E922" s="13" t="n">
        <v>1930</v>
      </c>
      <c r="F922" s="13" t="n">
        <v>518</v>
      </c>
      <c r="G922" s="13" t="n">
        <v>263228</v>
      </c>
      <c r="H922" s="13" t="n">
        <v>1635</v>
      </c>
      <c r="P922" s="13" t="n">
        <f aca="false">E922-F922</f>
        <v>1412</v>
      </c>
      <c r="Q922" s="13" t="n">
        <f aca="false">G922-H922</f>
        <v>261593</v>
      </c>
    </row>
    <row r="923" customFormat="false" ht="12.75" hidden="false" customHeight="false" outlineLevel="0" collapsed="false">
      <c r="A923" s="13" t="n">
        <v>0.123539232053422</v>
      </c>
      <c r="B923" s="13" t="n">
        <v>0.074</v>
      </c>
      <c r="C923" s="13" t="n">
        <v>1</v>
      </c>
      <c r="D923" s="13" t="n">
        <v>599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06521739130435</v>
      </c>
      <c r="B925" s="13" t="n">
        <v>0.038</v>
      </c>
      <c r="C925" s="13" t="n">
        <v>21</v>
      </c>
      <c r="D925" s="13" t="n">
        <v>18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0943245403677058</v>
      </c>
      <c r="B927" s="13" t="n">
        <v>0.118</v>
      </c>
      <c r="C927" s="13" t="n">
        <v>1</v>
      </c>
      <c r="D927" s="13" t="n">
        <v>1251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176300578034682</v>
      </c>
      <c r="B929" s="13" t="n">
        <v>0.122</v>
      </c>
      <c r="C929" s="13" t="n">
        <v>8</v>
      </c>
      <c r="D929" s="13" t="n">
        <v>692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311475409836066</v>
      </c>
      <c r="B931" s="13" t="n">
        <v>0.323</v>
      </c>
      <c r="C931" s="13" t="n">
        <v>0</v>
      </c>
      <c r="D931" s="13" t="n">
        <v>1037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6281</v>
      </c>
      <c r="F932" s="13" t="n">
        <v>2869</v>
      </c>
      <c r="G932" s="13" t="n">
        <v>251302</v>
      </c>
      <c r="H932" s="13" t="n">
        <v>8559</v>
      </c>
      <c r="P932" s="13" t="n">
        <f aca="false">E932-F932</f>
        <v>3412</v>
      </c>
      <c r="Q932" s="13" t="n">
        <f aca="false">G932-H932</f>
        <v>242743</v>
      </c>
    </row>
    <row r="933" customFormat="false" ht="12.75" hidden="false" customHeight="false" outlineLevel="0" collapsed="false">
      <c r="A933" s="13" t="n">
        <v>0.178571428571429</v>
      </c>
      <c r="B933" s="13" t="n">
        <v>0.01</v>
      </c>
      <c r="C933" s="13" t="n">
        <v>27</v>
      </c>
      <c r="D933" s="13" t="n">
        <v>5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245762711864407</v>
      </c>
      <c r="B934" s="13" t="n">
        <v>0.029</v>
      </c>
      <c r="C934" s="13" t="n">
        <v>0</v>
      </c>
      <c r="D934" s="13" t="n">
        <v>11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120258272800646</v>
      </c>
      <c r="B935" s="13" t="n">
        <v>0.149</v>
      </c>
      <c r="C935" s="13" t="n">
        <v>0</v>
      </c>
      <c r="D935" s="13" t="n">
        <v>1239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101827676240209</v>
      </c>
      <c r="B936" s="13" t="n">
        <v>0.078</v>
      </c>
      <c r="C936" s="13" t="n">
        <v>2</v>
      </c>
      <c r="D936" s="13" t="n">
        <v>766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0848287112561175</v>
      </c>
      <c r="B937" s="13" t="n">
        <v>0.052</v>
      </c>
      <c r="C937" s="13" t="n">
        <v>3</v>
      </c>
      <c r="D937" s="13" t="n">
        <v>613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245098039215686</v>
      </c>
      <c r="B938" s="13" t="n">
        <v>0.05</v>
      </c>
      <c r="C938" s="13" t="n">
        <v>0</v>
      </c>
      <c r="D938" s="13" t="n">
        <v>204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143489813994686</v>
      </c>
      <c r="B939" s="13" t="n">
        <v>0.162</v>
      </c>
      <c r="C939" s="13" t="n">
        <v>0</v>
      </c>
      <c r="D939" s="13" t="n">
        <v>1129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56451612903226</v>
      </c>
      <c r="B940" s="13" t="n">
        <v>0.159</v>
      </c>
      <c r="C940" s="13" t="n">
        <v>0</v>
      </c>
      <c r="D940" s="13" t="n">
        <v>620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309917355371901</v>
      </c>
      <c r="B942" s="13" t="n">
        <v>0.015</v>
      </c>
      <c r="C942" s="13" t="n">
        <v>0</v>
      </c>
      <c r="D942" s="13" t="n">
        <v>484</v>
      </c>
      <c r="E942" s="13" t="n">
        <v>1372</v>
      </c>
      <c r="F942" s="13" t="n">
        <v>267</v>
      </c>
      <c r="G942" s="13" t="n">
        <v>191890</v>
      </c>
      <c r="H942" s="13" t="n">
        <v>1175</v>
      </c>
      <c r="P942" s="13" t="n">
        <f aca="false">E942-F942</f>
        <v>1105</v>
      </c>
      <c r="Q942" s="13" t="n">
        <f aca="false">G942-H942</f>
        <v>190715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145136778115502</v>
      </c>
      <c r="B945" s="13" t="n">
        <v>0.191</v>
      </c>
      <c r="C945" s="13" t="n">
        <v>5</v>
      </c>
      <c r="D945" s="13" t="n">
        <v>1316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133400200601805</v>
      </c>
      <c r="B946" s="13" t="n">
        <v>0.133</v>
      </c>
      <c r="C946" s="13" t="n">
        <v>1</v>
      </c>
      <c r="D946" s="13" t="n">
        <v>997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244897959183673</v>
      </c>
      <c r="B947" s="13" t="n">
        <v>0.12</v>
      </c>
      <c r="C947" s="13" t="n">
        <v>0</v>
      </c>
      <c r="D947" s="13" t="n">
        <v>490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257990867579909</v>
      </c>
      <c r="B948" s="13" t="n">
        <v>0.226</v>
      </c>
      <c r="C948" s="13" t="n">
        <v>2</v>
      </c>
      <c r="D948" s="13" t="n">
        <v>876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0724233983286908</v>
      </c>
      <c r="B949" s="13" t="n">
        <v>0.078</v>
      </c>
      <c r="C949" s="13" t="n">
        <v>2</v>
      </c>
      <c r="D949" s="13" t="n">
        <v>1077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109803921568627</v>
      </c>
      <c r="B950" s="13" t="n">
        <v>0.14</v>
      </c>
      <c r="C950" s="13" t="n">
        <v>0</v>
      </c>
      <c r="D950" s="13" t="n">
        <v>1275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0726817042606516</v>
      </c>
      <c r="B951" s="13" t="n">
        <v>0.116</v>
      </c>
      <c r="C951" s="13" t="n">
        <v>0</v>
      </c>
      <c r="D951" s="13" t="n">
        <v>1596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413</v>
      </c>
      <c r="F952" s="13" t="n">
        <v>827</v>
      </c>
      <c r="G952" s="13" t="n">
        <v>68613</v>
      </c>
      <c r="H952" s="13" t="n">
        <v>2051</v>
      </c>
      <c r="P952" s="13" t="n">
        <f aca="false">E952-F952</f>
        <v>1586</v>
      </c>
      <c r="Q952" s="13" t="n">
        <f aca="false">G952-H952</f>
        <v>66562</v>
      </c>
    </row>
    <row r="953" customFormat="false" ht="12.75" hidden="false" customHeight="false" outlineLevel="0" collapsed="false">
      <c r="A953" s="13" t="n">
        <v>0.0458074534161491</v>
      </c>
      <c r="B953" s="13" t="n">
        <v>0.059</v>
      </c>
      <c r="C953" s="13" t="n">
        <v>23</v>
      </c>
      <c r="D953" s="13" t="n">
        <v>1288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216867469879518</v>
      </c>
      <c r="B954" s="13" t="n">
        <v>0.198</v>
      </c>
      <c r="C954" s="13" t="n">
        <v>1</v>
      </c>
      <c r="D954" s="13" t="n">
        <v>913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0878661087866109</v>
      </c>
      <c r="B955" s="13" t="n">
        <v>0.042</v>
      </c>
      <c r="C955" s="13" t="n">
        <v>19</v>
      </c>
      <c r="D955" s="13" t="n">
        <v>478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965909090909091</v>
      </c>
      <c r="B958" s="13" t="n">
        <v>0.119</v>
      </c>
      <c r="C958" s="13" t="n">
        <v>10</v>
      </c>
      <c r="D958" s="13" t="n">
        <v>1232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5263157894737</v>
      </c>
      <c r="B961" s="13" t="n">
        <v>0.029</v>
      </c>
      <c r="C961" s="13" t="n">
        <v>6</v>
      </c>
      <c r="D961" s="13" t="n">
        <v>95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26923076923077</v>
      </c>
      <c r="B962" s="13" t="n">
        <v>0.017</v>
      </c>
      <c r="C962" s="13" t="n">
        <v>41</v>
      </c>
      <c r="D962" s="13" t="n">
        <v>52</v>
      </c>
      <c r="E962" s="13" t="n">
        <v>1308</v>
      </c>
      <c r="F962" s="13" t="n">
        <v>394</v>
      </c>
      <c r="G962" s="13" t="n">
        <v>28879</v>
      </c>
      <c r="H962" s="13" t="n">
        <v>957</v>
      </c>
      <c r="P962" s="13" t="n">
        <f aca="false">E962-F962</f>
        <v>914</v>
      </c>
      <c r="Q962" s="13" t="n">
        <f aca="false">G962-H962</f>
        <v>27922</v>
      </c>
    </row>
    <row r="963" customFormat="false" ht="12.75" hidden="false" customHeight="false" outlineLevel="0" collapsed="false">
      <c r="A963" s="13" t="n">
        <v>0.323943661971831</v>
      </c>
      <c r="B963" s="13" t="n">
        <v>0.023</v>
      </c>
      <c r="C963" s="13" t="n">
        <v>24</v>
      </c>
      <c r="D963" s="13" t="n">
        <v>7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3333333333333</v>
      </c>
      <c r="B964" s="13" t="n">
        <v>0.011</v>
      </c>
      <c r="C964" s="13" t="n">
        <v>0</v>
      </c>
      <c r="D964" s="13" t="n">
        <v>6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0917525773195876</v>
      </c>
      <c r="B965" s="13" t="n">
        <v>0.089</v>
      </c>
      <c r="C965" s="13" t="n">
        <v>7</v>
      </c>
      <c r="D965" s="13" t="n">
        <v>970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112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149847094801223</v>
      </c>
      <c r="B967" s="13" t="n">
        <v>0.147</v>
      </c>
      <c r="C967" s="13" t="n">
        <v>0</v>
      </c>
      <c r="D967" s="13" t="n">
        <v>981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148054145516074</v>
      </c>
      <c r="B969" s="13" t="n">
        <v>0.175</v>
      </c>
      <c r="C969" s="13" t="n">
        <v>0</v>
      </c>
      <c r="D969" s="13" t="n">
        <v>1182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3768115942029</v>
      </c>
      <c r="B971" s="13" t="n">
        <v>0.019</v>
      </c>
      <c r="C971" s="13" t="n">
        <v>0</v>
      </c>
      <c r="D971" s="13" t="n">
        <v>138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03896103896104</v>
      </c>
      <c r="B972" s="13" t="n">
        <v>0.016</v>
      </c>
      <c r="C972" s="13" t="n">
        <v>14</v>
      </c>
      <c r="D972" s="13" t="n">
        <v>154</v>
      </c>
      <c r="E972" s="13" t="n">
        <v>5172</v>
      </c>
      <c r="F972" s="13" t="n">
        <v>2249</v>
      </c>
      <c r="G972" s="13" t="n">
        <v>324326</v>
      </c>
      <c r="H972" s="13" t="n">
        <v>6715</v>
      </c>
      <c r="P972" s="13" t="n">
        <f aca="false">E972-F972</f>
        <v>2923</v>
      </c>
      <c r="Q972" s="13" t="n">
        <f aca="false">G972-H972</f>
        <v>317611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174825174825175</v>
      </c>
      <c r="B974" s="13" t="n">
        <v>0.025</v>
      </c>
      <c r="C974" s="13" t="n">
        <v>6</v>
      </c>
      <c r="D974" s="13" t="n">
        <v>143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153970826580227</v>
      </c>
      <c r="B975" s="13" t="n">
        <v>0.19</v>
      </c>
      <c r="C975" s="13" t="n">
        <v>0</v>
      </c>
      <c r="D975" s="13" t="n">
        <v>1234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262919310970082</v>
      </c>
      <c r="B976" s="13" t="n">
        <v>0.029</v>
      </c>
      <c r="C976" s="13" t="n">
        <v>4</v>
      </c>
      <c r="D976" s="13" t="n">
        <v>1103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3585657370518</v>
      </c>
      <c r="B977" s="13" t="n">
        <v>0.104</v>
      </c>
      <c r="C977" s="13" t="n">
        <v>2</v>
      </c>
      <c r="D977" s="13" t="n">
        <v>1004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160804020100503</v>
      </c>
      <c r="B981" s="13" t="n">
        <v>0.256</v>
      </c>
      <c r="C981" s="13" t="n">
        <v>1</v>
      </c>
      <c r="D981" s="13" t="n">
        <v>1592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169626998223801</v>
      </c>
      <c r="B982" s="13" t="n">
        <v>0.191</v>
      </c>
      <c r="C982" s="13" t="n">
        <v>3</v>
      </c>
      <c r="D982" s="13" t="n">
        <v>1126</v>
      </c>
      <c r="E982" s="13" t="n">
        <v>249</v>
      </c>
      <c r="F982" s="13" t="n">
        <v>9</v>
      </c>
      <c r="G982" s="13" t="n">
        <v>126437</v>
      </c>
      <c r="H982" s="13" t="n">
        <v>16</v>
      </c>
      <c r="P982" s="13" t="n">
        <f aca="false">E982-F982</f>
        <v>240</v>
      </c>
      <c r="Q982" s="13" t="n">
        <f aca="false">G982-H982</f>
        <v>126421</v>
      </c>
    </row>
    <row r="983" customFormat="false" ht="12.75" hidden="false" customHeight="false" outlineLevel="0" collapsed="false">
      <c r="A983" s="13" t="n">
        <v>0.146049481245012</v>
      </c>
      <c r="B983" s="13" t="n">
        <v>0.183</v>
      </c>
      <c r="C983" s="13" t="n">
        <v>0</v>
      </c>
      <c r="D983" s="13" t="n">
        <v>1253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0890688259109312</v>
      </c>
      <c r="B984" s="13" t="n">
        <v>0.022</v>
      </c>
      <c r="C984" s="13" t="n">
        <v>8</v>
      </c>
      <c r="D984" s="13" t="n">
        <v>247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442307692307692</v>
      </c>
      <c r="B985" s="13" t="n">
        <v>0.046</v>
      </c>
      <c r="C985" s="13" t="n">
        <v>0</v>
      </c>
      <c r="D985" s="13" t="n">
        <v>10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4963503649635</v>
      </c>
      <c r="B986" s="13" t="n">
        <v>0.041</v>
      </c>
      <c r="C986" s="13" t="n">
        <v>4</v>
      </c>
      <c r="D986" s="13" t="n">
        <v>274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10262529832936</v>
      </c>
      <c r="B987" s="13" t="n">
        <v>0.13</v>
      </c>
      <c r="C987" s="13" t="n">
        <v>0</v>
      </c>
      <c r="D987" s="13" t="n">
        <v>41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833333333333333</v>
      </c>
      <c r="B988" s="13" t="n">
        <v>0.011</v>
      </c>
      <c r="C988" s="13" t="n">
        <v>3</v>
      </c>
      <c r="D988" s="13" t="n">
        <v>132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132450331125828</v>
      </c>
      <c r="B989" s="13" t="n">
        <v>0.06</v>
      </c>
      <c r="C989" s="13" t="n">
        <v>2</v>
      </c>
      <c r="D989" s="13" t="n">
        <v>453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139836289222374</v>
      </c>
      <c r="B990" s="13" t="n">
        <v>0.205</v>
      </c>
      <c r="C990" s="13" t="n">
        <v>0</v>
      </c>
      <c r="D990" s="13" t="n">
        <v>1466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148445336008024</v>
      </c>
      <c r="B991" s="13" t="n">
        <v>0.148</v>
      </c>
      <c r="C991" s="13" t="n">
        <v>0</v>
      </c>
      <c r="D991" s="13" t="n">
        <v>997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118248175182482</v>
      </c>
      <c r="B992" s="13" t="n">
        <v>0.162</v>
      </c>
      <c r="C992" s="13" t="n">
        <v>7</v>
      </c>
      <c r="D992" s="13" t="n">
        <v>1370</v>
      </c>
      <c r="E992" s="13" t="n">
        <v>161</v>
      </c>
      <c r="F992" s="13" t="n">
        <v>5</v>
      </c>
      <c r="G992" s="13" t="n">
        <v>59094</v>
      </c>
      <c r="H992" s="13" t="n">
        <v>10</v>
      </c>
      <c r="P992" s="13" t="n">
        <f aca="false">E992-F992</f>
        <v>156</v>
      </c>
      <c r="Q992" s="13" t="n">
        <f aca="false">G992-H992</f>
        <v>59084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7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4</v>
      </c>
      <c r="B994" s="13" t="n">
        <v>0.028</v>
      </c>
      <c r="C994" s="13" t="n">
        <v>5</v>
      </c>
      <c r="D994" s="13" t="n">
        <v>200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40425531914894</v>
      </c>
      <c r="B996" s="13" t="n">
        <v>0.048</v>
      </c>
      <c r="C996" s="13" t="n">
        <v>6</v>
      </c>
      <c r="D996" s="13" t="n">
        <v>141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29853862212944</v>
      </c>
      <c r="B997" s="13" t="n">
        <v>0.158</v>
      </c>
      <c r="C997" s="13" t="n">
        <v>1</v>
      </c>
      <c r="D997" s="13" t="n">
        <v>479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12375249500998</v>
      </c>
      <c r="B998" s="13" t="n">
        <v>0.124</v>
      </c>
      <c r="C998" s="13" t="n">
        <v>3</v>
      </c>
      <c r="D998" s="13" t="n">
        <v>1002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106145251396648</v>
      </c>
      <c r="B999" s="13" t="n">
        <v>0.133</v>
      </c>
      <c r="C999" s="13" t="n">
        <v>8</v>
      </c>
      <c r="D999" s="13" t="n">
        <v>1253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7027027027027</v>
      </c>
      <c r="B1000" s="13" t="n">
        <v>0.14</v>
      </c>
      <c r="C1000" s="13" t="n">
        <v>0</v>
      </c>
      <c r="D1000" s="13" t="n">
        <v>51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n</cp:lastModifiedBy>
  <dcterms:modified xsi:type="dcterms:W3CDTF">2008-03-18T06:02:15Z</dcterms:modified>
  <cp:revision>0</cp:revision>
  <dc:subject/>
  <dc:title/>
</cp:coreProperties>
</file>