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AX vs PAA</t>
  </si>
  <si>
    <t xml:space="preserve">Time Series Length</t>
  </si>
  <si>
    <t xml:space="preserve">PAA &amp;  SAX WordLength</t>
  </si>
  <si>
    <t xml:space="preserve">Num times repeated</t>
  </si>
  <si>
    <t xml:space="preserve">SAX</t>
  </si>
  <si>
    <t xml:space="preserve">PAA</t>
  </si>
  <si>
    <t xml:space="preserve">Card</t>
  </si>
  <si>
    <t xml:space="preserve">Value</t>
  </si>
  <si>
    <t xml:space="preserve">SAX/PA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ghtness of Lower Bound: SAX vs P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A"</c:f>
              <c:strCache>
                <c:ptCount val="1"/>
                <c:pt idx="0">
                  <c:v>PA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264</c:f>
              <c:numCache>
                <c:formatCode>General</c:formatCode>
                <c:ptCount val="255"/>
                <c:pt idx="0">
                  <c:v>0.85672764939661</c:v>
                </c:pt>
                <c:pt idx="1">
                  <c:v>0.85672764939661</c:v>
                </c:pt>
                <c:pt idx="2">
                  <c:v>0.85672764939661</c:v>
                </c:pt>
                <c:pt idx="3">
                  <c:v>0.85672764939661</c:v>
                </c:pt>
                <c:pt idx="4">
                  <c:v>0.85672764939661</c:v>
                </c:pt>
                <c:pt idx="5">
                  <c:v>0.85672764939661</c:v>
                </c:pt>
                <c:pt idx="6">
                  <c:v>0.85672764939661</c:v>
                </c:pt>
                <c:pt idx="7">
                  <c:v>0.85672764939661</c:v>
                </c:pt>
                <c:pt idx="8">
                  <c:v>0.85672764939661</c:v>
                </c:pt>
                <c:pt idx="9">
                  <c:v>0.85672764939661</c:v>
                </c:pt>
                <c:pt idx="10">
                  <c:v>0.85672764939661</c:v>
                </c:pt>
                <c:pt idx="11">
                  <c:v>0.85672764939661</c:v>
                </c:pt>
                <c:pt idx="12">
                  <c:v>0.85672764939661</c:v>
                </c:pt>
                <c:pt idx="13">
                  <c:v>0.85672764939661</c:v>
                </c:pt>
                <c:pt idx="14">
                  <c:v>0.85672764939661</c:v>
                </c:pt>
                <c:pt idx="15">
                  <c:v>0.85672764939661</c:v>
                </c:pt>
                <c:pt idx="16">
                  <c:v>0.85672764939661</c:v>
                </c:pt>
                <c:pt idx="17">
                  <c:v>0.85672764939661</c:v>
                </c:pt>
                <c:pt idx="18">
                  <c:v>0.85672764939661</c:v>
                </c:pt>
                <c:pt idx="19">
                  <c:v>0.85672764939661</c:v>
                </c:pt>
                <c:pt idx="20">
                  <c:v>0.85672764939661</c:v>
                </c:pt>
                <c:pt idx="21">
                  <c:v>0.85672764939661</c:v>
                </c:pt>
                <c:pt idx="22">
                  <c:v>0.85672764939661</c:v>
                </c:pt>
                <c:pt idx="23">
                  <c:v>0.85672764939661</c:v>
                </c:pt>
                <c:pt idx="24">
                  <c:v>0.85672764939661</c:v>
                </c:pt>
                <c:pt idx="25">
                  <c:v>0.85672764939661</c:v>
                </c:pt>
                <c:pt idx="26">
                  <c:v>0.85672764939661</c:v>
                </c:pt>
                <c:pt idx="27">
                  <c:v>0.85672764939661</c:v>
                </c:pt>
                <c:pt idx="28">
                  <c:v>0.85672764939661</c:v>
                </c:pt>
                <c:pt idx="29">
                  <c:v>0.85672764939661</c:v>
                </c:pt>
                <c:pt idx="30">
                  <c:v>0.85672764939661</c:v>
                </c:pt>
                <c:pt idx="31">
                  <c:v>0.85672764939661</c:v>
                </c:pt>
                <c:pt idx="32">
                  <c:v>0.85672764939661</c:v>
                </c:pt>
                <c:pt idx="33">
                  <c:v>0.85672764939661</c:v>
                </c:pt>
                <c:pt idx="34">
                  <c:v>0.85672764939661</c:v>
                </c:pt>
                <c:pt idx="35">
                  <c:v>0.85672764939661</c:v>
                </c:pt>
                <c:pt idx="36">
                  <c:v>0.85672764939661</c:v>
                </c:pt>
                <c:pt idx="37">
                  <c:v>0.85672764939661</c:v>
                </c:pt>
                <c:pt idx="38">
                  <c:v>0.85672764939661</c:v>
                </c:pt>
                <c:pt idx="39">
                  <c:v>0.85672764939661</c:v>
                </c:pt>
                <c:pt idx="40">
                  <c:v>0.85672764939661</c:v>
                </c:pt>
                <c:pt idx="41">
                  <c:v>0.85672764939661</c:v>
                </c:pt>
                <c:pt idx="42">
                  <c:v>0.85672764939661</c:v>
                </c:pt>
                <c:pt idx="43">
                  <c:v>0.85672764939661</c:v>
                </c:pt>
                <c:pt idx="44">
                  <c:v>0.85672764939661</c:v>
                </c:pt>
                <c:pt idx="45">
                  <c:v>0.85672764939661</c:v>
                </c:pt>
                <c:pt idx="46">
                  <c:v>0.85672764939661</c:v>
                </c:pt>
                <c:pt idx="47">
                  <c:v>0.85672764939661</c:v>
                </c:pt>
                <c:pt idx="48">
                  <c:v>0.85672764939661</c:v>
                </c:pt>
                <c:pt idx="49">
                  <c:v>0.85672764939661</c:v>
                </c:pt>
                <c:pt idx="50">
                  <c:v>0.85672764939661</c:v>
                </c:pt>
                <c:pt idx="51">
                  <c:v>0.85672764939661</c:v>
                </c:pt>
                <c:pt idx="52">
                  <c:v>0.85672764939661</c:v>
                </c:pt>
                <c:pt idx="53">
                  <c:v>0.85672764939661</c:v>
                </c:pt>
                <c:pt idx="54">
                  <c:v>0.85672764939661</c:v>
                </c:pt>
                <c:pt idx="55">
                  <c:v>0.85672764939661</c:v>
                </c:pt>
                <c:pt idx="56">
                  <c:v>0.85672764939661</c:v>
                </c:pt>
                <c:pt idx="57">
                  <c:v>0.85672764939661</c:v>
                </c:pt>
                <c:pt idx="58">
                  <c:v>0.85672764939661</c:v>
                </c:pt>
                <c:pt idx="59">
                  <c:v>0.85672764939661</c:v>
                </c:pt>
                <c:pt idx="60">
                  <c:v>0.85672764939661</c:v>
                </c:pt>
                <c:pt idx="61">
                  <c:v>0.85672764939661</c:v>
                </c:pt>
                <c:pt idx="62">
                  <c:v>0.85672764939661</c:v>
                </c:pt>
                <c:pt idx="63">
                  <c:v>0.85672764939661</c:v>
                </c:pt>
                <c:pt idx="64">
                  <c:v>0.85672764939661</c:v>
                </c:pt>
                <c:pt idx="65">
                  <c:v>0.85672764939661</c:v>
                </c:pt>
                <c:pt idx="66">
                  <c:v>0.85672764939661</c:v>
                </c:pt>
                <c:pt idx="67">
                  <c:v>0.85672764939661</c:v>
                </c:pt>
                <c:pt idx="68">
                  <c:v>0.85672764939661</c:v>
                </c:pt>
                <c:pt idx="69">
                  <c:v>0.85672764939661</c:v>
                </c:pt>
                <c:pt idx="70">
                  <c:v>0.85672764939661</c:v>
                </c:pt>
                <c:pt idx="71">
                  <c:v>0.85672764939661</c:v>
                </c:pt>
                <c:pt idx="72">
                  <c:v>0.85672764939661</c:v>
                </c:pt>
                <c:pt idx="73">
                  <c:v>0.85672764939661</c:v>
                </c:pt>
                <c:pt idx="74">
                  <c:v>0.85672764939661</c:v>
                </c:pt>
                <c:pt idx="75">
                  <c:v>0.85672764939661</c:v>
                </c:pt>
                <c:pt idx="76">
                  <c:v>0.85672764939661</c:v>
                </c:pt>
                <c:pt idx="77">
                  <c:v>0.85672764939661</c:v>
                </c:pt>
                <c:pt idx="78">
                  <c:v>0.85672764939661</c:v>
                </c:pt>
                <c:pt idx="79">
                  <c:v>0.85672764939661</c:v>
                </c:pt>
                <c:pt idx="80">
                  <c:v>0.85672764939661</c:v>
                </c:pt>
                <c:pt idx="81">
                  <c:v>0.85672764939661</c:v>
                </c:pt>
                <c:pt idx="82">
                  <c:v>0.85672764939661</c:v>
                </c:pt>
                <c:pt idx="83">
                  <c:v>0.85672764939661</c:v>
                </c:pt>
                <c:pt idx="84">
                  <c:v>0.85672764939661</c:v>
                </c:pt>
                <c:pt idx="85">
                  <c:v>0.85672764939661</c:v>
                </c:pt>
                <c:pt idx="86">
                  <c:v>0.85672764939661</c:v>
                </c:pt>
                <c:pt idx="87">
                  <c:v>0.85672764939661</c:v>
                </c:pt>
                <c:pt idx="88">
                  <c:v>0.85672764939661</c:v>
                </c:pt>
                <c:pt idx="89">
                  <c:v>0.85672764939661</c:v>
                </c:pt>
                <c:pt idx="90">
                  <c:v>0.85672764939661</c:v>
                </c:pt>
                <c:pt idx="91">
                  <c:v>0.85672764939661</c:v>
                </c:pt>
                <c:pt idx="92">
                  <c:v>0.85672764939661</c:v>
                </c:pt>
                <c:pt idx="93">
                  <c:v>0.85672764939661</c:v>
                </c:pt>
                <c:pt idx="94">
                  <c:v>0.85672764939661</c:v>
                </c:pt>
                <c:pt idx="95">
                  <c:v>0.85672764939661</c:v>
                </c:pt>
                <c:pt idx="96">
                  <c:v>0.85672764939661</c:v>
                </c:pt>
                <c:pt idx="97">
                  <c:v>0.85672764939661</c:v>
                </c:pt>
                <c:pt idx="98">
                  <c:v>0.85672764939661</c:v>
                </c:pt>
                <c:pt idx="99">
                  <c:v>0.85672764939661</c:v>
                </c:pt>
                <c:pt idx="100">
                  <c:v>0.85672764939661</c:v>
                </c:pt>
                <c:pt idx="101">
                  <c:v>0.85672764939661</c:v>
                </c:pt>
                <c:pt idx="102">
                  <c:v>0.85672764939661</c:v>
                </c:pt>
                <c:pt idx="103">
                  <c:v>0.85672764939661</c:v>
                </c:pt>
                <c:pt idx="104">
                  <c:v>0.85672764939661</c:v>
                </c:pt>
                <c:pt idx="105">
                  <c:v>0.85672764939661</c:v>
                </c:pt>
                <c:pt idx="106">
                  <c:v>0.85672764939661</c:v>
                </c:pt>
                <c:pt idx="107">
                  <c:v>0.85672764939661</c:v>
                </c:pt>
                <c:pt idx="108">
                  <c:v>0.85672764939661</c:v>
                </c:pt>
                <c:pt idx="109">
                  <c:v>0.85672764939661</c:v>
                </c:pt>
                <c:pt idx="110">
                  <c:v>0.85672764939661</c:v>
                </c:pt>
                <c:pt idx="111">
                  <c:v>0.85672764939661</c:v>
                </c:pt>
                <c:pt idx="112">
                  <c:v>0.85672764939661</c:v>
                </c:pt>
                <c:pt idx="113">
                  <c:v>0.85672764939661</c:v>
                </c:pt>
                <c:pt idx="114">
                  <c:v>0.85672764939661</c:v>
                </c:pt>
                <c:pt idx="115">
                  <c:v>0.85672764939661</c:v>
                </c:pt>
                <c:pt idx="116">
                  <c:v>0.85672764939661</c:v>
                </c:pt>
                <c:pt idx="117">
                  <c:v>0.85672764939661</c:v>
                </c:pt>
                <c:pt idx="118">
                  <c:v>0.85672764939661</c:v>
                </c:pt>
                <c:pt idx="119">
                  <c:v>0.85672764939661</c:v>
                </c:pt>
                <c:pt idx="120">
                  <c:v>0.85672764939661</c:v>
                </c:pt>
                <c:pt idx="121">
                  <c:v>0.85672764939661</c:v>
                </c:pt>
                <c:pt idx="122">
                  <c:v>0.85672764939661</c:v>
                </c:pt>
                <c:pt idx="123">
                  <c:v>0.85672764939661</c:v>
                </c:pt>
                <c:pt idx="124">
                  <c:v>0.85672764939661</c:v>
                </c:pt>
                <c:pt idx="125">
                  <c:v>0.85672764939661</c:v>
                </c:pt>
                <c:pt idx="126">
                  <c:v>0.85672764939661</c:v>
                </c:pt>
                <c:pt idx="127">
                  <c:v>0.85672764939661</c:v>
                </c:pt>
                <c:pt idx="128">
                  <c:v>0.85672764939661</c:v>
                </c:pt>
                <c:pt idx="129">
                  <c:v>0.85672764939661</c:v>
                </c:pt>
                <c:pt idx="130">
                  <c:v>0.85672764939661</c:v>
                </c:pt>
                <c:pt idx="131">
                  <c:v>0.85672764939661</c:v>
                </c:pt>
                <c:pt idx="132">
                  <c:v>0.85672764939661</c:v>
                </c:pt>
                <c:pt idx="133">
                  <c:v>0.85672764939661</c:v>
                </c:pt>
                <c:pt idx="134">
                  <c:v>0.85672764939661</c:v>
                </c:pt>
                <c:pt idx="135">
                  <c:v>0.85672764939661</c:v>
                </c:pt>
                <c:pt idx="136">
                  <c:v>0.85672764939661</c:v>
                </c:pt>
                <c:pt idx="137">
                  <c:v>0.85672764939661</c:v>
                </c:pt>
                <c:pt idx="138">
                  <c:v>0.85672764939661</c:v>
                </c:pt>
                <c:pt idx="139">
                  <c:v>0.85672764939661</c:v>
                </c:pt>
                <c:pt idx="140">
                  <c:v>0.85672764939661</c:v>
                </c:pt>
                <c:pt idx="141">
                  <c:v>0.85672764939661</c:v>
                </c:pt>
                <c:pt idx="142">
                  <c:v>0.85672764939661</c:v>
                </c:pt>
                <c:pt idx="143">
                  <c:v>0.85672764939661</c:v>
                </c:pt>
                <c:pt idx="144">
                  <c:v>0.85672764939661</c:v>
                </c:pt>
                <c:pt idx="145">
                  <c:v>0.85672764939661</c:v>
                </c:pt>
                <c:pt idx="146">
                  <c:v>0.85672764939661</c:v>
                </c:pt>
                <c:pt idx="147">
                  <c:v>0.85672764939661</c:v>
                </c:pt>
                <c:pt idx="148">
                  <c:v>0.85672764939661</c:v>
                </c:pt>
                <c:pt idx="149">
                  <c:v>0.85672764939661</c:v>
                </c:pt>
                <c:pt idx="150">
                  <c:v>0.85672764939661</c:v>
                </c:pt>
                <c:pt idx="151">
                  <c:v>0.85672764939661</c:v>
                </c:pt>
                <c:pt idx="152">
                  <c:v>0.85672764939661</c:v>
                </c:pt>
                <c:pt idx="153">
                  <c:v>0.85672764939661</c:v>
                </c:pt>
                <c:pt idx="154">
                  <c:v>0.85672764939661</c:v>
                </c:pt>
                <c:pt idx="155">
                  <c:v>0.85672764939661</c:v>
                </c:pt>
                <c:pt idx="156">
                  <c:v>0.85672764939661</c:v>
                </c:pt>
                <c:pt idx="157">
                  <c:v>0.85672764939661</c:v>
                </c:pt>
                <c:pt idx="158">
                  <c:v>0.85672764939661</c:v>
                </c:pt>
                <c:pt idx="159">
                  <c:v>0.85672764939661</c:v>
                </c:pt>
                <c:pt idx="160">
                  <c:v>0.85672764939661</c:v>
                </c:pt>
                <c:pt idx="161">
                  <c:v>0.85672764939661</c:v>
                </c:pt>
                <c:pt idx="162">
                  <c:v>0.85672764939661</c:v>
                </c:pt>
                <c:pt idx="163">
                  <c:v>0.85672764939661</c:v>
                </c:pt>
                <c:pt idx="164">
                  <c:v>0.85672764939661</c:v>
                </c:pt>
                <c:pt idx="165">
                  <c:v>0.85672764939661</c:v>
                </c:pt>
                <c:pt idx="166">
                  <c:v>0.85672764939661</c:v>
                </c:pt>
                <c:pt idx="167">
                  <c:v>0.85672764939661</c:v>
                </c:pt>
                <c:pt idx="168">
                  <c:v>0.85672764939661</c:v>
                </c:pt>
                <c:pt idx="169">
                  <c:v>0.85672764939661</c:v>
                </c:pt>
                <c:pt idx="170">
                  <c:v>0.85672764939661</c:v>
                </c:pt>
                <c:pt idx="171">
                  <c:v>0.85672764939661</c:v>
                </c:pt>
                <c:pt idx="172">
                  <c:v>0.85672764939661</c:v>
                </c:pt>
                <c:pt idx="173">
                  <c:v>0.85672764939661</c:v>
                </c:pt>
                <c:pt idx="174">
                  <c:v>0.85672764939661</c:v>
                </c:pt>
                <c:pt idx="175">
                  <c:v>0.85672764939661</c:v>
                </c:pt>
                <c:pt idx="176">
                  <c:v>0.85672764939661</c:v>
                </c:pt>
                <c:pt idx="177">
                  <c:v>0.85672764939661</c:v>
                </c:pt>
                <c:pt idx="178">
                  <c:v>0.85672764939661</c:v>
                </c:pt>
                <c:pt idx="179">
                  <c:v>0.85672764939661</c:v>
                </c:pt>
                <c:pt idx="180">
                  <c:v>0.85672764939661</c:v>
                </c:pt>
                <c:pt idx="181">
                  <c:v>0.85672764939661</c:v>
                </c:pt>
                <c:pt idx="182">
                  <c:v>0.85672764939661</c:v>
                </c:pt>
                <c:pt idx="183">
                  <c:v>0.85672764939661</c:v>
                </c:pt>
                <c:pt idx="184">
                  <c:v>0.85672764939661</c:v>
                </c:pt>
                <c:pt idx="185">
                  <c:v>0.85672764939661</c:v>
                </c:pt>
                <c:pt idx="186">
                  <c:v>0.85672764939661</c:v>
                </c:pt>
                <c:pt idx="187">
                  <c:v>0.85672764939661</c:v>
                </c:pt>
                <c:pt idx="188">
                  <c:v>0.85672764939661</c:v>
                </c:pt>
                <c:pt idx="189">
                  <c:v>0.85672764939661</c:v>
                </c:pt>
                <c:pt idx="190">
                  <c:v>0.85672764939661</c:v>
                </c:pt>
                <c:pt idx="191">
                  <c:v>0.85672764939661</c:v>
                </c:pt>
                <c:pt idx="192">
                  <c:v>0.85672764939661</c:v>
                </c:pt>
                <c:pt idx="193">
                  <c:v>0.85672764939661</c:v>
                </c:pt>
                <c:pt idx="194">
                  <c:v>0.85672764939661</c:v>
                </c:pt>
                <c:pt idx="195">
                  <c:v>0.85672764939661</c:v>
                </c:pt>
                <c:pt idx="196">
                  <c:v>0.85672764939661</c:v>
                </c:pt>
                <c:pt idx="197">
                  <c:v>0.85672764939661</c:v>
                </c:pt>
                <c:pt idx="198">
                  <c:v>0.85672764939661</c:v>
                </c:pt>
                <c:pt idx="199">
                  <c:v>0.85672764939661</c:v>
                </c:pt>
                <c:pt idx="200">
                  <c:v>0.85672764939661</c:v>
                </c:pt>
                <c:pt idx="201">
                  <c:v>0.85672764939661</c:v>
                </c:pt>
                <c:pt idx="202">
                  <c:v>0.85672764939661</c:v>
                </c:pt>
                <c:pt idx="203">
                  <c:v>0.85672764939661</c:v>
                </c:pt>
                <c:pt idx="204">
                  <c:v>0.85672764939661</c:v>
                </c:pt>
                <c:pt idx="205">
                  <c:v>0.85672764939661</c:v>
                </c:pt>
                <c:pt idx="206">
                  <c:v>0.85672764939661</c:v>
                </c:pt>
                <c:pt idx="207">
                  <c:v>0.85672764939661</c:v>
                </c:pt>
                <c:pt idx="208">
                  <c:v>0.85672764939661</c:v>
                </c:pt>
                <c:pt idx="209">
                  <c:v>0.85672764939661</c:v>
                </c:pt>
                <c:pt idx="210">
                  <c:v>0.85672764939661</c:v>
                </c:pt>
                <c:pt idx="211">
                  <c:v>0.85672764939661</c:v>
                </c:pt>
                <c:pt idx="212">
                  <c:v>0.85672764939661</c:v>
                </c:pt>
                <c:pt idx="213">
                  <c:v>0.85672764939661</c:v>
                </c:pt>
                <c:pt idx="214">
                  <c:v>0.85672764939661</c:v>
                </c:pt>
                <c:pt idx="215">
                  <c:v>0.85672764939661</c:v>
                </c:pt>
                <c:pt idx="216">
                  <c:v>0.85672764939661</c:v>
                </c:pt>
                <c:pt idx="217">
                  <c:v>0.85672764939661</c:v>
                </c:pt>
                <c:pt idx="218">
                  <c:v>0.85672764939661</c:v>
                </c:pt>
                <c:pt idx="219">
                  <c:v>0.85672764939661</c:v>
                </c:pt>
                <c:pt idx="220">
                  <c:v>0.85672764939661</c:v>
                </c:pt>
                <c:pt idx="221">
                  <c:v>0.85672764939661</c:v>
                </c:pt>
                <c:pt idx="222">
                  <c:v>0.85672764939661</c:v>
                </c:pt>
                <c:pt idx="223">
                  <c:v>0.85672764939661</c:v>
                </c:pt>
                <c:pt idx="224">
                  <c:v>0.85672764939661</c:v>
                </c:pt>
                <c:pt idx="225">
                  <c:v>0.85672764939661</c:v>
                </c:pt>
                <c:pt idx="226">
                  <c:v>0.85672764939661</c:v>
                </c:pt>
                <c:pt idx="227">
                  <c:v>0.85672764939661</c:v>
                </c:pt>
                <c:pt idx="228">
                  <c:v>0.85672764939661</c:v>
                </c:pt>
                <c:pt idx="229">
                  <c:v>0.85672764939661</c:v>
                </c:pt>
                <c:pt idx="230">
                  <c:v>0.85672764939661</c:v>
                </c:pt>
                <c:pt idx="231">
                  <c:v>0.85672764939661</c:v>
                </c:pt>
                <c:pt idx="232">
                  <c:v>0.85672764939661</c:v>
                </c:pt>
                <c:pt idx="233">
                  <c:v>0.85672764939661</c:v>
                </c:pt>
                <c:pt idx="234">
                  <c:v>0.85672764939661</c:v>
                </c:pt>
                <c:pt idx="235">
                  <c:v>0.85672764939661</c:v>
                </c:pt>
                <c:pt idx="236">
                  <c:v>0.85672764939661</c:v>
                </c:pt>
                <c:pt idx="237">
                  <c:v>0.85672764939661</c:v>
                </c:pt>
                <c:pt idx="238">
                  <c:v>0.85672764939661</c:v>
                </c:pt>
                <c:pt idx="239">
                  <c:v>0.85672764939661</c:v>
                </c:pt>
                <c:pt idx="240">
                  <c:v>0.85672764939661</c:v>
                </c:pt>
                <c:pt idx="241">
                  <c:v>0.85672764939661</c:v>
                </c:pt>
                <c:pt idx="242">
                  <c:v>0.85672764939661</c:v>
                </c:pt>
                <c:pt idx="243">
                  <c:v>0.85672764939661</c:v>
                </c:pt>
                <c:pt idx="244">
                  <c:v>0.85672764939661</c:v>
                </c:pt>
                <c:pt idx="245">
                  <c:v>0.85672764939661</c:v>
                </c:pt>
                <c:pt idx="246">
                  <c:v>0.85672764939661</c:v>
                </c:pt>
                <c:pt idx="247">
                  <c:v>0.85672764939661</c:v>
                </c:pt>
                <c:pt idx="248">
                  <c:v>0.85672764939661</c:v>
                </c:pt>
                <c:pt idx="249">
                  <c:v>0.85672764939661</c:v>
                </c:pt>
                <c:pt idx="250">
                  <c:v>0.85672764939661</c:v>
                </c:pt>
                <c:pt idx="251">
                  <c:v>0.85672764939661</c:v>
                </c:pt>
                <c:pt idx="252">
                  <c:v>0.85672764939661</c:v>
                </c:pt>
                <c:pt idx="253">
                  <c:v>0.85672764939661</c:v>
                </c:pt>
                <c:pt idx="254">
                  <c:v>0.85672764939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X"</c:f>
              <c:strCache>
                <c:ptCount val="1"/>
                <c:pt idx="0">
                  <c:v>S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264</c:f>
              <c:numCache>
                <c:formatCode>General</c:formatCode>
                <c:ptCount val="255"/>
                <c:pt idx="0">
                  <c:v>0</c:v>
                </c:pt>
                <c:pt idx="1">
                  <c:v>0.233955907422218</c:v>
                </c:pt>
                <c:pt idx="2">
                  <c:v>0.357692814882734</c:v>
                </c:pt>
                <c:pt idx="3">
                  <c:v>0.438915797926908</c:v>
                </c:pt>
                <c:pt idx="4">
                  <c:v>0.49490210214318</c:v>
                </c:pt>
                <c:pt idx="5">
                  <c:v>0.537248936613498</c:v>
                </c:pt>
                <c:pt idx="6">
                  <c:v>0.568676361122603</c:v>
                </c:pt>
                <c:pt idx="7">
                  <c:v>0.595329973513779</c:v>
                </c:pt>
                <c:pt idx="8">
                  <c:v>0.616561381363142</c:v>
                </c:pt>
                <c:pt idx="9">
                  <c:v>0.634545479389916</c:v>
                </c:pt>
                <c:pt idx="10">
                  <c:v>0.649941151629713</c:v>
                </c:pt>
                <c:pt idx="11">
                  <c:v>0.66421536549509</c:v>
                </c:pt>
                <c:pt idx="12">
                  <c:v>0.675122960969443</c:v>
                </c:pt>
                <c:pt idx="13">
                  <c:v>0.686567764635756</c:v>
                </c:pt>
                <c:pt idx="14">
                  <c:v>0.694755276678509</c:v>
                </c:pt>
                <c:pt idx="15">
                  <c:v>0.703380318050993</c:v>
                </c:pt>
                <c:pt idx="16">
                  <c:v>0.710585846678823</c:v>
                </c:pt>
                <c:pt idx="17">
                  <c:v>0.717307950481002</c:v>
                </c:pt>
                <c:pt idx="18">
                  <c:v>0.723506104952859</c:v>
                </c:pt>
                <c:pt idx="19">
                  <c:v>0.728800347192237</c:v>
                </c:pt>
                <c:pt idx="20">
                  <c:v>0.733782066596913</c:v>
                </c:pt>
                <c:pt idx="21">
                  <c:v>0.73849115397606</c:v>
                </c:pt>
                <c:pt idx="22">
                  <c:v>0.742583370586608</c:v>
                </c:pt>
                <c:pt idx="23">
                  <c:v>0.747067334911068</c:v>
                </c:pt>
                <c:pt idx="24">
                  <c:v>0.751027319273778</c:v>
                </c:pt>
                <c:pt idx="25">
                  <c:v>0.753956940336375</c:v>
                </c:pt>
                <c:pt idx="26">
                  <c:v>0.757048346189047</c:v>
                </c:pt>
                <c:pt idx="27">
                  <c:v>0.760610599625278</c:v>
                </c:pt>
                <c:pt idx="28">
                  <c:v>0.763545718249024</c:v>
                </c:pt>
                <c:pt idx="29">
                  <c:v>0.766233139789249</c:v>
                </c:pt>
                <c:pt idx="30">
                  <c:v>0.768565786622865</c:v>
                </c:pt>
                <c:pt idx="31">
                  <c:v>0.771115309765989</c:v>
                </c:pt>
                <c:pt idx="32">
                  <c:v>0.773329600587451</c:v>
                </c:pt>
                <c:pt idx="33">
                  <c:v>0.775308255893706</c:v>
                </c:pt>
                <c:pt idx="34">
                  <c:v>0.777358070302543</c:v>
                </c:pt>
                <c:pt idx="35">
                  <c:v>0.779281540777445</c:v>
                </c:pt>
                <c:pt idx="36">
                  <c:v>0.781139938514739</c:v>
                </c:pt>
                <c:pt idx="37">
                  <c:v>0.782990717915701</c:v>
                </c:pt>
                <c:pt idx="38">
                  <c:v>0.784579976616297</c:v>
                </c:pt>
                <c:pt idx="39">
                  <c:v>0.786145757105073</c:v>
                </c:pt>
                <c:pt idx="40">
                  <c:v>0.78754406983056</c:v>
                </c:pt>
                <c:pt idx="41">
                  <c:v>0.788951134129379</c:v>
                </c:pt>
                <c:pt idx="42">
                  <c:v>0.790438556624318</c:v>
                </c:pt>
                <c:pt idx="43">
                  <c:v>0.792037195421965</c:v>
                </c:pt>
                <c:pt idx="44">
                  <c:v>0.793111154666608</c:v>
                </c:pt>
                <c:pt idx="45">
                  <c:v>0.794162322327229</c:v>
                </c:pt>
                <c:pt idx="46">
                  <c:v>0.795451112461398</c:v>
                </c:pt>
                <c:pt idx="47">
                  <c:v>0.796653449875945</c:v>
                </c:pt>
                <c:pt idx="48">
                  <c:v>0.797927838728065</c:v>
                </c:pt>
                <c:pt idx="49">
                  <c:v>0.798976793818666</c:v>
                </c:pt>
                <c:pt idx="50">
                  <c:v>0.799997669524909</c:v>
                </c:pt>
                <c:pt idx="51">
                  <c:v>0.800861606839329</c:v>
                </c:pt>
                <c:pt idx="52">
                  <c:v>0.801483648073933</c:v>
                </c:pt>
                <c:pt idx="53">
                  <c:v>0.802693183321806</c:v>
                </c:pt>
                <c:pt idx="54">
                  <c:v>0.803463637587944</c:v>
                </c:pt>
                <c:pt idx="55">
                  <c:v>0.804505406709199</c:v>
                </c:pt>
                <c:pt idx="56">
                  <c:v>0.805496760634062</c:v>
                </c:pt>
                <c:pt idx="57">
                  <c:v>0.806330826601909</c:v>
                </c:pt>
                <c:pt idx="58">
                  <c:v>0.807081538497333</c:v>
                </c:pt>
                <c:pt idx="59">
                  <c:v>0.80792391559182</c:v>
                </c:pt>
                <c:pt idx="60">
                  <c:v>0.808535136344806</c:v>
                </c:pt>
                <c:pt idx="61">
                  <c:v>0.809154856732572</c:v>
                </c:pt>
                <c:pt idx="62">
                  <c:v>0.809830502847168</c:v>
                </c:pt>
                <c:pt idx="63">
                  <c:v>0.810553194177028</c:v>
                </c:pt>
                <c:pt idx="64">
                  <c:v>0.811094886281415</c:v>
                </c:pt>
                <c:pt idx="65">
                  <c:v>0.811797468841546</c:v>
                </c:pt>
                <c:pt idx="66">
                  <c:v>0.812386075466106</c:v>
                </c:pt>
                <c:pt idx="67">
                  <c:v>0.812932236109317</c:v>
                </c:pt>
                <c:pt idx="68">
                  <c:v>0.813605736582239</c:v>
                </c:pt>
                <c:pt idx="69">
                  <c:v>0.814282925978889</c:v>
                </c:pt>
                <c:pt idx="70">
                  <c:v>0.814942161866478</c:v>
                </c:pt>
                <c:pt idx="71">
                  <c:v>0.815458534745671</c:v>
                </c:pt>
                <c:pt idx="72">
                  <c:v>0.815916427070582</c:v>
                </c:pt>
                <c:pt idx="73">
                  <c:v>0.81645594373533</c:v>
                </c:pt>
                <c:pt idx="74">
                  <c:v>0.816966475540203</c:v>
                </c:pt>
                <c:pt idx="75">
                  <c:v>0.817544625686912</c:v>
                </c:pt>
                <c:pt idx="76">
                  <c:v>0.817873916311365</c:v>
                </c:pt>
                <c:pt idx="77">
                  <c:v>0.818360950126372</c:v>
                </c:pt>
                <c:pt idx="78">
                  <c:v>0.818687157055144</c:v>
                </c:pt>
                <c:pt idx="79">
                  <c:v>0.819149272066093</c:v>
                </c:pt>
                <c:pt idx="80">
                  <c:v>0.819587079022784</c:v>
                </c:pt>
                <c:pt idx="81">
                  <c:v>0.820048880197757</c:v>
                </c:pt>
                <c:pt idx="82">
                  <c:v>0.820383732101587</c:v>
                </c:pt>
                <c:pt idx="83">
                  <c:v>0.820816577450373</c:v>
                </c:pt>
                <c:pt idx="84">
                  <c:v>0.821294428814071</c:v>
                </c:pt>
                <c:pt idx="85">
                  <c:v>0.821665698391485</c:v>
                </c:pt>
                <c:pt idx="86">
                  <c:v>0.822021341759176</c:v>
                </c:pt>
                <c:pt idx="87">
                  <c:v>0.822459452763582</c:v>
                </c:pt>
                <c:pt idx="88">
                  <c:v>0.8228211109561</c:v>
                </c:pt>
                <c:pt idx="89">
                  <c:v>0.823108580149363</c:v>
                </c:pt>
                <c:pt idx="90">
                  <c:v>0.823463078728533</c:v>
                </c:pt>
                <c:pt idx="91">
                  <c:v>0.823707170294072</c:v>
                </c:pt>
                <c:pt idx="92">
                  <c:v>0.824069919663695</c:v>
                </c:pt>
                <c:pt idx="93">
                  <c:v>0.824392111319388</c:v>
                </c:pt>
                <c:pt idx="94">
                  <c:v>0.824798307056515</c:v>
                </c:pt>
                <c:pt idx="95">
                  <c:v>0.825076017932495</c:v>
                </c:pt>
                <c:pt idx="96">
                  <c:v>0.825450712051426</c:v>
                </c:pt>
                <c:pt idx="97">
                  <c:v>0.825751803831343</c:v>
                </c:pt>
                <c:pt idx="98">
                  <c:v>0.826108194836928</c:v>
                </c:pt>
                <c:pt idx="99">
                  <c:v>0.82631259272581</c:v>
                </c:pt>
                <c:pt idx="100">
                  <c:v>0.826715776785549</c:v>
                </c:pt>
                <c:pt idx="101">
                  <c:v>0.826934470753144</c:v>
                </c:pt>
                <c:pt idx="102">
                  <c:v>0.82728092496312</c:v>
                </c:pt>
                <c:pt idx="103">
                  <c:v>0.827531701605654</c:v>
                </c:pt>
                <c:pt idx="104">
                  <c:v>0.827705291185728</c:v>
                </c:pt>
                <c:pt idx="105">
                  <c:v>0.827948920623714</c:v>
                </c:pt>
                <c:pt idx="106">
                  <c:v>0.828163646210292</c:v>
                </c:pt>
                <c:pt idx="107">
                  <c:v>0.828518228278298</c:v>
                </c:pt>
                <c:pt idx="108">
                  <c:v>0.828705257713359</c:v>
                </c:pt>
                <c:pt idx="109">
                  <c:v>0.828948187799818</c:v>
                </c:pt>
                <c:pt idx="110">
                  <c:v>0.829209668364356</c:v>
                </c:pt>
                <c:pt idx="111">
                  <c:v>0.829419443065142</c:v>
                </c:pt>
                <c:pt idx="112">
                  <c:v>0.829746693038822</c:v>
                </c:pt>
                <c:pt idx="113">
                  <c:v>0.829943978575615</c:v>
                </c:pt>
                <c:pt idx="114">
                  <c:v>0.830153812796874</c:v>
                </c:pt>
                <c:pt idx="115">
                  <c:v>0.830447069170854</c:v>
                </c:pt>
                <c:pt idx="116">
                  <c:v>0.830631444321714</c:v>
                </c:pt>
                <c:pt idx="117">
                  <c:v>0.830802564597269</c:v>
                </c:pt>
                <c:pt idx="118">
                  <c:v>0.83096714311273</c:v>
                </c:pt>
                <c:pt idx="119">
                  <c:v>0.831071989249226</c:v>
                </c:pt>
                <c:pt idx="120">
                  <c:v>0.831336037939862</c:v>
                </c:pt>
                <c:pt idx="121">
                  <c:v>0.83152809727584</c:v>
                </c:pt>
                <c:pt idx="122">
                  <c:v>0.831821216143769</c:v>
                </c:pt>
                <c:pt idx="123">
                  <c:v>0.832015979522544</c:v>
                </c:pt>
                <c:pt idx="124">
                  <c:v>0.832148936273437</c:v>
                </c:pt>
                <c:pt idx="125">
                  <c:v>0.832321653844442</c:v>
                </c:pt>
                <c:pt idx="126">
                  <c:v>0.832509186341313</c:v>
                </c:pt>
                <c:pt idx="127">
                  <c:v>0.832742170023882</c:v>
                </c:pt>
                <c:pt idx="128">
                  <c:v>0.832902457340263</c:v>
                </c:pt>
                <c:pt idx="129">
                  <c:v>0.833092914851865</c:v>
                </c:pt>
                <c:pt idx="130">
                  <c:v>0.833232699721202</c:v>
                </c:pt>
                <c:pt idx="131">
                  <c:v>0.833414578362353</c:v>
                </c:pt>
                <c:pt idx="132">
                  <c:v>0.833632117370104</c:v>
                </c:pt>
                <c:pt idx="133">
                  <c:v>0.833788177639995</c:v>
                </c:pt>
                <c:pt idx="134">
                  <c:v>0.833981361483886</c:v>
                </c:pt>
                <c:pt idx="135">
                  <c:v>0.834101691857905</c:v>
                </c:pt>
                <c:pt idx="136">
                  <c:v>0.834196905847786</c:v>
                </c:pt>
                <c:pt idx="137">
                  <c:v>0.834436743654186</c:v>
                </c:pt>
                <c:pt idx="138">
                  <c:v>0.834550119253806</c:v>
                </c:pt>
                <c:pt idx="139">
                  <c:v>0.834767352156091</c:v>
                </c:pt>
                <c:pt idx="140">
                  <c:v>0.834919055073809</c:v>
                </c:pt>
                <c:pt idx="141">
                  <c:v>0.835054752051278</c:v>
                </c:pt>
                <c:pt idx="142">
                  <c:v>0.835234895844344</c:v>
                </c:pt>
                <c:pt idx="143">
                  <c:v>0.835392933714335</c:v>
                </c:pt>
                <c:pt idx="144">
                  <c:v>0.835470652365619</c:v>
                </c:pt>
                <c:pt idx="145">
                  <c:v>0.835561520441738</c:v>
                </c:pt>
                <c:pt idx="146">
                  <c:v>0.835723945766433</c:v>
                </c:pt>
                <c:pt idx="147">
                  <c:v>0.835840259246968</c:v>
                </c:pt>
                <c:pt idx="148">
                  <c:v>0.83605365447704</c:v>
                </c:pt>
                <c:pt idx="149">
                  <c:v>0.836128930045129</c:v>
                </c:pt>
                <c:pt idx="150">
                  <c:v>0.836260598195079</c:v>
                </c:pt>
                <c:pt idx="151">
                  <c:v>0.836469669306778</c:v>
                </c:pt>
                <c:pt idx="152">
                  <c:v>0.836528141412928</c:v>
                </c:pt>
                <c:pt idx="153">
                  <c:v>0.836581968869073</c:v>
                </c:pt>
                <c:pt idx="154">
                  <c:v>0.836755717506055</c:v>
                </c:pt>
                <c:pt idx="155">
                  <c:v>0.836906041944687</c:v>
                </c:pt>
                <c:pt idx="156">
                  <c:v>0.83707211921694</c:v>
                </c:pt>
                <c:pt idx="157">
                  <c:v>0.837117766542526</c:v>
                </c:pt>
                <c:pt idx="158">
                  <c:v>0.837194388622217</c:v>
                </c:pt>
                <c:pt idx="159">
                  <c:v>0.8373373296912</c:v>
                </c:pt>
                <c:pt idx="160">
                  <c:v>0.837376207584499</c:v>
                </c:pt>
                <c:pt idx="161">
                  <c:v>0.837583512602563</c:v>
                </c:pt>
                <c:pt idx="162">
                  <c:v>0.837649759951716</c:v>
                </c:pt>
                <c:pt idx="163">
                  <c:v>0.83783660817218</c:v>
                </c:pt>
                <c:pt idx="164">
                  <c:v>0.83788946864944</c:v>
                </c:pt>
                <c:pt idx="165">
                  <c:v>0.838039901481604</c:v>
                </c:pt>
                <c:pt idx="166">
                  <c:v>0.83809833385953</c:v>
                </c:pt>
                <c:pt idx="167">
                  <c:v>0.838271122159481</c:v>
                </c:pt>
                <c:pt idx="168">
                  <c:v>0.838341196253446</c:v>
                </c:pt>
                <c:pt idx="169">
                  <c:v>0.838467552508155</c:v>
                </c:pt>
                <c:pt idx="170">
                  <c:v>0.8385966429335</c:v>
                </c:pt>
                <c:pt idx="171">
                  <c:v>0.838688039132209</c:v>
                </c:pt>
                <c:pt idx="172">
                  <c:v>0.838796330111661</c:v>
                </c:pt>
                <c:pt idx="173">
                  <c:v>0.838902835384115</c:v>
                </c:pt>
                <c:pt idx="174">
                  <c:v>0.83895612563967</c:v>
                </c:pt>
                <c:pt idx="175">
                  <c:v>0.839096246856595</c:v>
                </c:pt>
                <c:pt idx="176">
                  <c:v>0.839185860897092</c:v>
                </c:pt>
                <c:pt idx="177">
                  <c:v>0.839256977585509</c:v>
                </c:pt>
                <c:pt idx="178">
                  <c:v>0.83940987055147</c:v>
                </c:pt>
                <c:pt idx="179">
                  <c:v>0.839514662530822</c:v>
                </c:pt>
                <c:pt idx="180">
                  <c:v>0.83953322500076</c:v>
                </c:pt>
                <c:pt idx="181">
                  <c:v>0.839709530388497</c:v>
                </c:pt>
                <c:pt idx="182">
                  <c:v>0.839798922432578</c:v>
                </c:pt>
                <c:pt idx="183">
                  <c:v>0.839833077076647</c:v>
                </c:pt>
                <c:pt idx="184">
                  <c:v>0.839918559472697</c:v>
                </c:pt>
                <c:pt idx="185">
                  <c:v>0.839997793278119</c:v>
                </c:pt>
                <c:pt idx="186">
                  <c:v>0.840053075205176</c:v>
                </c:pt>
                <c:pt idx="187">
                  <c:v>0.840163745076544</c:v>
                </c:pt>
                <c:pt idx="188">
                  <c:v>0.840269562303463</c:v>
                </c:pt>
                <c:pt idx="189">
                  <c:v>0.840339754455391</c:v>
                </c:pt>
                <c:pt idx="190">
                  <c:v>0.840440673337639</c:v>
                </c:pt>
                <c:pt idx="191">
                  <c:v>0.840572948542671</c:v>
                </c:pt>
                <c:pt idx="192">
                  <c:v>0.840561991252279</c:v>
                </c:pt>
                <c:pt idx="193">
                  <c:v>0.840679426173213</c:v>
                </c:pt>
                <c:pt idx="194">
                  <c:v>0.84075151886208</c:v>
                </c:pt>
                <c:pt idx="195">
                  <c:v>0.840857449155409</c:v>
                </c:pt>
                <c:pt idx="196">
                  <c:v>0.840902583897142</c:v>
                </c:pt>
                <c:pt idx="197">
                  <c:v>0.840968576934346</c:v>
                </c:pt>
                <c:pt idx="198">
                  <c:v>0.841037575823342</c:v>
                </c:pt>
                <c:pt idx="199">
                  <c:v>0.841142730523133</c:v>
                </c:pt>
                <c:pt idx="200">
                  <c:v>0.841189186900843</c:v>
                </c:pt>
                <c:pt idx="201">
                  <c:v>0.841252559724462</c:v>
                </c:pt>
                <c:pt idx="202">
                  <c:v>0.841354093275655</c:v>
                </c:pt>
                <c:pt idx="203">
                  <c:v>0.841397132519128</c:v>
                </c:pt>
                <c:pt idx="204">
                  <c:v>0.841513640009579</c:v>
                </c:pt>
                <c:pt idx="205">
                  <c:v>0.841554010429944</c:v>
                </c:pt>
                <c:pt idx="206">
                  <c:v>0.841663376196072</c:v>
                </c:pt>
                <c:pt idx="207">
                  <c:v>0.841705859995846</c:v>
                </c:pt>
                <c:pt idx="208">
                  <c:v>0.841777584096452</c:v>
                </c:pt>
                <c:pt idx="209">
                  <c:v>0.841871281826045</c:v>
                </c:pt>
                <c:pt idx="210">
                  <c:v>0.841903279261788</c:v>
                </c:pt>
                <c:pt idx="211">
                  <c:v>0.841947316354467</c:v>
                </c:pt>
                <c:pt idx="212">
                  <c:v>0.842058812066687</c:v>
                </c:pt>
                <c:pt idx="213">
                  <c:v>0.842105054172301</c:v>
                </c:pt>
                <c:pt idx="214">
                  <c:v>0.842173142717974</c:v>
                </c:pt>
                <c:pt idx="215">
                  <c:v>0.842276956981675</c:v>
                </c:pt>
                <c:pt idx="216">
                  <c:v>0.842351355610527</c:v>
                </c:pt>
                <c:pt idx="217">
                  <c:v>0.842412346620239</c:v>
                </c:pt>
                <c:pt idx="218">
                  <c:v>0.842475000323208</c:v>
                </c:pt>
                <c:pt idx="219">
                  <c:v>0.842508880204446</c:v>
                </c:pt>
                <c:pt idx="220">
                  <c:v>0.842564886280886</c:v>
                </c:pt>
                <c:pt idx="221">
                  <c:v>0.842622657399576</c:v>
                </c:pt>
                <c:pt idx="222">
                  <c:v>0.842685361682793</c:v>
                </c:pt>
                <c:pt idx="223">
                  <c:v>0.842767860399117</c:v>
                </c:pt>
                <c:pt idx="224">
                  <c:v>0.842837128426663</c:v>
                </c:pt>
                <c:pt idx="225">
                  <c:v>0.842908800972392</c:v>
                </c:pt>
                <c:pt idx="226">
                  <c:v>0.842983118265179</c:v>
                </c:pt>
                <c:pt idx="227">
                  <c:v>0.843033289548965</c:v>
                </c:pt>
                <c:pt idx="228">
                  <c:v>0.843080785265723</c:v>
                </c:pt>
                <c:pt idx="229">
                  <c:v>0.843135180068074</c:v>
                </c:pt>
                <c:pt idx="230">
                  <c:v>0.843198337780179</c:v>
                </c:pt>
                <c:pt idx="231">
                  <c:v>0.843251778781617</c:v>
                </c:pt>
                <c:pt idx="232">
                  <c:v>0.843307361012161</c:v>
                </c:pt>
                <c:pt idx="233">
                  <c:v>0.843453625005075</c:v>
                </c:pt>
                <c:pt idx="234">
                  <c:v>0.843470875158556</c:v>
                </c:pt>
                <c:pt idx="235">
                  <c:v>0.843496713820958</c:v>
                </c:pt>
                <c:pt idx="236">
                  <c:v>0.843505575562567</c:v>
                </c:pt>
                <c:pt idx="237">
                  <c:v>0.84355196997884</c:v>
                </c:pt>
                <c:pt idx="238">
                  <c:v>0.84361628571572</c:v>
                </c:pt>
                <c:pt idx="239">
                  <c:v>0.843672941324197</c:v>
                </c:pt>
                <c:pt idx="240">
                  <c:v>0.84369654628094</c:v>
                </c:pt>
                <c:pt idx="241">
                  <c:v>0.843736532263582</c:v>
                </c:pt>
                <c:pt idx="242">
                  <c:v>0.843813518239427</c:v>
                </c:pt>
                <c:pt idx="243">
                  <c:v>0.843854134714934</c:v>
                </c:pt>
                <c:pt idx="244">
                  <c:v>0.843895226383888</c:v>
                </c:pt>
                <c:pt idx="245">
                  <c:v>0.843931794400823</c:v>
                </c:pt>
                <c:pt idx="246">
                  <c:v>0.844045668213199</c:v>
                </c:pt>
                <c:pt idx="247">
                  <c:v>0.844082213898247</c:v>
                </c:pt>
                <c:pt idx="248">
                  <c:v>0.844162537402618</c:v>
                </c:pt>
                <c:pt idx="249">
                  <c:v>0.844136571274451</c:v>
                </c:pt>
                <c:pt idx="250">
                  <c:v>0.844194003752054</c:v>
                </c:pt>
                <c:pt idx="251">
                  <c:v>0.844223982365119</c:v>
                </c:pt>
                <c:pt idx="252">
                  <c:v>0.844282935167697</c:v>
                </c:pt>
                <c:pt idx="253">
                  <c:v>0.844340874356155</c:v>
                </c:pt>
                <c:pt idx="254">
                  <c:v>0.844444746295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9402"/>
        <c:axId val="34791842"/>
      </c:lineChart>
      <c:catAx>
        <c:axId val="7426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X Cardin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1842"/>
        <c:crossesAt val="0"/>
        <c:auto val="1"/>
        <c:lblAlgn val="ctr"/>
        <c:lblOffset val="100"/>
        <c:noMultiLvlLbl val="0"/>
      </c:catAx>
      <c:valAx>
        <c:axId val="347918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_Dist()/ True_Dist(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402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1</xdr:row>
      <xdr:rowOff>9360</xdr:rowOff>
    </xdr:from>
    <xdr:to>
      <xdr:col>20</xdr:col>
      <xdr:colOff>56916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4716360" y="171360"/>
        <a:ext cx="861624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1" t="n">
        <v>256</v>
      </c>
    </row>
    <row r="4" customFormat="false" ht="12.75" hidden="false" customHeight="false" outlineLevel="0" collapsed="false">
      <c r="A4" s="2" t="s">
        <v>2</v>
      </c>
      <c r="D4" s="1" t="n">
        <v>8</v>
      </c>
    </row>
    <row r="5" customFormat="false" ht="12.75" hidden="false" customHeight="false" outlineLevel="0" collapsed="false">
      <c r="A5" s="2" t="s">
        <v>3</v>
      </c>
      <c r="D5" s="1" t="n">
        <v>10000</v>
      </c>
    </row>
    <row r="8" customFormat="false" ht="12.75" hidden="false" customHeight="false" outlineLevel="0" collapsed="false">
      <c r="A8" s="1" t="s">
        <v>4</v>
      </c>
      <c r="D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  <c r="D9" s="1" t="s">
        <v>7</v>
      </c>
      <c r="F9" s="1" t="s">
        <v>8</v>
      </c>
    </row>
    <row r="10" customFormat="false" ht="12.75" hidden="false" customHeight="false" outlineLevel="0" collapsed="false">
      <c r="A10" s="2" t="n">
        <v>2</v>
      </c>
      <c r="B10" s="2" t="n">
        <v>0</v>
      </c>
      <c r="D10" s="2" t="n">
        <v>0.85672764939661</v>
      </c>
    </row>
    <row r="11" customFormat="false" ht="12.75" hidden="false" customHeight="false" outlineLevel="0" collapsed="false">
      <c r="A11" s="2" t="n">
        <f aca="false">A10+1</f>
        <v>3</v>
      </c>
      <c r="B11" s="2" t="n">
        <v>0.233955907422218</v>
      </c>
      <c r="D11" s="2" t="n">
        <v>0.85672764939661</v>
      </c>
      <c r="F11" s="2" t="n">
        <f aca="false">B11/D11</f>
        <v>0.273080841486781</v>
      </c>
    </row>
    <row r="12" customFormat="false" ht="12.75" hidden="false" customHeight="false" outlineLevel="0" collapsed="false">
      <c r="A12" s="2" t="n">
        <f aca="false">A11+1</f>
        <v>4</v>
      </c>
      <c r="B12" s="2" t="n">
        <v>0.357692814882734</v>
      </c>
      <c r="D12" s="2" t="n">
        <v>0.85672764939661</v>
      </c>
      <c r="F12" s="1" t="n">
        <f aca="false">B12/D12</f>
        <v>0.417510529903705</v>
      </c>
    </row>
    <row r="13" customFormat="false" ht="12.75" hidden="false" customHeight="false" outlineLevel="0" collapsed="false">
      <c r="A13" s="2" t="n">
        <f aca="false">A12+1</f>
        <v>5</v>
      </c>
      <c r="B13" s="2" t="n">
        <v>0.438915797926908</v>
      </c>
      <c r="D13" s="2" t="n">
        <v>0.85672764939661</v>
      </c>
      <c r="F13" s="2" t="n">
        <f aca="false">B13/D13</f>
        <v>0.512316601706546</v>
      </c>
    </row>
    <row r="14" customFormat="false" ht="12.75" hidden="false" customHeight="false" outlineLevel="0" collapsed="false">
      <c r="A14" s="2" t="n">
        <f aca="false">A13+1</f>
        <v>6</v>
      </c>
      <c r="B14" s="2" t="n">
        <v>0.49490210214318</v>
      </c>
      <c r="D14" s="2" t="n">
        <v>0.85672764939661</v>
      </c>
      <c r="F14" s="2" t="n">
        <f aca="false">B14/D14</f>
        <v>0.577665612276828</v>
      </c>
    </row>
    <row r="15" customFormat="false" ht="12.75" hidden="false" customHeight="false" outlineLevel="0" collapsed="false">
      <c r="A15" s="2" t="n">
        <f aca="false">A14+1</f>
        <v>7</v>
      </c>
      <c r="B15" s="2" t="n">
        <v>0.537248936613498</v>
      </c>
      <c r="D15" s="2" t="n">
        <v>0.85672764939661</v>
      </c>
      <c r="F15" s="2" t="n">
        <f aca="false">B15/D15</f>
        <v>0.627094196144925</v>
      </c>
    </row>
    <row r="16" customFormat="false" ht="12.75" hidden="false" customHeight="false" outlineLevel="0" collapsed="false">
      <c r="A16" s="2" t="n">
        <f aca="false">A15+1</f>
        <v>8</v>
      </c>
      <c r="B16" s="2" t="n">
        <v>0.568676361122603</v>
      </c>
      <c r="D16" s="2" t="n">
        <v>0.85672764939661</v>
      </c>
      <c r="F16" s="1" t="n">
        <f aca="false">B16/D16</f>
        <v>0.663777294363173</v>
      </c>
    </row>
    <row r="17" customFormat="false" ht="12.75" hidden="false" customHeight="false" outlineLevel="0" collapsed="false">
      <c r="A17" s="2" t="n">
        <f aca="false">A16+1</f>
        <v>9</v>
      </c>
      <c r="B17" s="2" t="n">
        <v>0.595329973513779</v>
      </c>
      <c r="D17" s="2" t="n">
        <v>0.85672764939661</v>
      </c>
      <c r="F17" s="2" t="n">
        <f aca="false">B17/D17</f>
        <v>0.694888245912301</v>
      </c>
    </row>
    <row r="18" customFormat="false" ht="12.75" hidden="false" customHeight="false" outlineLevel="0" collapsed="false">
      <c r="A18" s="2" t="n">
        <f aca="false">A17+1</f>
        <v>10</v>
      </c>
      <c r="B18" s="2" t="n">
        <v>0.616561381363142</v>
      </c>
      <c r="D18" s="2" t="n">
        <v>0.85672764939661</v>
      </c>
      <c r="F18" s="2" t="n">
        <f aca="false">B18/D18</f>
        <v>0.719670226351845</v>
      </c>
    </row>
    <row r="19" customFormat="false" ht="12.75" hidden="false" customHeight="false" outlineLevel="0" collapsed="false">
      <c r="A19" s="2" t="n">
        <f aca="false">A18+1</f>
        <v>11</v>
      </c>
      <c r="B19" s="2" t="n">
        <v>0.634545479389916</v>
      </c>
      <c r="D19" s="2" t="n">
        <v>0.85672764939661</v>
      </c>
      <c r="F19" s="2" t="n">
        <f aca="false">B19/D19</f>
        <v>0.740661842578355</v>
      </c>
    </row>
    <row r="20" customFormat="false" ht="12.75" hidden="false" customHeight="false" outlineLevel="0" collapsed="false">
      <c r="A20" s="2" t="n">
        <f aca="false">A19+1</f>
        <v>12</v>
      </c>
      <c r="B20" s="2" t="n">
        <v>0.649941151629713</v>
      </c>
      <c r="D20" s="2" t="n">
        <v>0.85672764939661</v>
      </c>
      <c r="F20" s="2" t="n">
        <f aca="false">B20/D20</f>
        <v>0.758632165178122</v>
      </c>
    </row>
    <row r="21" customFormat="false" ht="12.75" hidden="false" customHeight="false" outlineLevel="0" collapsed="false">
      <c r="A21" s="2" t="n">
        <f aca="false">A20+1</f>
        <v>13</v>
      </c>
      <c r="B21" s="2" t="n">
        <v>0.66421536549509</v>
      </c>
      <c r="D21" s="2" t="n">
        <v>0.85672764939661</v>
      </c>
      <c r="F21" s="2" t="n">
        <f aca="false">B21/D21</f>
        <v>0.775293485581905</v>
      </c>
    </row>
    <row r="22" customFormat="false" ht="12.75" hidden="false" customHeight="false" outlineLevel="0" collapsed="false">
      <c r="A22" s="2" t="n">
        <f aca="false">A21+1</f>
        <v>14</v>
      </c>
      <c r="B22" s="2" t="n">
        <v>0.675122960969443</v>
      </c>
      <c r="D22" s="2" t="n">
        <v>0.85672764939661</v>
      </c>
      <c r="F22" s="2" t="n">
        <f aca="false">B22/D22</f>
        <v>0.78802518098363</v>
      </c>
    </row>
    <row r="23" customFormat="false" ht="12.75" hidden="false" customHeight="false" outlineLevel="0" collapsed="false">
      <c r="A23" s="2" t="n">
        <f aca="false">A22+1</f>
        <v>15</v>
      </c>
      <c r="B23" s="2" t="n">
        <v>0.686567764635756</v>
      </c>
      <c r="D23" s="2" t="n">
        <v>0.85672764939661</v>
      </c>
      <c r="F23" s="2" t="n">
        <f aca="false">B23/D23</f>
        <v>0.801383923023032</v>
      </c>
    </row>
    <row r="24" customFormat="false" ht="12.75" hidden="false" customHeight="false" outlineLevel="0" collapsed="false">
      <c r="A24" s="2" t="n">
        <f aca="false">A23+1</f>
        <v>16</v>
      </c>
      <c r="B24" s="2" t="n">
        <v>0.694755276678509</v>
      </c>
      <c r="D24" s="2" t="n">
        <v>0.85672764939661</v>
      </c>
      <c r="F24" s="2" t="n">
        <f aca="false">B24/D24</f>
        <v>0.810940649771047</v>
      </c>
    </row>
    <row r="25" customFormat="false" ht="12.75" hidden="false" customHeight="false" outlineLevel="0" collapsed="false">
      <c r="A25" s="2" t="n">
        <f aca="false">A24+1</f>
        <v>17</v>
      </c>
      <c r="B25" s="2" t="n">
        <v>0.703380318050993</v>
      </c>
      <c r="D25" s="2" t="n">
        <v>0.85672764939661</v>
      </c>
      <c r="F25" s="2" t="n">
        <f aca="false">B25/D25</f>
        <v>0.821008074790607</v>
      </c>
    </row>
    <row r="26" customFormat="false" ht="12.75" hidden="false" customHeight="false" outlineLevel="0" collapsed="false">
      <c r="A26" s="2" t="n">
        <f aca="false">A25+1</f>
        <v>18</v>
      </c>
      <c r="B26" s="2" t="n">
        <v>0.710585846678823</v>
      </c>
      <c r="D26" s="2" t="n">
        <v>0.85672764939661</v>
      </c>
      <c r="F26" s="2" t="n">
        <f aca="false">B26/D26</f>
        <v>0.829418598990339</v>
      </c>
    </row>
    <row r="27" customFormat="false" ht="12.75" hidden="false" customHeight="false" outlineLevel="0" collapsed="false">
      <c r="A27" s="2" t="n">
        <f aca="false">A26+1</f>
        <v>19</v>
      </c>
      <c r="B27" s="2" t="n">
        <v>0.717307950481002</v>
      </c>
      <c r="D27" s="2" t="n">
        <v>0.85672764939661</v>
      </c>
      <c r="F27" s="2" t="n">
        <f aca="false">B27/D27</f>
        <v>0.837264854223159</v>
      </c>
    </row>
    <row r="28" customFormat="false" ht="12.75" hidden="false" customHeight="false" outlineLevel="0" collapsed="false">
      <c r="A28" s="2" t="n">
        <f aca="false">A27+1</f>
        <v>20</v>
      </c>
      <c r="B28" s="2" t="n">
        <v>0.723506104952859</v>
      </c>
      <c r="D28" s="2" t="n">
        <v>0.85672764939661</v>
      </c>
      <c r="F28" s="2" t="n">
        <f aca="false">B28/D28</f>
        <v>0.844499538987007</v>
      </c>
    </row>
    <row r="29" customFormat="false" ht="12.75" hidden="false" customHeight="false" outlineLevel="0" collapsed="false">
      <c r="A29" s="2" t="n">
        <f aca="false">A28+1</f>
        <v>21</v>
      </c>
      <c r="B29" s="2" t="n">
        <v>0.728800347192237</v>
      </c>
      <c r="D29" s="2" t="n">
        <v>0.85672764939661</v>
      </c>
      <c r="F29" s="2" t="n">
        <f aca="false">B29/D29</f>
        <v>0.85067914839159</v>
      </c>
    </row>
    <row r="30" customFormat="false" ht="12.75" hidden="false" customHeight="false" outlineLevel="0" collapsed="false">
      <c r="A30" s="2" t="n">
        <f aca="false">A29+1</f>
        <v>22</v>
      </c>
      <c r="B30" s="2" t="n">
        <v>0.733782066596913</v>
      </c>
      <c r="D30" s="2" t="n">
        <v>0.85672764939661</v>
      </c>
      <c r="F30" s="2" t="n">
        <f aca="false">B30/D30</f>
        <v>0.85649397111639</v>
      </c>
    </row>
    <row r="31" customFormat="false" ht="12.75" hidden="false" customHeight="false" outlineLevel="0" collapsed="false">
      <c r="A31" s="2" t="n">
        <f aca="false">A30+1</f>
        <v>23</v>
      </c>
      <c r="B31" s="2" t="n">
        <v>0.73849115397606</v>
      </c>
      <c r="D31" s="2" t="n">
        <v>0.85672764939661</v>
      </c>
      <c r="F31" s="2" t="n">
        <f aca="false">B31/D31</f>
        <v>0.861990568993748</v>
      </c>
    </row>
    <row r="32" customFormat="false" ht="12.75" hidden="false" customHeight="false" outlineLevel="0" collapsed="false">
      <c r="A32" s="2" t="n">
        <f aca="false">A31+1</f>
        <v>24</v>
      </c>
      <c r="B32" s="2" t="n">
        <v>0.742583370586608</v>
      </c>
      <c r="D32" s="2" t="n">
        <v>0.85672764939661</v>
      </c>
      <c r="F32" s="1" t="n">
        <f aca="false">B32/D32</f>
        <v>0.866767135518045</v>
      </c>
    </row>
    <row r="33" customFormat="false" ht="12.75" hidden="false" customHeight="false" outlineLevel="0" collapsed="false">
      <c r="A33" s="2" t="n">
        <f aca="false">A32+1</f>
        <v>25</v>
      </c>
      <c r="B33" s="2" t="n">
        <v>0.747067334911068</v>
      </c>
      <c r="D33" s="2" t="n">
        <v>0.85672764939661</v>
      </c>
      <c r="F33" s="2" t="n">
        <f aca="false">B33/D33</f>
        <v>0.872000962543026</v>
      </c>
    </row>
    <row r="34" customFormat="false" ht="12.75" hidden="false" customHeight="false" outlineLevel="0" collapsed="false">
      <c r="A34" s="2" t="n">
        <f aca="false">A33+1</f>
        <v>26</v>
      </c>
      <c r="B34" s="2" t="n">
        <v>0.751027319273778</v>
      </c>
      <c r="D34" s="2" t="n">
        <v>0.85672764939661</v>
      </c>
      <c r="F34" s="2" t="n">
        <f aca="false">B34/D34</f>
        <v>0.87662318334505</v>
      </c>
    </row>
    <row r="35" customFormat="false" ht="12.75" hidden="false" customHeight="false" outlineLevel="0" collapsed="false">
      <c r="A35" s="2" t="n">
        <f aca="false">A34+1</f>
        <v>27</v>
      </c>
      <c r="B35" s="2" t="n">
        <v>0.753956940336375</v>
      </c>
      <c r="D35" s="2" t="n">
        <v>0.85672764939661</v>
      </c>
      <c r="F35" s="2" t="n">
        <f aca="false">B35/D35</f>
        <v>0.880042731044555</v>
      </c>
    </row>
    <row r="36" customFormat="false" ht="12.75" hidden="false" customHeight="false" outlineLevel="0" collapsed="false">
      <c r="A36" s="2" t="n">
        <f aca="false">A35+1</f>
        <v>28</v>
      </c>
      <c r="B36" s="2" t="n">
        <v>0.757048346189047</v>
      </c>
      <c r="D36" s="2" t="n">
        <v>0.85672764939661</v>
      </c>
      <c r="F36" s="2" t="n">
        <f aca="false">B36/D36</f>
        <v>0.883651119141811</v>
      </c>
    </row>
    <row r="37" customFormat="false" ht="12.75" hidden="false" customHeight="false" outlineLevel="0" collapsed="false">
      <c r="A37" s="2" t="n">
        <f aca="false">A36+1</f>
        <v>29</v>
      </c>
      <c r="B37" s="2" t="n">
        <v>0.760610599625278</v>
      </c>
      <c r="D37" s="2" t="n">
        <v>0.85672764939661</v>
      </c>
      <c r="F37" s="2" t="n">
        <f aca="false">B37/D37</f>
        <v>0.887809095645475</v>
      </c>
    </row>
    <row r="38" customFormat="false" ht="12.75" hidden="false" customHeight="false" outlineLevel="0" collapsed="false">
      <c r="A38" s="2" t="n">
        <f aca="false">A37+1</f>
        <v>30</v>
      </c>
      <c r="B38" s="2" t="n">
        <v>0.763545718249024</v>
      </c>
      <c r="D38" s="2" t="n">
        <v>0.85672764939661</v>
      </c>
      <c r="F38" s="2" t="n">
        <f aca="false">B38/D38</f>
        <v>0.89123506027474</v>
      </c>
    </row>
    <row r="39" customFormat="false" ht="12.75" hidden="false" customHeight="false" outlineLevel="0" collapsed="false">
      <c r="A39" s="2" t="n">
        <f aca="false">A38+1</f>
        <v>31</v>
      </c>
      <c r="B39" s="2" t="n">
        <v>0.766233139789249</v>
      </c>
      <c r="D39" s="2" t="n">
        <v>0.85672764939661</v>
      </c>
      <c r="F39" s="2" t="n">
        <f aca="false">B39/D39</f>
        <v>0.894371904920898</v>
      </c>
    </row>
    <row r="40" customFormat="false" ht="12.75" hidden="false" customHeight="false" outlineLevel="0" collapsed="false">
      <c r="A40" s="2" t="n">
        <f aca="false">A39+1</f>
        <v>32</v>
      </c>
      <c r="B40" s="2" t="n">
        <v>0.768565786622865</v>
      </c>
      <c r="D40" s="2" t="n">
        <v>0.85672764939661</v>
      </c>
      <c r="F40" s="2" t="n">
        <f aca="false">B40/D40</f>
        <v>0.897094645146755</v>
      </c>
    </row>
    <row r="41" customFormat="false" ht="12.75" hidden="false" customHeight="false" outlineLevel="0" collapsed="false">
      <c r="A41" s="2" t="n">
        <f aca="false">A40+1</f>
        <v>33</v>
      </c>
      <c r="B41" s="2" t="n">
        <v>0.771115309765989</v>
      </c>
      <c r="D41" s="2" t="n">
        <v>0.85672764939661</v>
      </c>
      <c r="F41" s="2" t="n">
        <f aca="false">B41/D41</f>
        <v>0.900070530359424</v>
      </c>
    </row>
    <row r="42" customFormat="false" ht="12.75" hidden="false" customHeight="false" outlineLevel="0" collapsed="false">
      <c r="A42" s="2" t="n">
        <f aca="false">A41+1</f>
        <v>34</v>
      </c>
      <c r="B42" s="2" t="n">
        <v>0.773329600587451</v>
      </c>
      <c r="D42" s="2" t="n">
        <v>0.85672764939661</v>
      </c>
      <c r="F42" s="2" t="n">
        <f aca="false">B42/D42</f>
        <v>0.902655121650508</v>
      </c>
    </row>
    <row r="43" customFormat="false" ht="12.75" hidden="false" customHeight="false" outlineLevel="0" collapsed="false">
      <c r="A43" s="2" t="n">
        <f aca="false">A42+1</f>
        <v>35</v>
      </c>
      <c r="B43" s="2" t="n">
        <v>0.775308255893706</v>
      </c>
      <c r="D43" s="2" t="n">
        <v>0.85672764939661</v>
      </c>
      <c r="F43" s="2" t="n">
        <f aca="false">B43/D43</f>
        <v>0.904964671608011</v>
      </c>
    </row>
    <row r="44" customFormat="false" ht="12.75" hidden="false" customHeight="false" outlineLevel="0" collapsed="false">
      <c r="A44" s="2" t="n">
        <f aca="false">A43+1</f>
        <v>36</v>
      </c>
      <c r="B44" s="2" t="n">
        <v>0.777358070302543</v>
      </c>
      <c r="D44" s="2" t="n">
        <v>0.85672764939661</v>
      </c>
      <c r="F44" s="2" t="n">
        <f aca="false">B44/D44</f>
        <v>0.907357280753146</v>
      </c>
    </row>
    <row r="45" customFormat="false" ht="12.75" hidden="false" customHeight="false" outlineLevel="0" collapsed="false">
      <c r="A45" s="2" t="n">
        <f aca="false">A44+1</f>
        <v>37</v>
      </c>
      <c r="B45" s="2" t="n">
        <v>0.779281540777445</v>
      </c>
      <c r="D45" s="2" t="n">
        <v>0.85672764939661</v>
      </c>
      <c r="F45" s="2" t="n">
        <f aca="false">B45/D45</f>
        <v>0.909602417204919</v>
      </c>
    </row>
    <row r="46" customFormat="false" ht="12.75" hidden="false" customHeight="false" outlineLevel="0" collapsed="false">
      <c r="A46" s="2" t="n">
        <f aca="false">A45+1</f>
        <v>38</v>
      </c>
      <c r="B46" s="2" t="n">
        <v>0.781139938514739</v>
      </c>
      <c r="D46" s="2" t="n">
        <v>0.85672764939661</v>
      </c>
      <c r="F46" s="2" t="n">
        <f aca="false">B46/D46</f>
        <v>0.911771598669534</v>
      </c>
    </row>
    <row r="47" customFormat="false" ht="12.75" hidden="false" customHeight="false" outlineLevel="0" collapsed="false">
      <c r="A47" s="2" t="n">
        <f aca="false">A46+1</f>
        <v>39</v>
      </c>
      <c r="B47" s="2" t="n">
        <v>0.782990717915701</v>
      </c>
      <c r="D47" s="2" t="n">
        <v>0.85672764939661</v>
      </c>
      <c r="F47" s="2" t="n">
        <f aca="false">B47/D47</f>
        <v>0.913931887767552</v>
      </c>
    </row>
    <row r="48" customFormat="false" ht="12.75" hidden="false" customHeight="false" outlineLevel="0" collapsed="false">
      <c r="A48" s="2" t="n">
        <f aca="false">A47+1</f>
        <v>40</v>
      </c>
      <c r="B48" s="2" t="n">
        <v>0.784579976616297</v>
      </c>
      <c r="D48" s="2" t="n">
        <v>0.85672764939661</v>
      </c>
      <c r="F48" s="2" t="n">
        <f aca="false">B48/D48</f>
        <v>0.915786921513358</v>
      </c>
    </row>
    <row r="49" customFormat="false" ht="12.75" hidden="false" customHeight="false" outlineLevel="0" collapsed="false">
      <c r="A49" s="2" t="n">
        <f aca="false">A48+1</f>
        <v>41</v>
      </c>
      <c r="B49" s="2" t="n">
        <v>0.786145757105073</v>
      </c>
      <c r="D49" s="2" t="n">
        <v>0.85672764939661</v>
      </c>
      <c r="F49" s="2" t="n">
        <f aca="false">B49/D49</f>
        <v>0.917614550737043</v>
      </c>
    </row>
    <row r="50" customFormat="false" ht="12.75" hidden="false" customHeight="false" outlineLevel="0" collapsed="false">
      <c r="A50" s="2" t="n">
        <f aca="false">A49+1</f>
        <v>42</v>
      </c>
      <c r="B50" s="2" t="n">
        <v>0.78754406983056</v>
      </c>
      <c r="D50" s="2" t="n">
        <v>0.85672764939661</v>
      </c>
      <c r="F50" s="2" t="n">
        <f aca="false">B50/D50</f>
        <v>0.919246706214308</v>
      </c>
    </row>
    <row r="51" customFormat="false" ht="12.75" hidden="false" customHeight="false" outlineLevel="0" collapsed="false">
      <c r="A51" s="2" t="n">
        <f aca="false">A50+1</f>
        <v>43</v>
      </c>
      <c r="B51" s="2" t="n">
        <v>0.788951134129379</v>
      </c>
      <c r="D51" s="2" t="n">
        <v>0.85672764939661</v>
      </c>
      <c r="F51" s="2" t="n">
        <f aca="false">B51/D51</f>
        <v>0.920889076808755</v>
      </c>
    </row>
    <row r="52" customFormat="false" ht="12.75" hidden="false" customHeight="false" outlineLevel="0" collapsed="false">
      <c r="A52" s="2" t="n">
        <f aca="false">A51+1</f>
        <v>44</v>
      </c>
      <c r="B52" s="2" t="n">
        <v>0.790438556624318</v>
      </c>
      <c r="D52" s="2" t="n">
        <v>0.85672764939661</v>
      </c>
      <c r="F52" s="2" t="n">
        <f aca="false">B52/D52</f>
        <v>0.922625244067961</v>
      </c>
    </row>
    <row r="53" customFormat="false" ht="12.75" hidden="false" customHeight="false" outlineLevel="0" collapsed="false">
      <c r="A53" s="2" t="n">
        <f aca="false">A52+1</f>
        <v>45</v>
      </c>
      <c r="B53" s="2" t="n">
        <v>0.792037195421965</v>
      </c>
      <c r="D53" s="2" t="n">
        <v>0.85672764939661</v>
      </c>
      <c r="F53" s="2" t="n">
        <f aca="false">B53/D53</f>
        <v>0.924491226564001</v>
      </c>
    </row>
    <row r="54" customFormat="false" ht="12.75" hidden="false" customHeight="false" outlineLevel="0" collapsed="false">
      <c r="A54" s="2" t="n">
        <f aca="false">A53+1</f>
        <v>46</v>
      </c>
      <c r="B54" s="2" t="n">
        <v>0.793111154666608</v>
      </c>
      <c r="D54" s="2" t="n">
        <v>0.85672764939661</v>
      </c>
      <c r="F54" s="2" t="n">
        <f aca="false">B54/D54</f>
        <v>0.925744786251726</v>
      </c>
    </row>
    <row r="55" customFormat="false" ht="12.75" hidden="false" customHeight="false" outlineLevel="0" collapsed="false">
      <c r="A55" s="2" t="n">
        <f aca="false">A54+1</f>
        <v>47</v>
      </c>
      <c r="B55" s="2" t="n">
        <v>0.794162322327229</v>
      </c>
      <c r="D55" s="2" t="n">
        <v>0.85672764939661</v>
      </c>
      <c r="F55" s="2" t="n">
        <f aca="false">B55/D55</f>
        <v>0.926971742871325</v>
      </c>
    </row>
    <row r="56" customFormat="false" ht="12.75" hidden="false" customHeight="false" outlineLevel="0" collapsed="false">
      <c r="A56" s="2" t="n">
        <f aca="false">A55+1</f>
        <v>48</v>
      </c>
      <c r="B56" s="2" t="n">
        <v>0.795451112461398</v>
      </c>
      <c r="D56" s="2" t="n">
        <v>0.85672764939661</v>
      </c>
      <c r="F56" s="2" t="n">
        <f aca="false">B56/D56</f>
        <v>0.928476060066033</v>
      </c>
    </row>
    <row r="57" customFormat="false" ht="12.75" hidden="false" customHeight="false" outlineLevel="0" collapsed="false">
      <c r="A57" s="2" t="n">
        <f aca="false">A56+1</f>
        <v>49</v>
      </c>
      <c r="B57" s="2" t="n">
        <v>0.796653449875945</v>
      </c>
      <c r="D57" s="2" t="n">
        <v>0.85672764939661</v>
      </c>
      <c r="F57" s="2" t="n">
        <f aca="false">B57/D57</f>
        <v>0.929879466872611</v>
      </c>
    </row>
    <row r="58" customFormat="false" ht="12.75" hidden="false" customHeight="false" outlineLevel="0" collapsed="false">
      <c r="A58" s="2" t="n">
        <f aca="false">A57+1</f>
        <v>50</v>
      </c>
      <c r="B58" s="2" t="n">
        <v>0.797927838728065</v>
      </c>
      <c r="D58" s="2" t="n">
        <v>0.85672764939661</v>
      </c>
      <c r="F58" s="2" t="n">
        <f aca="false">B58/D58</f>
        <v>0.931366974428855</v>
      </c>
    </row>
    <row r="59" customFormat="false" ht="12.75" hidden="false" customHeight="false" outlineLevel="0" collapsed="false">
      <c r="A59" s="2" t="n">
        <f aca="false">A58+1</f>
        <v>51</v>
      </c>
      <c r="B59" s="2" t="n">
        <v>0.798976793818666</v>
      </c>
      <c r="D59" s="2" t="n">
        <v>0.85672764939661</v>
      </c>
      <c r="F59" s="2" t="n">
        <f aca="false">B59/D59</f>
        <v>0.932591348465737</v>
      </c>
    </row>
    <row r="60" customFormat="false" ht="12.75" hidden="false" customHeight="false" outlineLevel="0" collapsed="false">
      <c r="A60" s="2" t="n">
        <f aca="false">A59+1</f>
        <v>52</v>
      </c>
      <c r="B60" s="2" t="n">
        <v>0.799997669524909</v>
      </c>
      <c r="D60" s="2" t="n">
        <v>0.85672764939661</v>
      </c>
      <c r="F60" s="2" t="n">
        <f aca="false">B60/D60</f>
        <v>0.933782947344287</v>
      </c>
    </row>
    <row r="61" customFormat="false" ht="12.75" hidden="false" customHeight="false" outlineLevel="0" collapsed="false">
      <c r="A61" s="2" t="n">
        <f aca="false">A60+1</f>
        <v>53</v>
      </c>
      <c r="B61" s="2" t="n">
        <v>0.800861606839329</v>
      </c>
      <c r="D61" s="2" t="n">
        <v>0.85672764939661</v>
      </c>
      <c r="F61" s="2" t="n">
        <f aca="false">B61/D61</f>
        <v>0.93479136269662</v>
      </c>
    </row>
    <row r="62" customFormat="false" ht="12.75" hidden="false" customHeight="false" outlineLevel="0" collapsed="false">
      <c r="A62" s="2" t="n">
        <f aca="false">A61+1</f>
        <v>54</v>
      </c>
      <c r="B62" s="2" t="n">
        <v>0.801483648073933</v>
      </c>
      <c r="D62" s="2" t="n">
        <v>0.85672764939661</v>
      </c>
      <c r="F62" s="2" t="n">
        <f aca="false">B62/D62</f>
        <v>0.935517429183493</v>
      </c>
    </row>
    <row r="63" customFormat="false" ht="12.75" hidden="false" customHeight="false" outlineLevel="0" collapsed="false">
      <c r="A63" s="2" t="n">
        <f aca="false">A62+1</f>
        <v>55</v>
      </c>
      <c r="B63" s="2" t="n">
        <v>0.802693183321806</v>
      </c>
      <c r="D63" s="2" t="n">
        <v>0.85672764939661</v>
      </c>
      <c r="F63" s="2" t="n">
        <f aca="false">B63/D63</f>
        <v>0.936929237532067</v>
      </c>
    </row>
    <row r="64" customFormat="false" ht="12.75" hidden="false" customHeight="false" outlineLevel="0" collapsed="false">
      <c r="A64" s="2" t="n">
        <f aca="false">A63+1</f>
        <v>56</v>
      </c>
      <c r="B64" s="2" t="n">
        <v>0.803463637587944</v>
      </c>
      <c r="D64" s="2" t="n">
        <v>0.85672764939661</v>
      </c>
      <c r="F64" s="1" t="n">
        <f aca="false">B64/D64</f>
        <v>0.937828536471095</v>
      </c>
    </row>
    <row r="65" customFormat="false" ht="12.75" hidden="false" customHeight="false" outlineLevel="0" collapsed="false">
      <c r="A65" s="2" t="n">
        <f aca="false">A64+1</f>
        <v>57</v>
      </c>
      <c r="B65" s="2" t="n">
        <v>0.804505406709199</v>
      </c>
      <c r="D65" s="2" t="n">
        <v>0.85672764939661</v>
      </c>
      <c r="F65" s="2" t="n">
        <f aca="false">B65/D65</f>
        <v>0.939044522813999</v>
      </c>
    </row>
    <row r="66" customFormat="false" ht="12.75" hidden="false" customHeight="false" outlineLevel="0" collapsed="false">
      <c r="A66" s="2" t="n">
        <f aca="false">A65+1</f>
        <v>58</v>
      </c>
      <c r="B66" s="2" t="n">
        <v>0.805496760634062</v>
      </c>
      <c r="D66" s="2" t="n">
        <v>0.85672764939661</v>
      </c>
      <c r="F66" s="2" t="n">
        <f aca="false">B66/D66</f>
        <v>0.940201662922132</v>
      </c>
    </row>
    <row r="67" customFormat="false" ht="12.75" hidden="false" customHeight="false" outlineLevel="0" collapsed="false">
      <c r="A67" s="2" t="n">
        <f aca="false">A66+1</f>
        <v>59</v>
      </c>
      <c r="B67" s="2" t="n">
        <v>0.806330826601909</v>
      </c>
      <c r="D67" s="2" t="n">
        <v>0.85672764939661</v>
      </c>
      <c r="F67" s="2" t="n">
        <f aca="false">B67/D67</f>
        <v>0.94117521148034</v>
      </c>
    </row>
    <row r="68" customFormat="false" ht="12.75" hidden="false" customHeight="false" outlineLevel="0" collapsed="false">
      <c r="A68" s="2" t="n">
        <f aca="false">A67+1</f>
        <v>60</v>
      </c>
      <c r="B68" s="2" t="n">
        <v>0.807081538497333</v>
      </c>
      <c r="D68" s="2" t="n">
        <v>0.85672764939661</v>
      </c>
      <c r="F68" s="2" t="n">
        <f aca="false">B68/D68</f>
        <v>0.942051466490848</v>
      </c>
    </row>
    <row r="69" customFormat="false" ht="12.75" hidden="false" customHeight="false" outlineLevel="0" collapsed="false">
      <c r="A69" s="2" t="n">
        <f aca="false">A68+1</f>
        <v>61</v>
      </c>
      <c r="B69" s="2" t="n">
        <v>0.80792391559182</v>
      </c>
      <c r="D69" s="2" t="n">
        <v>0.85672764939661</v>
      </c>
      <c r="F69" s="2" t="n">
        <f aca="false">B69/D69</f>
        <v>0.943034716062728</v>
      </c>
    </row>
    <row r="70" customFormat="false" ht="12.75" hidden="false" customHeight="false" outlineLevel="0" collapsed="false">
      <c r="A70" s="2" t="n">
        <f aca="false">A69+1</f>
        <v>62</v>
      </c>
      <c r="B70" s="2" t="n">
        <v>0.808535136344806</v>
      </c>
      <c r="D70" s="2" t="n">
        <v>0.85672764939661</v>
      </c>
      <c r="F70" s="2" t="n">
        <f aca="false">B70/D70</f>
        <v>0.943748152536287</v>
      </c>
    </row>
    <row r="71" customFormat="false" ht="12.75" hidden="false" customHeight="false" outlineLevel="0" collapsed="false">
      <c r="A71" s="2" t="n">
        <f aca="false">A70+1</f>
        <v>63</v>
      </c>
      <c r="B71" s="2" t="n">
        <v>0.809154856732572</v>
      </c>
      <c r="D71" s="2" t="n">
        <v>0.85672764939661</v>
      </c>
      <c r="F71" s="2" t="n">
        <f aca="false">B71/D71</f>
        <v>0.944471510056267</v>
      </c>
    </row>
    <row r="72" customFormat="false" ht="12.75" hidden="false" customHeight="false" outlineLevel="0" collapsed="false">
      <c r="A72" s="2" t="n">
        <f aca="false">A71+1</f>
        <v>64</v>
      </c>
      <c r="B72" s="2" t="n">
        <v>0.809830502847168</v>
      </c>
      <c r="D72" s="2" t="n">
        <v>0.85672764939661</v>
      </c>
      <c r="F72" s="2" t="n">
        <f aca="false">B72/D72</f>
        <v>0.945260145878948</v>
      </c>
    </row>
    <row r="73" customFormat="false" ht="12.75" hidden="false" customHeight="false" outlineLevel="0" collapsed="false">
      <c r="A73" s="2" t="n">
        <f aca="false">A72+1</f>
        <v>65</v>
      </c>
      <c r="B73" s="2" t="n">
        <v>0.810553194177028</v>
      </c>
      <c r="D73" s="2" t="n">
        <v>0.85672764939661</v>
      </c>
      <c r="F73" s="2" t="n">
        <f aca="false">B73/D73</f>
        <v>0.946103694386305</v>
      </c>
    </row>
    <row r="74" customFormat="false" ht="12.75" hidden="false" customHeight="false" outlineLevel="0" collapsed="false">
      <c r="A74" s="2" t="n">
        <f aca="false">A73+1</f>
        <v>66</v>
      </c>
      <c r="B74" s="2" t="n">
        <v>0.811094886281415</v>
      </c>
      <c r="D74" s="2" t="n">
        <v>0.85672764939661</v>
      </c>
      <c r="F74" s="2" t="n">
        <f aca="false">B74/D74</f>
        <v>0.946735974790432</v>
      </c>
    </row>
    <row r="75" customFormat="false" ht="12.75" hidden="false" customHeight="false" outlineLevel="0" collapsed="false">
      <c r="A75" s="2" t="n">
        <f aca="false">A74+1</f>
        <v>67</v>
      </c>
      <c r="B75" s="2" t="n">
        <v>0.811797468841546</v>
      </c>
      <c r="D75" s="2" t="n">
        <v>0.85672764939661</v>
      </c>
      <c r="F75" s="2" t="n">
        <f aca="false">B75/D75</f>
        <v>0.947556051696583</v>
      </c>
    </row>
    <row r="76" customFormat="false" ht="12.75" hidden="false" customHeight="false" outlineLevel="0" collapsed="false">
      <c r="A76" s="2" t="n">
        <f aca="false">A75+1</f>
        <v>68</v>
      </c>
      <c r="B76" s="2" t="n">
        <v>0.812386075466106</v>
      </c>
      <c r="D76" s="2" t="n">
        <v>0.85672764939661</v>
      </c>
      <c r="F76" s="2" t="n">
        <f aca="false">B76/D76</f>
        <v>0.948243092233881</v>
      </c>
    </row>
    <row r="77" customFormat="false" ht="12.75" hidden="false" customHeight="false" outlineLevel="0" collapsed="false">
      <c r="A77" s="2" t="n">
        <f aca="false">A76+1</f>
        <v>69</v>
      </c>
      <c r="B77" s="2" t="n">
        <v>0.812932236109317</v>
      </c>
      <c r="D77" s="2" t="n">
        <v>0.85672764939661</v>
      </c>
      <c r="F77" s="2" t="n">
        <f aca="false">B77/D77</f>
        <v>0.948880588459894</v>
      </c>
    </row>
    <row r="78" customFormat="false" ht="12.75" hidden="false" customHeight="false" outlineLevel="0" collapsed="false">
      <c r="A78" s="2" t="n">
        <f aca="false">A77+1</f>
        <v>70</v>
      </c>
      <c r="B78" s="2" t="n">
        <v>0.813605736582239</v>
      </c>
      <c r="D78" s="2" t="n">
        <v>0.85672764939661</v>
      </c>
      <c r="F78" s="2" t="n">
        <f aca="false">B78/D78</f>
        <v>0.949666719820772</v>
      </c>
    </row>
    <row r="79" customFormat="false" ht="12.75" hidden="false" customHeight="false" outlineLevel="0" collapsed="false">
      <c r="A79" s="2" t="n">
        <f aca="false">A78+1</f>
        <v>71</v>
      </c>
      <c r="B79" s="2" t="n">
        <v>0.814282925978889</v>
      </c>
      <c r="D79" s="2" t="n">
        <v>0.85672764939661</v>
      </c>
      <c r="F79" s="2" t="n">
        <f aca="false">B79/D79</f>
        <v>0.950457157011782</v>
      </c>
    </row>
    <row r="80" customFormat="false" ht="12.75" hidden="false" customHeight="false" outlineLevel="0" collapsed="false">
      <c r="A80" s="2" t="n">
        <f aca="false">A79+1</f>
        <v>72</v>
      </c>
      <c r="B80" s="2" t="n">
        <v>0.814942161866478</v>
      </c>
      <c r="D80" s="2" t="n">
        <v>0.85672764939661</v>
      </c>
      <c r="F80" s="2" t="n">
        <f aca="false">B80/D80</f>
        <v>0.951226638290989</v>
      </c>
    </row>
    <row r="81" customFormat="false" ht="12.75" hidden="false" customHeight="false" outlineLevel="0" collapsed="false">
      <c r="A81" s="2" t="n">
        <f aca="false">A80+1</f>
        <v>73</v>
      </c>
      <c r="B81" s="2" t="n">
        <v>0.815458534745671</v>
      </c>
      <c r="D81" s="2" t="n">
        <v>0.85672764939661</v>
      </c>
      <c r="F81" s="2" t="n">
        <f aca="false">B81/D81</f>
        <v>0.951829365283116</v>
      </c>
    </row>
    <row r="82" customFormat="false" ht="12.75" hidden="false" customHeight="false" outlineLevel="0" collapsed="false">
      <c r="A82" s="2" t="n">
        <f aca="false">A81+1</f>
        <v>74</v>
      </c>
      <c r="B82" s="2" t="n">
        <v>0.815916427070582</v>
      </c>
      <c r="D82" s="2" t="n">
        <v>0.85672764939661</v>
      </c>
      <c r="F82" s="2" t="n">
        <f aca="false">B82/D82</f>
        <v>0.952363831895969</v>
      </c>
    </row>
    <row r="83" customFormat="false" ht="12.75" hidden="false" customHeight="false" outlineLevel="0" collapsed="false">
      <c r="A83" s="2" t="n">
        <f aca="false">A82+1</f>
        <v>75</v>
      </c>
      <c r="B83" s="2" t="n">
        <v>0.81645594373533</v>
      </c>
      <c r="D83" s="2" t="n">
        <v>0.85672764939661</v>
      </c>
      <c r="F83" s="2" t="n">
        <f aca="false">B83/D83</f>
        <v>0.952993573057152</v>
      </c>
    </row>
    <row r="84" customFormat="false" ht="12.75" hidden="false" customHeight="false" outlineLevel="0" collapsed="false">
      <c r="A84" s="2" t="n">
        <f aca="false">A83+1</f>
        <v>76</v>
      </c>
      <c r="B84" s="2" t="n">
        <v>0.816966475540203</v>
      </c>
      <c r="D84" s="2" t="n">
        <v>0.85672764939661</v>
      </c>
      <c r="F84" s="2" t="n">
        <f aca="false">B84/D84</f>
        <v>0.953589482159925</v>
      </c>
    </row>
    <row r="85" customFormat="false" ht="12.75" hidden="false" customHeight="false" outlineLevel="0" collapsed="false">
      <c r="A85" s="2" t="n">
        <f aca="false">A84+1</f>
        <v>77</v>
      </c>
      <c r="B85" s="2" t="n">
        <v>0.817544625686912</v>
      </c>
      <c r="D85" s="2" t="n">
        <v>0.85672764939661</v>
      </c>
      <c r="F85" s="2" t="n">
        <f aca="false">B85/D85</f>
        <v>0.954264317560786</v>
      </c>
    </row>
    <row r="86" customFormat="false" ht="12.75" hidden="false" customHeight="false" outlineLevel="0" collapsed="false">
      <c r="A86" s="2" t="n">
        <f aca="false">A85+1</f>
        <v>78</v>
      </c>
      <c r="B86" s="2" t="n">
        <v>0.817873916311365</v>
      </c>
      <c r="D86" s="2" t="n">
        <v>0.85672764939661</v>
      </c>
      <c r="F86" s="2" t="n">
        <f aca="false">B86/D86</f>
        <v>0.954648676142751</v>
      </c>
    </row>
    <row r="87" customFormat="false" ht="12.75" hidden="false" customHeight="false" outlineLevel="0" collapsed="false">
      <c r="A87" s="2" t="n">
        <f aca="false">A86+1</f>
        <v>79</v>
      </c>
      <c r="B87" s="2" t="n">
        <v>0.818360950126372</v>
      </c>
      <c r="D87" s="2" t="n">
        <v>0.85672764939661</v>
      </c>
      <c r="F87" s="2" t="n">
        <f aca="false">B87/D87</f>
        <v>0.955217157637833</v>
      </c>
    </row>
    <row r="88" customFormat="false" ht="12.75" hidden="false" customHeight="false" outlineLevel="0" collapsed="false">
      <c r="A88" s="2" t="n">
        <f aca="false">A87+1</f>
        <v>80</v>
      </c>
      <c r="B88" s="2" t="n">
        <v>0.818687157055144</v>
      </c>
      <c r="D88" s="2" t="n">
        <v>0.85672764939661</v>
      </c>
      <c r="F88" s="2" t="n">
        <f aca="false">B88/D88</f>
        <v>0.955597916831262</v>
      </c>
    </row>
    <row r="89" customFormat="false" ht="12.75" hidden="false" customHeight="false" outlineLevel="0" collapsed="false">
      <c r="A89" s="2" t="n">
        <f aca="false">A88+1</f>
        <v>81</v>
      </c>
      <c r="B89" s="2" t="n">
        <v>0.819149272066093</v>
      </c>
      <c r="D89" s="2" t="n">
        <v>0.85672764939661</v>
      </c>
      <c r="F89" s="2" t="n">
        <f aca="false">B89/D89</f>
        <v>0.956137312298741</v>
      </c>
    </row>
    <row r="90" customFormat="false" ht="12.75" hidden="false" customHeight="false" outlineLevel="0" collapsed="false">
      <c r="A90" s="2" t="n">
        <f aca="false">A89+1</f>
        <v>82</v>
      </c>
      <c r="B90" s="2" t="n">
        <v>0.819587079022784</v>
      </c>
      <c r="D90" s="2" t="n">
        <v>0.85672764939661</v>
      </c>
      <c r="F90" s="2" t="n">
        <f aca="false">B90/D90</f>
        <v>0.956648334625381</v>
      </c>
    </row>
    <row r="91" customFormat="false" ht="12.75" hidden="false" customHeight="false" outlineLevel="0" collapsed="false">
      <c r="A91" s="2" t="n">
        <f aca="false">A90+1</f>
        <v>83</v>
      </c>
      <c r="B91" s="2" t="n">
        <v>0.820048880197757</v>
      </c>
      <c r="D91" s="2" t="n">
        <v>0.85672764939661</v>
      </c>
      <c r="F91" s="2" t="n">
        <f aca="false">B91/D91</f>
        <v>0.95718736377344</v>
      </c>
    </row>
    <row r="92" customFormat="false" ht="12.75" hidden="false" customHeight="false" outlineLevel="0" collapsed="false">
      <c r="A92" s="2" t="n">
        <f aca="false">A91+1</f>
        <v>84</v>
      </c>
      <c r="B92" s="2" t="n">
        <v>0.820383732101587</v>
      </c>
      <c r="D92" s="2" t="n">
        <v>0.85672764939661</v>
      </c>
      <c r="F92" s="2" t="n">
        <f aca="false">B92/D92</f>
        <v>0.957578213659125</v>
      </c>
    </row>
    <row r="93" customFormat="false" ht="12.75" hidden="false" customHeight="false" outlineLevel="0" collapsed="false">
      <c r="A93" s="2" t="n">
        <f aca="false">A92+1</f>
        <v>85</v>
      </c>
      <c r="B93" s="2" t="n">
        <v>0.820816577450373</v>
      </c>
      <c r="D93" s="2" t="n">
        <v>0.85672764939661</v>
      </c>
      <c r="F93" s="2" t="n">
        <f aca="false">B93/D93</f>
        <v>0.958083444637827</v>
      </c>
    </row>
    <row r="94" customFormat="false" ht="12.75" hidden="false" customHeight="false" outlineLevel="0" collapsed="false">
      <c r="A94" s="2" t="n">
        <f aca="false">A93+1</f>
        <v>86</v>
      </c>
      <c r="B94" s="2" t="n">
        <v>0.821294428814071</v>
      </c>
      <c r="D94" s="2" t="n">
        <v>0.85672764939661</v>
      </c>
      <c r="F94" s="2" t="n">
        <f aca="false">B94/D94</f>
        <v>0.958641208081128</v>
      </c>
    </row>
    <row r="95" customFormat="false" ht="12.75" hidden="false" customHeight="false" outlineLevel="0" collapsed="false">
      <c r="A95" s="2" t="n">
        <f aca="false">A94+1</f>
        <v>87</v>
      </c>
      <c r="B95" s="2" t="n">
        <v>0.821665698391485</v>
      </c>
      <c r="D95" s="2" t="n">
        <v>0.85672764939661</v>
      </c>
      <c r="F95" s="2" t="n">
        <f aca="false">B95/D95</f>
        <v>0.959074565843861</v>
      </c>
    </row>
    <row r="96" customFormat="false" ht="12.75" hidden="false" customHeight="false" outlineLevel="0" collapsed="false">
      <c r="A96" s="2" t="n">
        <f aca="false">A95+1</f>
        <v>88</v>
      </c>
      <c r="B96" s="2" t="n">
        <v>0.822021341759176</v>
      </c>
      <c r="D96" s="2" t="n">
        <v>0.85672764939661</v>
      </c>
      <c r="F96" s="2" t="n">
        <f aca="false">B96/D96</f>
        <v>0.959489684193247</v>
      </c>
    </row>
    <row r="97" customFormat="false" ht="12.75" hidden="false" customHeight="false" outlineLevel="0" collapsed="false">
      <c r="A97" s="2" t="n">
        <f aca="false">A96+1</f>
        <v>89</v>
      </c>
      <c r="B97" s="2" t="n">
        <v>0.822459452763582</v>
      </c>
      <c r="D97" s="2" t="n">
        <v>0.85672764939661</v>
      </c>
      <c r="F97" s="2" t="n">
        <f aca="false">B97/D97</f>
        <v>0.960001061414134</v>
      </c>
    </row>
    <row r="98" customFormat="false" ht="12.75" hidden="false" customHeight="false" outlineLevel="0" collapsed="false">
      <c r="A98" s="2" t="n">
        <f aca="false">A97+1</f>
        <v>90</v>
      </c>
      <c r="B98" s="2" t="n">
        <v>0.8228211109561</v>
      </c>
      <c r="D98" s="2" t="n">
        <v>0.85672764939661</v>
      </c>
      <c r="F98" s="2" t="n">
        <f aca="false">B98/D98</f>
        <v>0.960423200460041</v>
      </c>
    </row>
    <row r="99" customFormat="false" ht="12.75" hidden="false" customHeight="false" outlineLevel="0" collapsed="false">
      <c r="A99" s="2" t="n">
        <f aca="false">A98+1</f>
        <v>91</v>
      </c>
      <c r="B99" s="2" t="n">
        <v>0.823108580149363</v>
      </c>
      <c r="D99" s="2" t="n">
        <v>0.85672764939661</v>
      </c>
      <c r="F99" s="2" t="n">
        <f aca="false">B99/D99</f>
        <v>0.960758743725705</v>
      </c>
    </row>
    <row r="100" customFormat="false" ht="12.75" hidden="false" customHeight="false" outlineLevel="0" collapsed="false">
      <c r="A100" s="2" t="n">
        <f aca="false">A99+1</f>
        <v>92</v>
      </c>
      <c r="B100" s="2" t="n">
        <v>0.823463078728533</v>
      </c>
      <c r="D100" s="2" t="n">
        <v>0.85672764939661</v>
      </c>
      <c r="F100" s="2" t="n">
        <f aca="false">B100/D100</f>
        <v>0.961172525841199</v>
      </c>
    </row>
    <row r="101" customFormat="false" ht="12.75" hidden="false" customHeight="false" outlineLevel="0" collapsed="false">
      <c r="A101" s="2" t="n">
        <f aca="false">A100+1</f>
        <v>93</v>
      </c>
      <c r="B101" s="2" t="n">
        <v>0.823707170294072</v>
      </c>
      <c r="D101" s="2" t="n">
        <v>0.85672764939661</v>
      </c>
      <c r="F101" s="2" t="n">
        <f aca="false">B101/D101</f>
        <v>0.961457437348037</v>
      </c>
    </row>
    <row r="102" customFormat="false" ht="12.75" hidden="false" customHeight="false" outlineLevel="0" collapsed="false">
      <c r="A102" s="2" t="n">
        <f aca="false">A101+1</f>
        <v>94</v>
      </c>
      <c r="B102" s="2" t="n">
        <v>0.824069919663695</v>
      </c>
      <c r="D102" s="2" t="n">
        <v>0.85672764939661</v>
      </c>
      <c r="F102" s="2" t="n">
        <f aca="false">B102/D102</f>
        <v>0.96188085005087</v>
      </c>
    </row>
    <row r="103" customFormat="false" ht="12.75" hidden="false" customHeight="false" outlineLevel="0" collapsed="false">
      <c r="A103" s="2" t="n">
        <f aca="false">A102+1</f>
        <v>95</v>
      </c>
      <c r="B103" s="2" t="n">
        <v>0.824392111319388</v>
      </c>
      <c r="D103" s="2" t="n">
        <v>0.85672764939661</v>
      </c>
      <c r="F103" s="2" t="n">
        <f aca="false">B103/D103</f>
        <v>0.962256922488733</v>
      </c>
    </row>
    <row r="104" customFormat="false" ht="12.75" hidden="false" customHeight="false" outlineLevel="0" collapsed="false">
      <c r="A104" s="2" t="n">
        <f aca="false">A103+1</f>
        <v>96</v>
      </c>
      <c r="B104" s="2" t="n">
        <v>0.824798307056515</v>
      </c>
      <c r="D104" s="2" t="n">
        <v>0.85672764939661</v>
      </c>
      <c r="F104" s="2" t="n">
        <f aca="false">B104/D104</f>
        <v>0.962731047185669</v>
      </c>
    </row>
    <row r="105" customFormat="false" ht="12.75" hidden="false" customHeight="false" outlineLevel="0" collapsed="false">
      <c r="A105" s="2" t="n">
        <f aca="false">A104+1</f>
        <v>97</v>
      </c>
      <c r="B105" s="2" t="n">
        <v>0.825076017932495</v>
      </c>
      <c r="D105" s="2" t="n">
        <v>0.85672764939661</v>
      </c>
      <c r="F105" s="2" t="n">
        <f aca="false">B105/D105</f>
        <v>0.96305520023031</v>
      </c>
    </row>
    <row r="106" customFormat="false" ht="12.75" hidden="false" customHeight="false" outlineLevel="0" collapsed="false">
      <c r="A106" s="2" t="n">
        <f aca="false">A105+1</f>
        <v>98</v>
      </c>
      <c r="B106" s="2" t="n">
        <v>0.825450712051426</v>
      </c>
      <c r="D106" s="2" t="n">
        <v>0.85672764939661</v>
      </c>
      <c r="F106" s="2" t="n">
        <f aca="false">B106/D106</f>
        <v>0.963492555227776</v>
      </c>
    </row>
    <row r="107" customFormat="false" ht="12.75" hidden="false" customHeight="false" outlineLevel="0" collapsed="false">
      <c r="A107" s="2" t="n">
        <f aca="false">A106+1</f>
        <v>99</v>
      </c>
      <c r="B107" s="2" t="n">
        <v>0.825751803831343</v>
      </c>
      <c r="D107" s="2" t="n">
        <v>0.85672764939661</v>
      </c>
      <c r="F107" s="2" t="n">
        <f aca="false">B107/D107</f>
        <v>0.963843999213655</v>
      </c>
    </row>
    <row r="108" customFormat="false" ht="12.75" hidden="false" customHeight="false" outlineLevel="0" collapsed="false">
      <c r="A108" s="2" t="n">
        <f aca="false">A107+1</f>
        <v>100</v>
      </c>
      <c r="B108" s="2" t="n">
        <v>0.826108194836928</v>
      </c>
      <c r="D108" s="2" t="n">
        <v>0.85672764939661</v>
      </c>
      <c r="F108" s="2" t="n">
        <f aca="false">B108/D108</f>
        <v>0.964259990229979</v>
      </c>
    </row>
    <row r="109" customFormat="false" ht="12.75" hidden="false" customHeight="false" outlineLevel="0" collapsed="false">
      <c r="A109" s="2" t="n">
        <f aca="false">A108+1</f>
        <v>101</v>
      </c>
      <c r="B109" s="2" t="n">
        <v>0.82631259272581</v>
      </c>
      <c r="D109" s="2" t="n">
        <v>0.85672764939661</v>
      </c>
      <c r="F109" s="2" t="n">
        <f aca="false">B109/D109</f>
        <v>0.964498570003873</v>
      </c>
    </row>
    <row r="110" customFormat="false" ht="12.75" hidden="false" customHeight="false" outlineLevel="0" collapsed="false">
      <c r="A110" s="2" t="n">
        <f aca="false">A109+1</f>
        <v>102</v>
      </c>
      <c r="B110" s="2" t="n">
        <v>0.826715776785549</v>
      </c>
      <c r="D110" s="2" t="n">
        <v>0.85672764939661</v>
      </c>
      <c r="F110" s="2" t="n">
        <f aca="false">B110/D110</f>
        <v>0.964969179374334</v>
      </c>
    </row>
    <row r="111" customFormat="false" ht="12.75" hidden="false" customHeight="false" outlineLevel="0" collapsed="false">
      <c r="A111" s="2" t="n">
        <f aca="false">A110+1</f>
        <v>103</v>
      </c>
      <c r="B111" s="2" t="n">
        <v>0.826934470753144</v>
      </c>
      <c r="D111" s="2" t="n">
        <v>0.85672764939661</v>
      </c>
      <c r="F111" s="2" t="n">
        <f aca="false">B111/D111</f>
        <v>0.965224445989984</v>
      </c>
    </row>
    <row r="112" customFormat="false" ht="12.75" hidden="false" customHeight="false" outlineLevel="0" collapsed="false">
      <c r="A112" s="2" t="n">
        <f aca="false">A111+1</f>
        <v>104</v>
      </c>
      <c r="B112" s="2" t="n">
        <v>0.82728092496312</v>
      </c>
      <c r="D112" s="2" t="n">
        <v>0.85672764939661</v>
      </c>
      <c r="F112" s="2" t="n">
        <f aca="false">B112/D112</f>
        <v>0.965628838459656</v>
      </c>
    </row>
    <row r="113" customFormat="false" ht="12.75" hidden="false" customHeight="false" outlineLevel="0" collapsed="false">
      <c r="A113" s="2" t="n">
        <f aca="false">A112+1</f>
        <v>105</v>
      </c>
      <c r="B113" s="2" t="n">
        <v>0.827531701605654</v>
      </c>
      <c r="D113" s="2" t="n">
        <v>0.85672764939661</v>
      </c>
      <c r="F113" s="2" t="n">
        <f aca="false">B113/D113</f>
        <v>0.965921553002849</v>
      </c>
    </row>
    <row r="114" customFormat="false" ht="12.75" hidden="false" customHeight="false" outlineLevel="0" collapsed="false">
      <c r="A114" s="2" t="n">
        <f aca="false">A113+1</f>
        <v>106</v>
      </c>
      <c r="B114" s="2" t="n">
        <v>0.827705291185728</v>
      </c>
      <c r="D114" s="2" t="n">
        <v>0.85672764939661</v>
      </c>
      <c r="F114" s="2" t="n">
        <f aca="false">B114/D114</f>
        <v>0.966124172330236</v>
      </c>
    </row>
    <row r="115" customFormat="false" ht="12.75" hidden="false" customHeight="false" outlineLevel="0" collapsed="false">
      <c r="A115" s="2" t="n">
        <f aca="false">A114+1</f>
        <v>107</v>
      </c>
      <c r="B115" s="2" t="n">
        <v>0.827948920623714</v>
      </c>
      <c r="D115" s="2" t="n">
        <v>0.85672764939661</v>
      </c>
      <c r="F115" s="2" t="n">
        <f aca="false">B115/D115</f>
        <v>0.966408544426966</v>
      </c>
    </row>
    <row r="116" customFormat="false" ht="12.75" hidden="false" customHeight="false" outlineLevel="0" collapsed="false">
      <c r="A116" s="2" t="n">
        <f aca="false">A115+1</f>
        <v>108</v>
      </c>
      <c r="B116" s="2" t="n">
        <v>0.828163646210292</v>
      </c>
      <c r="D116" s="2" t="n">
        <v>0.85672764939661</v>
      </c>
      <c r="F116" s="2" t="n">
        <f aca="false">B116/D116</f>
        <v>0.96665917902097</v>
      </c>
    </row>
    <row r="117" customFormat="false" ht="12.75" hidden="false" customHeight="false" outlineLevel="0" collapsed="false">
      <c r="A117" s="2" t="n">
        <f aca="false">A116+1</f>
        <v>109</v>
      </c>
      <c r="B117" s="2" t="n">
        <v>0.828518228278298</v>
      </c>
      <c r="D117" s="2" t="n">
        <v>0.85672764939661</v>
      </c>
      <c r="F117" s="2" t="n">
        <f aca="false">B117/D117</f>
        <v>0.967073058587312</v>
      </c>
    </row>
    <row r="118" customFormat="false" ht="12.75" hidden="false" customHeight="false" outlineLevel="0" collapsed="false">
      <c r="A118" s="2" t="n">
        <f aca="false">A117+1</f>
        <v>110</v>
      </c>
      <c r="B118" s="2" t="n">
        <v>0.828705257713359</v>
      </c>
      <c r="D118" s="2" t="n">
        <v>0.85672764939661</v>
      </c>
      <c r="F118" s="2" t="n">
        <f aca="false">B118/D118</f>
        <v>0.96729136534465</v>
      </c>
    </row>
    <row r="119" customFormat="false" ht="12.75" hidden="false" customHeight="false" outlineLevel="0" collapsed="false">
      <c r="A119" s="2" t="n">
        <f aca="false">A118+1</f>
        <v>111</v>
      </c>
      <c r="B119" s="2" t="n">
        <v>0.828948187799818</v>
      </c>
      <c r="D119" s="2" t="n">
        <v>0.85672764939661</v>
      </c>
      <c r="F119" s="2" t="n">
        <f aca="false">B119/D119</f>
        <v>0.96757492113584</v>
      </c>
    </row>
    <row r="120" customFormat="false" ht="12.75" hidden="false" customHeight="false" outlineLevel="0" collapsed="false">
      <c r="A120" s="2" t="n">
        <f aca="false">A119+1</f>
        <v>112</v>
      </c>
      <c r="B120" s="2" t="n">
        <v>0.829209668364356</v>
      </c>
      <c r="D120" s="2" t="n">
        <v>0.85672764939661</v>
      </c>
      <c r="F120" s="2" t="n">
        <f aca="false">B120/D120</f>
        <v>0.967880129640225</v>
      </c>
    </row>
    <row r="121" customFormat="false" ht="12.75" hidden="false" customHeight="false" outlineLevel="0" collapsed="false">
      <c r="A121" s="2" t="n">
        <f aca="false">A120+1</f>
        <v>113</v>
      </c>
      <c r="B121" s="2" t="n">
        <v>0.829419443065142</v>
      </c>
      <c r="D121" s="2" t="n">
        <v>0.85672764939661</v>
      </c>
      <c r="F121" s="2" t="n">
        <f aca="false">B121/D121</f>
        <v>0.968124985401486</v>
      </c>
    </row>
    <row r="122" customFormat="false" ht="12.75" hidden="false" customHeight="false" outlineLevel="0" collapsed="false">
      <c r="A122" s="2" t="n">
        <f aca="false">A121+1</f>
        <v>114</v>
      </c>
      <c r="B122" s="2" t="n">
        <v>0.829746693038822</v>
      </c>
      <c r="D122" s="2" t="n">
        <v>0.85672764939661</v>
      </c>
      <c r="F122" s="2" t="n">
        <f aca="false">B122/D122</f>
        <v>0.968506962070396</v>
      </c>
    </row>
    <row r="123" customFormat="false" ht="12.75" hidden="false" customHeight="false" outlineLevel="0" collapsed="false">
      <c r="A123" s="2" t="n">
        <f aca="false">A122+1</f>
        <v>115</v>
      </c>
      <c r="B123" s="2" t="n">
        <v>0.829943978575615</v>
      </c>
      <c r="D123" s="2" t="n">
        <v>0.85672764939661</v>
      </c>
      <c r="F123" s="2" t="n">
        <f aca="false">B123/D123</f>
        <v>0.968737240078736</v>
      </c>
    </row>
    <row r="124" customFormat="false" ht="12.75" hidden="false" customHeight="false" outlineLevel="0" collapsed="false">
      <c r="A124" s="2" t="n">
        <f aca="false">A123+1</f>
        <v>116</v>
      </c>
      <c r="B124" s="2" t="n">
        <v>0.830153812796874</v>
      </c>
      <c r="D124" s="2" t="n">
        <v>0.85672764939661</v>
      </c>
      <c r="F124" s="2" t="n">
        <f aca="false">B124/D124</f>
        <v>0.968982165314202</v>
      </c>
    </row>
    <row r="125" customFormat="false" ht="12.75" hidden="false" customHeight="false" outlineLevel="0" collapsed="false">
      <c r="A125" s="2" t="n">
        <f aca="false">A124+1</f>
        <v>117</v>
      </c>
      <c r="B125" s="2" t="n">
        <v>0.830447069170854</v>
      </c>
      <c r="D125" s="2" t="n">
        <v>0.85672764939661</v>
      </c>
      <c r="F125" s="2" t="n">
        <f aca="false">B125/D125</f>
        <v>0.969324463562878</v>
      </c>
    </row>
    <row r="126" customFormat="false" ht="12.75" hidden="false" customHeight="false" outlineLevel="0" collapsed="false">
      <c r="A126" s="2" t="n">
        <f aca="false">A125+1</f>
        <v>118</v>
      </c>
      <c r="B126" s="2" t="n">
        <v>0.830631444321714</v>
      </c>
      <c r="D126" s="2" t="n">
        <v>0.85672764939661</v>
      </c>
      <c r="F126" s="2" t="n">
        <f aca="false">B126/D126</f>
        <v>0.969539672154534</v>
      </c>
    </row>
    <row r="127" customFormat="false" ht="12.75" hidden="false" customHeight="false" outlineLevel="0" collapsed="false">
      <c r="A127" s="2" t="n">
        <f aca="false">A126+1</f>
        <v>119</v>
      </c>
      <c r="B127" s="2" t="n">
        <v>0.830802564597269</v>
      </c>
      <c r="D127" s="2" t="n">
        <v>0.85672764939661</v>
      </c>
      <c r="F127" s="2" t="n">
        <f aca="false">B127/D127</f>
        <v>0.96973940923046</v>
      </c>
    </row>
    <row r="128" customFormat="false" ht="12.75" hidden="false" customHeight="false" outlineLevel="0" collapsed="false">
      <c r="A128" s="2" t="n">
        <f aca="false">A127+1</f>
        <v>120</v>
      </c>
      <c r="B128" s="2" t="n">
        <v>0.83096714311273</v>
      </c>
      <c r="D128" s="2" t="n">
        <v>0.85672764939661</v>
      </c>
      <c r="F128" s="1" t="n">
        <f aca="false">B128/D128</f>
        <v>0.969931510554115</v>
      </c>
    </row>
    <row r="129" customFormat="false" ht="12.75" hidden="false" customHeight="false" outlineLevel="0" collapsed="false">
      <c r="A129" s="2" t="n">
        <f aca="false">A128+1</f>
        <v>121</v>
      </c>
      <c r="B129" s="2" t="n">
        <v>0.831071989249226</v>
      </c>
      <c r="D129" s="2" t="n">
        <v>0.85672764939661</v>
      </c>
      <c r="F129" s="2" t="n">
        <f aca="false">B129/D129</f>
        <v>0.970053890328562</v>
      </c>
    </row>
    <row r="130" customFormat="false" ht="12.75" hidden="false" customHeight="false" outlineLevel="0" collapsed="false">
      <c r="A130" s="2" t="n">
        <f aca="false">A129+1</f>
        <v>122</v>
      </c>
      <c r="B130" s="2" t="n">
        <v>0.831336037939862</v>
      </c>
      <c r="D130" s="2" t="n">
        <v>0.85672764939661</v>
      </c>
      <c r="F130" s="2" t="n">
        <f aca="false">B130/D130</f>
        <v>0.970362096432126</v>
      </c>
    </row>
    <row r="131" customFormat="false" ht="12.75" hidden="false" customHeight="false" outlineLevel="0" collapsed="false">
      <c r="A131" s="2" t="n">
        <f aca="false">A130+1</f>
        <v>123</v>
      </c>
      <c r="B131" s="2" t="n">
        <v>0.83152809727584</v>
      </c>
      <c r="D131" s="2" t="n">
        <v>0.85672764939661</v>
      </c>
      <c r="F131" s="2" t="n">
        <f aca="false">B131/D131</f>
        <v>0.970586274251195</v>
      </c>
    </row>
    <row r="132" customFormat="false" ht="12.75" hidden="false" customHeight="false" outlineLevel="0" collapsed="false">
      <c r="A132" s="2" t="n">
        <f aca="false">A131+1</f>
        <v>124</v>
      </c>
      <c r="B132" s="2" t="n">
        <v>0.831821216143769</v>
      </c>
      <c r="D132" s="2" t="n">
        <v>0.85672764939661</v>
      </c>
      <c r="F132" s="2" t="n">
        <f aca="false">B132/D132</f>
        <v>0.970928411998396</v>
      </c>
    </row>
    <row r="133" customFormat="false" ht="12.75" hidden="false" customHeight="false" outlineLevel="0" collapsed="false">
      <c r="A133" s="2" t="n">
        <f aca="false">A132+1</f>
        <v>125</v>
      </c>
      <c r="B133" s="2" t="n">
        <v>0.832015979522544</v>
      </c>
      <c r="D133" s="2" t="n">
        <v>0.85672764939661</v>
      </c>
      <c r="F133" s="2" t="n">
        <f aca="false">B133/D133</f>
        <v>0.971155746062976</v>
      </c>
    </row>
    <row r="134" customFormat="false" ht="12.75" hidden="false" customHeight="false" outlineLevel="0" collapsed="false">
      <c r="A134" s="2" t="n">
        <f aca="false">A133+1</f>
        <v>126</v>
      </c>
      <c r="B134" s="2" t="n">
        <v>0.832148936273437</v>
      </c>
      <c r="D134" s="2" t="n">
        <v>0.85672764939661</v>
      </c>
      <c r="F134" s="2" t="n">
        <f aca="false">B134/D134</f>
        <v>0.97131093744846</v>
      </c>
    </row>
    <row r="135" customFormat="false" ht="12.75" hidden="false" customHeight="false" outlineLevel="0" collapsed="false">
      <c r="A135" s="2" t="n">
        <f aca="false">A134+1</f>
        <v>127</v>
      </c>
      <c r="B135" s="2" t="n">
        <v>0.832321653844442</v>
      </c>
      <c r="D135" s="2" t="n">
        <v>0.85672764939661</v>
      </c>
      <c r="F135" s="2" t="n">
        <f aca="false">B135/D135</f>
        <v>0.971512538938883</v>
      </c>
    </row>
    <row r="136" customFormat="false" ht="12.75" hidden="false" customHeight="false" outlineLevel="0" collapsed="false">
      <c r="A136" s="2" t="n">
        <f aca="false">A135+1</f>
        <v>128</v>
      </c>
      <c r="B136" s="2" t="n">
        <v>0.832509186341313</v>
      </c>
      <c r="D136" s="2" t="n">
        <v>0.85672764939661</v>
      </c>
      <c r="F136" s="2" t="n">
        <f aca="false">B136/D136</f>
        <v>0.971731432886106</v>
      </c>
    </row>
    <row r="137" customFormat="false" ht="12.75" hidden="false" customHeight="false" outlineLevel="0" collapsed="false">
      <c r="A137" s="2" t="n">
        <f aca="false">A136+1</f>
        <v>129</v>
      </c>
      <c r="B137" s="2" t="n">
        <v>0.832742170023882</v>
      </c>
      <c r="D137" s="2" t="n">
        <v>0.85672764939661</v>
      </c>
      <c r="F137" s="2" t="n">
        <f aca="false">B137/D137</f>
        <v>0.97200337891555</v>
      </c>
    </row>
    <row r="138" customFormat="false" ht="12.75" hidden="false" customHeight="false" outlineLevel="0" collapsed="false">
      <c r="A138" s="2" t="n">
        <f aca="false">A137+1</f>
        <v>130</v>
      </c>
      <c r="B138" s="2" t="n">
        <v>0.832902457340263</v>
      </c>
      <c r="D138" s="2" t="n">
        <v>0.85672764939661</v>
      </c>
      <c r="F138" s="2" t="n">
        <f aca="false">B138/D138</f>
        <v>0.972190471413959</v>
      </c>
    </row>
    <row r="139" customFormat="false" ht="12.75" hidden="false" customHeight="false" outlineLevel="0" collapsed="false">
      <c r="A139" s="2" t="n">
        <f aca="false">A138+1</f>
        <v>131</v>
      </c>
      <c r="B139" s="2" t="n">
        <v>0.833092914851865</v>
      </c>
      <c r="D139" s="2" t="n">
        <v>0.85672764939661</v>
      </c>
      <c r="F139" s="2" t="n">
        <f aca="false">B139/D139</f>
        <v>0.972412779532223</v>
      </c>
    </row>
    <row r="140" customFormat="false" ht="12.75" hidden="false" customHeight="false" outlineLevel="0" collapsed="false">
      <c r="A140" s="2" t="n">
        <f aca="false">A139+1</f>
        <v>132</v>
      </c>
      <c r="B140" s="2" t="n">
        <v>0.833232699721202</v>
      </c>
      <c r="D140" s="2" t="n">
        <v>0.85672764939661</v>
      </c>
      <c r="F140" s="2" t="n">
        <f aca="false">B140/D140</f>
        <v>0.972575940916632</v>
      </c>
    </row>
    <row r="141" customFormat="false" ht="12.75" hidden="false" customHeight="false" outlineLevel="0" collapsed="false">
      <c r="A141" s="2" t="n">
        <f aca="false">A140+1</f>
        <v>133</v>
      </c>
      <c r="B141" s="2" t="n">
        <v>0.833414578362353</v>
      </c>
      <c r="D141" s="2" t="n">
        <v>0.85672764939661</v>
      </c>
      <c r="F141" s="2" t="n">
        <f aca="false">B141/D141</f>
        <v>0.972788235502057</v>
      </c>
    </row>
    <row r="142" customFormat="false" ht="12.75" hidden="false" customHeight="false" outlineLevel="0" collapsed="false">
      <c r="A142" s="2" t="n">
        <f aca="false">A141+1</f>
        <v>134</v>
      </c>
      <c r="B142" s="2" t="n">
        <v>0.833632117370104</v>
      </c>
      <c r="D142" s="2" t="n">
        <v>0.85672764939661</v>
      </c>
      <c r="F142" s="2" t="n">
        <f aca="false">B142/D142</f>
        <v>0.97304215401152</v>
      </c>
    </row>
    <row r="143" customFormat="false" ht="12.75" hidden="false" customHeight="false" outlineLevel="0" collapsed="false">
      <c r="A143" s="2" t="n">
        <f aca="false">A142+1</f>
        <v>135</v>
      </c>
      <c r="B143" s="2" t="n">
        <v>0.833788177639995</v>
      </c>
      <c r="D143" s="2" t="n">
        <v>0.85672764939661</v>
      </c>
      <c r="F143" s="2" t="n">
        <f aca="false">B143/D143</f>
        <v>0.973224312565643</v>
      </c>
    </row>
    <row r="144" customFormat="false" ht="12.75" hidden="false" customHeight="false" outlineLevel="0" collapsed="false">
      <c r="A144" s="2" t="n">
        <f aca="false">A143+1</f>
        <v>136</v>
      </c>
      <c r="B144" s="2" t="n">
        <v>0.833981361483886</v>
      </c>
      <c r="D144" s="2" t="n">
        <v>0.85672764939661</v>
      </c>
      <c r="F144" s="2" t="n">
        <f aca="false">B144/D144</f>
        <v>0.973449802946428</v>
      </c>
    </row>
    <row r="145" customFormat="false" ht="12.75" hidden="false" customHeight="false" outlineLevel="0" collapsed="false">
      <c r="A145" s="2" t="n">
        <f aca="false">A144+1</f>
        <v>137</v>
      </c>
      <c r="B145" s="2" t="n">
        <v>0.834101691857905</v>
      </c>
      <c r="D145" s="2" t="n">
        <v>0.85672764939661</v>
      </c>
      <c r="F145" s="2" t="n">
        <f aca="false">B145/D145</f>
        <v>0.973590256419715</v>
      </c>
    </row>
    <row r="146" customFormat="false" ht="12.75" hidden="false" customHeight="false" outlineLevel="0" collapsed="false">
      <c r="A146" s="2" t="n">
        <f aca="false">A145+1</f>
        <v>138</v>
      </c>
      <c r="B146" s="2" t="n">
        <v>0.834196905847786</v>
      </c>
      <c r="D146" s="2" t="n">
        <v>0.85672764939661</v>
      </c>
      <c r="F146" s="2" t="n">
        <f aca="false">B146/D146</f>
        <v>0.973701393243591</v>
      </c>
    </row>
    <row r="147" customFormat="false" ht="12.75" hidden="false" customHeight="false" outlineLevel="0" collapsed="false">
      <c r="A147" s="2" t="n">
        <f aca="false">A146+1</f>
        <v>139</v>
      </c>
      <c r="B147" s="2" t="n">
        <v>0.834436743654186</v>
      </c>
      <c r="D147" s="2" t="n">
        <v>0.85672764939661</v>
      </c>
      <c r="F147" s="2" t="n">
        <f aca="false">B147/D147</f>
        <v>0.973981339626282</v>
      </c>
    </row>
    <row r="148" customFormat="false" ht="12.75" hidden="false" customHeight="false" outlineLevel="0" collapsed="false">
      <c r="A148" s="2" t="n">
        <f aca="false">A147+1</f>
        <v>140</v>
      </c>
      <c r="B148" s="2" t="n">
        <v>0.834550119253806</v>
      </c>
      <c r="D148" s="2" t="n">
        <v>0.85672764939661</v>
      </c>
      <c r="F148" s="2" t="n">
        <f aca="false">B148/D148</f>
        <v>0.974113675263751</v>
      </c>
    </row>
    <row r="149" customFormat="false" ht="12.75" hidden="false" customHeight="false" outlineLevel="0" collapsed="false">
      <c r="A149" s="2" t="n">
        <f aca="false">A148+1</f>
        <v>141</v>
      </c>
      <c r="B149" s="2" t="n">
        <v>0.834767352156091</v>
      </c>
      <c r="D149" s="2" t="n">
        <v>0.85672764939661</v>
      </c>
      <c r="F149" s="2" t="n">
        <f aca="false">B149/D149</f>
        <v>0.974367236477093</v>
      </c>
    </row>
    <row r="150" customFormat="false" ht="12.75" hidden="false" customHeight="false" outlineLevel="0" collapsed="false">
      <c r="A150" s="2" t="n">
        <f aca="false">A149+1</f>
        <v>142</v>
      </c>
      <c r="B150" s="2" t="n">
        <v>0.834919055073809</v>
      </c>
      <c r="D150" s="2" t="n">
        <v>0.85672764939661</v>
      </c>
      <c r="F150" s="2" t="n">
        <f aca="false">B150/D150</f>
        <v>0.974544308989957</v>
      </c>
    </row>
    <row r="151" customFormat="false" ht="12.75" hidden="false" customHeight="false" outlineLevel="0" collapsed="false">
      <c r="A151" s="2" t="n">
        <f aca="false">A150+1</f>
        <v>143</v>
      </c>
      <c r="B151" s="2" t="n">
        <v>0.835054752051278</v>
      </c>
      <c r="D151" s="2" t="n">
        <v>0.85672764939661</v>
      </c>
      <c r="F151" s="2" t="n">
        <f aca="false">B151/D151</f>
        <v>0.97470269885582</v>
      </c>
    </row>
    <row r="152" customFormat="false" ht="12.75" hidden="false" customHeight="false" outlineLevel="0" collapsed="false">
      <c r="A152" s="2" t="n">
        <f aca="false">A151+1</f>
        <v>144</v>
      </c>
      <c r="B152" s="2" t="n">
        <v>0.835234895844344</v>
      </c>
      <c r="D152" s="2" t="n">
        <v>0.85672764939661</v>
      </c>
      <c r="F152" s="2" t="n">
        <f aca="false">B152/D152</f>
        <v>0.974912968470898</v>
      </c>
    </row>
    <row r="153" customFormat="false" ht="12.75" hidden="false" customHeight="false" outlineLevel="0" collapsed="false">
      <c r="A153" s="2" t="n">
        <f aca="false">A152+1</f>
        <v>145</v>
      </c>
      <c r="B153" s="2" t="n">
        <v>0.835392933714335</v>
      </c>
      <c r="D153" s="2" t="n">
        <v>0.85672764939661</v>
      </c>
      <c r="F153" s="2" t="n">
        <f aca="false">B153/D153</f>
        <v>0.975097435343308</v>
      </c>
    </row>
    <row r="154" customFormat="false" ht="12.75" hidden="false" customHeight="false" outlineLevel="0" collapsed="false">
      <c r="A154" s="2" t="n">
        <f aca="false">A153+1</f>
        <v>146</v>
      </c>
      <c r="B154" s="2" t="n">
        <v>0.835470652365619</v>
      </c>
      <c r="D154" s="2" t="n">
        <v>0.85672764939661</v>
      </c>
      <c r="F154" s="2" t="n">
        <f aca="false">B154/D154</f>
        <v>0.975188151046646</v>
      </c>
    </row>
    <row r="155" customFormat="false" ht="12.75" hidden="false" customHeight="false" outlineLevel="0" collapsed="false">
      <c r="A155" s="2" t="n">
        <f aca="false">A154+1</f>
        <v>147</v>
      </c>
      <c r="B155" s="2" t="n">
        <v>0.835561520441738</v>
      </c>
      <c r="D155" s="2" t="n">
        <v>0.85672764939661</v>
      </c>
      <c r="F155" s="2" t="n">
        <f aca="false">B155/D155</f>
        <v>0.975294215180543</v>
      </c>
    </row>
    <row r="156" customFormat="false" ht="12.75" hidden="false" customHeight="false" outlineLevel="0" collapsed="false">
      <c r="A156" s="2" t="n">
        <f aca="false">A155+1</f>
        <v>148</v>
      </c>
      <c r="B156" s="2" t="n">
        <v>0.835723945766433</v>
      </c>
      <c r="D156" s="2" t="n">
        <v>0.85672764939661</v>
      </c>
      <c r="F156" s="2" t="n">
        <f aca="false">B156/D156</f>
        <v>0.975483803230852</v>
      </c>
    </row>
    <row r="157" customFormat="false" ht="12.75" hidden="false" customHeight="false" outlineLevel="0" collapsed="false">
      <c r="A157" s="2" t="n">
        <f aca="false">A156+1</f>
        <v>149</v>
      </c>
      <c r="B157" s="2" t="n">
        <v>0.835840259246968</v>
      </c>
      <c r="D157" s="2" t="n">
        <v>0.85672764939661</v>
      </c>
      <c r="F157" s="2" t="n">
        <f aca="false">B157/D157</f>
        <v>0.975619568057185</v>
      </c>
    </row>
    <row r="158" customFormat="false" ht="12.75" hidden="false" customHeight="false" outlineLevel="0" collapsed="false">
      <c r="A158" s="2" t="n">
        <f aca="false">A157+1</f>
        <v>150</v>
      </c>
      <c r="B158" s="2" t="n">
        <v>0.83605365447704</v>
      </c>
      <c r="D158" s="2" t="n">
        <v>0.85672764939661</v>
      </c>
      <c r="F158" s="2" t="n">
        <f aca="false">B158/D158</f>
        <v>0.975868649816391</v>
      </c>
    </row>
    <row r="159" customFormat="false" ht="12.75" hidden="false" customHeight="false" outlineLevel="0" collapsed="false">
      <c r="A159" s="2" t="n">
        <f aca="false">A158+1</f>
        <v>151</v>
      </c>
      <c r="B159" s="2" t="n">
        <v>0.836128930045129</v>
      </c>
      <c r="D159" s="2" t="n">
        <v>0.85672764939661</v>
      </c>
      <c r="F159" s="2" t="n">
        <f aca="false">B159/D159</f>
        <v>0.975956513874639</v>
      </c>
    </row>
    <row r="160" customFormat="false" ht="12.75" hidden="false" customHeight="false" outlineLevel="0" collapsed="false">
      <c r="A160" s="2" t="n">
        <f aca="false">A159+1</f>
        <v>152</v>
      </c>
      <c r="B160" s="2" t="n">
        <v>0.836260598195079</v>
      </c>
      <c r="D160" s="2" t="n">
        <v>0.85672764939661</v>
      </c>
      <c r="F160" s="2" t="n">
        <f aca="false">B160/D160</f>
        <v>0.976110201163759</v>
      </c>
    </row>
    <row r="161" customFormat="false" ht="12.75" hidden="false" customHeight="false" outlineLevel="0" collapsed="false">
      <c r="A161" s="2" t="n">
        <f aca="false">A160+1</f>
        <v>153</v>
      </c>
      <c r="B161" s="2" t="n">
        <v>0.836469669306778</v>
      </c>
      <c r="D161" s="2" t="n">
        <v>0.85672764939661</v>
      </c>
      <c r="F161" s="2" t="n">
        <f aca="false">B161/D161</f>
        <v>0.976354235673263</v>
      </c>
    </row>
    <row r="162" customFormat="false" ht="12.75" hidden="false" customHeight="false" outlineLevel="0" collapsed="false">
      <c r="A162" s="2" t="n">
        <f aca="false">A161+1</f>
        <v>154</v>
      </c>
      <c r="B162" s="2" t="n">
        <v>0.836528141412928</v>
      </c>
      <c r="D162" s="2" t="n">
        <v>0.85672764939661</v>
      </c>
      <c r="F162" s="2" t="n">
        <f aca="false">B162/D162</f>
        <v>0.976422486191605</v>
      </c>
    </row>
    <row r="163" customFormat="false" ht="12.75" hidden="false" customHeight="false" outlineLevel="0" collapsed="false">
      <c r="A163" s="2" t="n">
        <f aca="false">A162+1</f>
        <v>155</v>
      </c>
      <c r="B163" s="2" t="n">
        <v>0.836581968869073</v>
      </c>
      <c r="D163" s="2" t="n">
        <v>0.85672764939661</v>
      </c>
      <c r="F163" s="2" t="n">
        <f aca="false">B163/D163</f>
        <v>0.976485315325442</v>
      </c>
    </row>
    <row r="164" customFormat="false" ht="12.75" hidden="false" customHeight="false" outlineLevel="0" collapsed="false">
      <c r="A164" s="2" t="n">
        <f aca="false">A163+1</f>
        <v>156</v>
      </c>
      <c r="B164" s="2" t="n">
        <v>0.836755717506055</v>
      </c>
      <c r="D164" s="2" t="n">
        <v>0.85672764939661</v>
      </c>
      <c r="F164" s="2" t="n">
        <f aca="false">B164/D164</f>
        <v>0.976688120309154</v>
      </c>
    </row>
    <row r="165" customFormat="false" ht="12.75" hidden="false" customHeight="false" outlineLevel="0" collapsed="false">
      <c r="A165" s="2" t="n">
        <f aca="false">A164+1</f>
        <v>157</v>
      </c>
      <c r="B165" s="2" t="n">
        <v>0.836906041944687</v>
      </c>
      <c r="D165" s="2" t="n">
        <v>0.85672764939661</v>
      </c>
      <c r="F165" s="2" t="n">
        <f aca="false">B165/D165</f>
        <v>0.976863583817</v>
      </c>
    </row>
    <row r="166" customFormat="false" ht="12.75" hidden="false" customHeight="false" outlineLevel="0" collapsed="false">
      <c r="A166" s="2" t="n">
        <f aca="false">A165+1</f>
        <v>158</v>
      </c>
      <c r="B166" s="2" t="n">
        <v>0.83707211921694</v>
      </c>
      <c r="D166" s="2" t="n">
        <v>0.85672764939661</v>
      </c>
      <c r="F166" s="2" t="n">
        <f aca="false">B166/D166</f>
        <v>0.97705743453767</v>
      </c>
    </row>
    <row r="167" customFormat="false" ht="12.75" hidden="false" customHeight="false" outlineLevel="0" collapsed="false">
      <c r="A167" s="2" t="n">
        <f aca="false">A166+1</f>
        <v>159</v>
      </c>
      <c r="B167" s="2" t="n">
        <v>0.837117766542526</v>
      </c>
      <c r="D167" s="2" t="n">
        <v>0.85672764939661</v>
      </c>
      <c r="F167" s="2" t="n">
        <f aca="false">B167/D167</f>
        <v>0.977110715560663</v>
      </c>
    </row>
    <row r="168" customFormat="false" ht="12.75" hidden="false" customHeight="false" outlineLevel="0" collapsed="false">
      <c r="A168" s="2" t="n">
        <f aca="false">A167+1</f>
        <v>160</v>
      </c>
      <c r="B168" s="2" t="n">
        <v>0.837194388622217</v>
      </c>
      <c r="D168" s="2" t="n">
        <v>0.85672764939661</v>
      </c>
      <c r="F168" s="2" t="n">
        <f aca="false">B168/D168</f>
        <v>0.977200151310454</v>
      </c>
    </row>
    <row r="169" customFormat="false" ht="12.75" hidden="false" customHeight="false" outlineLevel="0" collapsed="false">
      <c r="A169" s="2" t="n">
        <f aca="false">A168+1</f>
        <v>161</v>
      </c>
      <c r="B169" s="2" t="n">
        <v>0.8373373296912</v>
      </c>
      <c r="D169" s="2" t="n">
        <v>0.85672764939661</v>
      </c>
      <c r="F169" s="2" t="n">
        <f aca="false">B169/D169</f>
        <v>0.977366996712355</v>
      </c>
    </row>
    <row r="170" customFormat="false" ht="12.75" hidden="false" customHeight="false" outlineLevel="0" collapsed="false">
      <c r="A170" s="2" t="n">
        <f aca="false">A169+1</f>
        <v>162</v>
      </c>
      <c r="B170" s="2" t="n">
        <v>0.837376207584499</v>
      </c>
      <c r="D170" s="2" t="n">
        <v>0.85672764939661</v>
      </c>
      <c r="F170" s="2" t="n">
        <f aca="false">B170/D170</f>
        <v>0.977412376236789</v>
      </c>
    </row>
    <row r="171" customFormat="false" ht="12.75" hidden="false" customHeight="false" outlineLevel="0" collapsed="false">
      <c r="A171" s="2" t="n">
        <f aca="false">A170+1</f>
        <v>163</v>
      </c>
      <c r="B171" s="2" t="n">
        <v>0.837583512602563</v>
      </c>
      <c r="D171" s="2" t="n">
        <v>0.85672764939661</v>
      </c>
      <c r="F171" s="2" t="n">
        <f aca="false">B171/D171</f>
        <v>0.977654349305138</v>
      </c>
    </row>
    <row r="172" customFormat="false" ht="12.75" hidden="false" customHeight="false" outlineLevel="0" collapsed="false">
      <c r="A172" s="2" t="n">
        <f aca="false">A171+1</f>
        <v>164</v>
      </c>
      <c r="B172" s="2" t="n">
        <v>0.837649759951716</v>
      </c>
      <c r="D172" s="2" t="n">
        <v>0.85672764939661</v>
      </c>
      <c r="F172" s="2" t="n">
        <f aca="false">B172/D172</f>
        <v>0.977731675336578</v>
      </c>
    </row>
    <row r="173" customFormat="false" ht="12.75" hidden="false" customHeight="false" outlineLevel="0" collapsed="false">
      <c r="A173" s="2" t="n">
        <f aca="false">A172+1</f>
        <v>165</v>
      </c>
      <c r="B173" s="2" t="n">
        <v>0.83783660817218</v>
      </c>
      <c r="D173" s="2" t="n">
        <v>0.85672764939661</v>
      </c>
      <c r="F173" s="2" t="n">
        <f aca="false">B173/D173</f>
        <v>0.977949770574424</v>
      </c>
    </row>
    <row r="174" customFormat="false" ht="12.75" hidden="false" customHeight="false" outlineLevel="0" collapsed="false">
      <c r="A174" s="2" t="n">
        <f aca="false">A173+1</f>
        <v>166</v>
      </c>
      <c r="B174" s="2" t="n">
        <v>0.83788946864944</v>
      </c>
      <c r="D174" s="2" t="n">
        <v>0.85672764939661</v>
      </c>
      <c r="F174" s="2" t="n">
        <f aca="false">B174/D174</f>
        <v>0.97801147101948</v>
      </c>
    </row>
    <row r="175" customFormat="false" ht="12.75" hidden="false" customHeight="false" outlineLevel="0" collapsed="false">
      <c r="A175" s="2" t="n">
        <f aca="false">A174+1</f>
        <v>167</v>
      </c>
      <c r="B175" s="2" t="n">
        <v>0.838039901481604</v>
      </c>
      <c r="D175" s="2" t="n">
        <v>0.85672764939661</v>
      </c>
      <c r="F175" s="2" t="n">
        <f aca="false">B175/D175</f>
        <v>0.978187061047735</v>
      </c>
    </row>
    <row r="176" customFormat="false" ht="12.75" hidden="false" customHeight="false" outlineLevel="0" collapsed="false">
      <c r="A176" s="2" t="n">
        <f aca="false">A175+1</f>
        <v>168</v>
      </c>
      <c r="B176" s="2" t="n">
        <v>0.83809833385953</v>
      </c>
      <c r="D176" s="2" t="n">
        <v>0.85672764939661</v>
      </c>
      <c r="F176" s="2" t="n">
        <f aca="false">B176/D176</f>
        <v>0.97825526519402</v>
      </c>
    </row>
    <row r="177" customFormat="false" ht="12.75" hidden="false" customHeight="false" outlineLevel="0" collapsed="false">
      <c r="A177" s="2" t="n">
        <f aca="false">A176+1</f>
        <v>169</v>
      </c>
      <c r="B177" s="2" t="n">
        <v>0.838271122159481</v>
      </c>
      <c r="D177" s="2" t="n">
        <v>0.85672764939661</v>
      </c>
      <c r="F177" s="2" t="n">
        <f aca="false">B177/D177</f>
        <v>0.978456949241538</v>
      </c>
    </row>
    <row r="178" customFormat="false" ht="12.75" hidden="false" customHeight="false" outlineLevel="0" collapsed="false">
      <c r="A178" s="2" t="n">
        <f aca="false">A177+1</f>
        <v>170</v>
      </c>
      <c r="B178" s="2" t="n">
        <v>0.838341196253446</v>
      </c>
      <c r="D178" s="2" t="n">
        <v>0.85672764939661</v>
      </c>
      <c r="F178" s="2" t="n">
        <f aca="false">B178/D178</f>
        <v>0.978538741972302</v>
      </c>
    </row>
    <row r="179" customFormat="false" ht="12.75" hidden="false" customHeight="false" outlineLevel="0" collapsed="false">
      <c r="A179" s="2" t="n">
        <f aca="false">A178+1</f>
        <v>171</v>
      </c>
      <c r="B179" s="2" t="n">
        <v>0.838467552508155</v>
      </c>
      <c r="D179" s="2" t="n">
        <v>0.85672764939661</v>
      </c>
      <c r="F179" s="2" t="n">
        <f aca="false">B179/D179</f>
        <v>0.978686229046867</v>
      </c>
    </row>
    <row r="180" customFormat="false" ht="12.75" hidden="false" customHeight="false" outlineLevel="0" collapsed="false">
      <c r="A180" s="2" t="n">
        <f aca="false">A179+1</f>
        <v>172</v>
      </c>
      <c r="B180" s="2" t="n">
        <v>0.8385966429335</v>
      </c>
      <c r="D180" s="2" t="n">
        <v>0.85672764939661</v>
      </c>
      <c r="F180" s="2" t="n">
        <f aca="false">B180/D180</f>
        <v>0.978836907533124</v>
      </c>
    </row>
    <row r="181" customFormat="false" ht="12.75" hidden="false" customHeight="false" outlineLevel="0" collapsed="false">
      <c r="A181" s="2" t="n">
        <f aca="false">A180+1</f>
        <v>173</v>
      </c>
      <c r="B181" s="2" t="n">
        <v>0.838688039132209</v>
      </c>
      <c r="D181" s="2" t="n">
        <v>0.85672764939661</v>
      </c>
      <c r="F181" s="2" t="n">
        <f aca="false">B181/D181</f>
        <v>0.978943588108653</v>
      </c>
    </row>
    <row r="182" customFormat="false" ht="12.75" hidden="false" customHeight="false" outlineLevel="0" collapsed="false">
      <c r="A182" s="2" t="n">
        <f aca="false">A181+1</f>
        <v>174</v>
      </c>
      <c r="B182" s="2" t="n">
        <v>0.838796330111661</v>
      </c>
      <c r="D182" s="2" t="n">
        <v>0.85672764939661</v>
      </c>
      <c r="F182" s="2" t="n">
        <f aca="false">B182/D182</f>
        <v>0.979069988814324</v>
      </c>
    </row>
    <row r="183" customFormat="false" ht="12.75" hidden="false" customHeight="false" outlineLevel="0" collapsed="false">
      <c r="A183" s="2" t="n">
        <f aca="false">A182+1</f>
        <v>175</v>
      </c>
      <c r="B183" s="2" t="n">
        <v>0.838902835384115</v>
      </c>
      <c r="D183" s="2" t="n">
        <v>0.85672764939661</v>
      </c>
      <c r="F183" s="2" t="n">
        <f aca="false">B183/D183</f>
        <v>0.979194305185494</v>
      </c>
    </row>
    <row r="184" customFormat="false" ht="12.75" hidden="false" customHeight="false" outlineLevel="0" collapsed="false">
      <c r="A184" s="2" t="n">
        <f aca="false">A183+1</f>
        <v>176</v>
      </c>
      <c r="B184" s="2" t="n">
        <v>0.83895612563967</v>
      </c>
      <c r="D184" s="2" t="n">
        <v>0.85672764939661</v>
      </c>
      <c r="F184" s="2" t="n">
        <f aca="false">B184/D184</f>
        <v>0.979256507281566</v>
      </c>
    </row>
    <row r="185" customFormat="false" ht="12.75" hidden="false" customHeight="false" outlineLevel="0" collapsed="false">
      <c r="A185" s="2" t="n">
        <f aca="false">A184+1</f>
        <v>177</v>
      </c>
      <c r="B185" s="2" t="n">
        <v>0.839096246856595</v>
      </c>
      <c r="D185" s="2" t="n">
        <v>0.85672764939661</v>
      </c>
      <c r="F185" s="2" t="n">
        <f aca="false">B185/D185</f>
        <v>0.979420061261671</v>
      </c>
    </row>
    <row r="186" customFormat="false" ht="12.75" hidden="false" customHeight="false" outlineLevel="0" collapsed="false">
      <c r="A186" s="2" t="n">
        <f aca="false">A185+1</f>
        <v>178</v>
      </c>
      <c r="B186" s="2" t="n">
        <v>0.839185860897092</v>
      </c>
      <c r="D186" s="2" t="n">
        <v>0.85672764939661</v>
      </c>
      <c r="F186" s="2" t="n">
        <f aca="false">B186/D186</f>
        <v>0.979524661644955</v>
      </c>
    </row>
    <row r="187" customFormat="false" ht="12.75" hidden="false" customHeight="false" outlineLevel="0" collapsed="false">
      <c r="A187" s="2" t="n">
        <f aca="false">A186+1</f>
        <v>179</v>
      </c>
      <c r="B187" s="2" t="n">
        <v>0.839256977585509</v>
      </c>
      <c r="D187" s="2" t="n">
        <v>0.85672764939661</v>
      </c>
      <c r="F187" s="2" t="n">
        <f aca="false">B187/D187</f>
        <v>0.979607671325414</v>
      </c>
    </row>
    <row r="188" customFormat="false" ht="12.75" hidden="false" customHeight="false" outlineLevel="0" collapsed="false">
      <c r="A188" s="2" t="n">
        <f aca="false">A187+1</f>
        <v>180</v>
      </c>
      <c r="B188" s="2" t="n">
        <v>0.83940987055147</v>
      </c>
      <c r="D188" s="2" t="n">
        <v>0.85672764939661</v>
      </c>
      <c r="F188" s="2" t="n">
        <f aca="false">B188/D188</f>
        <v>0.979786132900769</v>
      </c>
    </row>
    <row r="189" customFormat="false" ht="12.75" hidden="false" customHeight="false" outlineLevel="0" collapsed="false">
      <c r="A189" s="2" t="n">
        <f aca="false">A188+1</f>
        <v>181</v>
      </c>
      <c r="B189" s="2" t="n">
        <v>0.839514662530822</v>
      </c>
      <c r="D189" s="2" t="n">
        <v>0.85672764939661</v>
      </c>
      <c r="F189" s="2" t="n">
        <f aca="false">B189/D189</f>
        <v>0.97990844946126</v>
      </c>
    </row>
    <row r="190" customFormat="false" ht="12.75" hidden="false" customHeight="false" outlineLevel="0" collapsed="false">
      <c r="A190" s="2" t="n">
        <f aca="false">A189+1</f>
        <v>182</v>
      </c>
      <c r="B190" s="2" t="n">
        <v>0.83953322500076</v>
      </c>
      <c r="D190" s="2" t="n">
        <v>0.85672764939661</v>
      </c>
      <c r="F190" s="2" t="n">
        <f aca="false">B190/D190</f>
        <v>0.979930116171738</v>
      </c>
    </row>
    <row r="191" customFormat="false" ht="12.75" hidden="false" customHeight="false" outlineLevel="0" collapsed="false">
      <c r="A191" s="2" t="n">
        <f aca="false">A190+1</f>
        <v>183</v>
      </c>
      <c r="B191" s="2" t="n">
        <v>0.839709530388497</v>
      </c>
      <c r="D191" s="2" t="n">
        <v>0.85672764939661</v>
      </c>
      <c r="F191" s="2" t="n">
        <f aca="false">B191/D191</f>
        <v>0.980135905476964</v>
      </c>
    </row>
    <row r="192" customFormat="false" ht="12.75" hidden="false" customHeight="false" outlineLevel="0" collapsed="false">
      <c r="A192" s="2" t="n">
        <f aca="false">A191+1</f>
        <v>184</v>
      </c>
      <c r="B192" s="2" t="n">
        <v>0.839798922432578</v>
      </c>
      <c r="D192" s="2" t="n">
        <v>0.85672764939661</v>
      </c>
      <c r="F192" s="2" t="n">
        <f aca="false">B192/D192</f>
        <v>0.980240246738909</v>
      </c>
    </row>
    <row r="193" customFormat="false" ht="12.75" hidden="false" customHeight="false" outlineLevel="0" collapsed="false">
      <c r="A193" s="2" t="n">
        <f aca="false">A192+1</f>
        <v>185</v>
      </c>
      <c r="B193" s="2" t="n">
        <v>0.839833077076647</v>
      </c>
      <c r="D193" s="2" t="n">
        <v>0.85672764939661</v>
      </c>
      <c r="F193" s="2" t="n">
        <f aca="false">B193/D193</f>
        <v>0.980280113135298</v>
      </c>
    </row>
    <row r="194" customFormat="false" ht="12.75" hidden="false" customHeight="false" outlineLevel="0" collapsed="false">
      <c r="A194" s="2" t="n">
        <f aca="false">A193+1</f>
        <v>186</v>
      </c>
      <c r="B194" s="2" t="n">
        <v>0.839918559472697</v>
      </c>
      <c r="D194" s="2" t="n">
        <v>0.85672764939661</v>
      </c>
      <c r="F194" s="2" t="n">
        <f aca="false">B194/D194</f>
        <v>0.980379890930622</v>
      </c>
    </row>
    <row r="195" customFormat="false" ht="12.75" hidden="false" customHeight="false" outlineLevel="0" collapsed="false">
      <c r="A195" s="2" t="n">
        <f aca="false">A194+1</f>
        <v>187</v>
      </c>
      <c r="B195" s="2" t="n">
        <v>0.839997793278119</v>
      </c>
      <c r="D195" s="2" t="n">
        <v>0.85672764939661</v>
      </c>
      <c r="F195" s="2" t="n">
        <f aca="false">B195/D195</f>
        <v>0.980472375170483</v>
      </c>
    </row>
    <row r="196" customFormat="false" ht="12.75" hidden="false" customHeight="false" outlineLevel="0" collapsed="false">
      <c r="A196" s="2" t="n">
        <f aca="false">A195+1</f>
        <v>188</v>
      </c>
      <c r="B196" s="2" t="n">
        <v>0.840053075205176</v>
      </c>
      <c r="D196" s="2" t="n">
        <v>0.85672764939661</v>
      </c>
      <c r="F196" s="2" t="n">
        <f aca="false">B196/D196</f>
        <v>0.980536902009434</v>
      </c>
    </row>
    <row r="197" customFormat="false" ht="12.75" hidden="false" customHeight="false" outlineLevel="0" collapsed="false">
      <c r="A197" s="2" t="n">
        <f aca="false">A196+1</f>
        <v>189</v>
      </c>
      <c r="B197" s="2" t="n">
        <v>0.840163745076544</v>
      </c>
      <c r="D197" s="2" t="n">
        <v>0.85672764939661</v>
      </c>
      <c r="F197" s="2" t="n">
        <f aca="false">B197/D197</f>
        <v>0.980666079434075</v>
      </c>
    </row>
    <row r="198" customFormat="false" ht="12.75" hidden="false" customHeight="false" outlineLevel="0" collapsed="false">
      <c r="A198" s="2" t="n">
        <f aca="false">A197+1</f>
        <v>190</v>
      </c>
      <c r="B198" s="2" t="n">
        <v>0.840269562303463</v>
      </c>
      <c r="D198" s="2" t="n">
        <v>0.85672764939661</v>
      </c>
      <c r="F198" s="2" t="n">
        <f aca="false">B198/D198</f>
        <v>0.980789592696421</v>
      </c>
    </row>
    <row r="199" customFormat="false" ht="12.75" hidden="false" customHeight="false" outlineLevel="0" collapsed="false">
      <c r="A199" s="2" t="n">
        <f aca="false">A198+1</f>
        <v>191</v>
      </c>
      <c r="B199" s="2" t="n">
        <v>0.840339754455391</v>
      </c>
      <c r="D199" s="2" t="n">
        <v>0.85672764939661</v>
      </c>
      <c r="F199" s="2" t="n">
        <f aca="false">B199/D199</f>
        <v>0.980871523228227</v>
      </c>
    </row>
    <row r="200" customFormat="false" ht="12.75" hidden="false" customHeight="false" outlineLevel="0" collapsed="false">
      <c r="A200" s="2" t="n">
        <f aca="false">A199+1</f>
        <v>192</v>
      </c>
      <c r="B200" s="2" t="n">
        <v>0.840440673337639</v>
      </c>
      <c r="D200" s="2" t="n">
        <v>0.85672764939661</v>
      </c>
      <c r="F200" s="2" t="n">
        <f aca="false">B200/D200</f>
        <v>0.980989318985512</v>
      </c>
    </row>
    <row r="201" customFormat="false" ht="12.75" hidden="false" customHeight="false" outlineLevel="0" collapsed="false">
      <c r="A201" s="2" t="n">
        <f aca="false">A200+1</f>
        <v>193</v>
      </c>
      <c r="B201" s="2" t="n">
        <v>0.840572948542671</v>
      </c>
      <c r="D201" s="2" t="n">
        <v>0.85672764939661</v>
      </c>
      <c r="F201" s="2" t="n">
        <f aca="false">B201/D201</f>
        <v>0.981143714848801</v>
      </c>
    </row>
    <row r="202" customFormat="false" ht="12.75" hidden="false" customHeight="false" outlineLevel="0" collapsed="false">
      <c r="A202" s="2" t="n">
        <f aca="false">A201+1</f>
        <v>194</v>
      </c>
      <c r="B202" s="2" t="n">
        <v>0.840561991252279</v>
      </c>
      <c r="D202" s="2" t="n">
        <v>0.85672764939661</v>
      </c>
      <c r="F202" s="2" t="n">
        <f aca="false">B202/D202</f>
        <v>0.981130925147897</v>
      </c>
    </row>
    <row r="203" customFormat="false" ht="12.75" hidden="false" customHeight="false" outlineLevel="0" collapsed="false">
      <c r="A203" s="2" t="n">
        <f aca="false">A202+1</f>
        <v>195</v>
      </c>
      <c r="B203" s="2" t="n">
        <v>0.840679426173213</v>
      </c>
      <c r="D203" s="2" t="n">
        <v>0.85672764939661</v>
      </c>
      <c r="F203" s="2" t="n">
        <f aca="false">B203/D203</f>
        <v>0.981267998955445</v>
      </c>
    </row>
    <row r="204" customFormat="false" ht="12.75" hidden="false" customHeight="false" outlineLevel="0" collapsed="false">
      <c r="A204" s="2" t="n">
        <f aca="false">A203+1</f>
        <v>196</v>
      </c>
      <c r="B204" s="2" t="n">
        <v>0.84075151886208</v>
      </c>
      <c r="D204" s="2" t="n">
        <v>0.85672764939661</v>
      </c>
      <c r="F204" s="2" t="n">
        <f aca="false">B204/D204</f>
        <v>0.981352147854943</v>
      </c>
    </row>
    <row r="205" customFormat="false" ht="12.75" hidden="false" customHeight="false" outlineLevel="0" collapsed="false">
      <c r="A205" s="2" t="n">
        <f aca="false">A204+1</f>
        <v>197</v>
      </c>
      <c r="B205" s="2" t="n">
        <v>0.840857449155409</v>
      </c>
      <c r="D205" s="2" t="n">
        <v>0.85672764939661</v>
      </c>
      <c r="F205" s="2" t="n">
        <f aca="false">B205/D205</f>
        <v>0.981475793092031</v>
      </c>
    </row>
    <row r="206" customFormat="false" ht="12.75" hidden="false" customHeight="false" outlineLevel="0" collapsed="false">
      <c r="A206" s="2" t="n">
        <f aca="false">A205+1</f>
        <v>198</v>
      </c>
      <c r="B206" s="2" t="n">
        <v>0.840902583897142</v>
      </c>
      <c r="D206" s="2" t="n">
        <v>0.85672764939661</v>
      </c>
      <c r="F206" s="2" t="n">
        <f aca="false">B206/D206</f>
        <v>0.981528475810704</v>
      </c>
    </row>
    <row r="207" customFormat="false" ht="12.75" hidden="false" customHeight="false" outlineLevel="0" collapsed="false">
      <c r="A207" s="2" t="n">
        <f aca="false">A206+1</f>
        <v>199</v>
      </c>
      <c r="B207" s="2" t="n">
        <v>0.840968576934346</v>
      </c>
      <c r="D207" s="2" t="n">
        <v>0.85672764939661</v>
      </c>
      <c r="F207" s="2" t="n">
        <f aca="false">B207/D207</f>
        <v>0.981605505001078</v>
      </c>
    </row>
    <row r="208" customFormat="false" ht="12.75" hidden="false" customHeight="false" outlineLevel="0" collapsed="false">
      <c r="A208" s="2" t="n">
        <f aca="false">A207+1</f>
        <v>200</v>
      </c>
      <c r="B208" s="2" t="n">
        <v>0.841037575823342</v>
      </c>
      <c r="D208" s="2" t="n">
        <v>0.85672764939661</v>
      </c>
      <c r="F208" s="2" t="n">
        <f aca="false">B208/D208</f>
        <v>0.981686042718105</v>
      </c>
    </row>
    <row r="209" customFormat="false" ht="12.75" hidden="false" customHeight="false" outlineLevel="0" collapsed="false">
      <c r="A209" s="2" t="n">
        <f aca="false">A208+1</f>
        <v>201</v>
      </c>
      <c r="B209" s="2" t="n">
        <v>0.841142730523133</v>
      </c>
      <c r="D209" s="2" t="n">
        <v>0.85672764939661</v>
      </c>
      <c r="F209" s="2" t="n">
        <f aca="false">B209/D209</f>
        <v>0.98180878265753</v>
      </c>
    </row>
    <row r="210" customFormat="false" ht="12.75" hidden="false" customHeight="false" outlineLevel="0" collapsed="false">
      <c r="A210" s="2" t="n">
        <f aca="false">A209+1</f>
        <v>202</v>
      </c>
      <c r="B210" s="2" t="n">
        <v>0.841189186900843</v>
      </c>
      <c r="D210" s="2" t="n">
        <v>0.85672764939661</v>
      </c>
      <c r="F210" s="2" t="n">
        <f aca="false">B210/D210</f>
        <v>0.98186300803212</v>
      </c>
    </row>
    <row r="211" customFormat="false" ht="12.75" hidden="false" customHeight="false" outlineLevel="0" collapsed="false">
      <c r="A211" s="2" t="n">
        <f aca="false">A210+1</f>
        <v>203</v>
      </c>
      <c r="B211" s="2" t="n">
        <v>0.841252559724462</v>
      </c>
      <c r="D211" s="2" t="n">
        <v>0.85672764939661</v>
      </c>
      <c r="F211" s="2" t="n">
        <f aca="false">B211/D211</f>
        <v>0.98193697882513</v>
      </c>
    </row>
    <row r="212" customFormat="false" ht="12.75" hidden="false" customHeight="false" outlineLevel="0" collapsed="false">
      <c r="A212" s="2" t="n">
        <f aca="false">A211+1</f>
        <v>204</v>
      </c>
      <c r="B212" s="2" t="n">
        <v>0.841354093275655</v>
      </c>
      <c r="D212" s="2" t="n">
        <v>0.85672764939661</v>
      </c>
      <c r="F212" s="2" t="n">
        <f aca="false">B212/D212</f>
        <v>0.982055492043729</v>
      </c>
    </row>
    <row r="213" customFormat="false" ht="12.75" hidden="false" customHeight="false" outlineLevel="0" collapsed="false">
      <c r="A213" s="2" t="n">
        <f aca="false">A212+1</f>
        <v>205</v>
      </c>
      <c r="B213" s="2" t="n">
        <v>0.841397132519128</v>
      </c>
      <c r="D213" s="2" t="n">
        <v>0.85672764939661</v>
      </c>
      <c r="F213" s="2" t="n">
        <f aca="false">B213/D213</f>
        <v>0.9821057288296</v>
      </c>
    </row>
    <row r="214" customFormat="false" ht="12.75" hidden="false" customHeight="false" outlineLevel="0" collapsed="false">
      <c r="A214" s="2" t="n">
        <f aca="false">A213+1</f>
        <v>206</v>
      </c>
      <c r="B214" s="2" t="n">
        <v>0.841513640009579</v>
      </c>
      <c r="D214" s="2" t="n">
        <v>0.85672764939661</v>
      </c>
      <c r="F214" s="2" t="n">
        <f aca="false">B214/D214</f>
        <v>0.982241720110532</v>
      </c>
    </row>
    <row r="215" customFormat="false" ht="12.75" hidden="false" customHeight="false" outlineLevel="0" collapsed="false">
      <c r="A215" s="2" t="n">
        <f aca="false">A214+1</f>
        <v>207</v>
      </c>
      <c r="B215" s="2" t="n">
        <v>0.841554010429944</v>
      </c>
      <c r="D215" s="2" t="n">
        <v>0.85672764939661</v>
      </c>
      <c r="F215" s="2" t="n">
        <f aca="false">B215/D215</f>
        <v>0.982288841760444</v>
      </c>
    </row>
    <row r="216" customFormat="false" ht="12.75" hidden="false" customHeight="false" outlineLevel="0" collapsed="false">
      <c r="A216" s="2" t="n">
        <f aca="false">A215+1</f>
        <v>208</v>
      </c>
      <c r="B216" s="2" t="n">
        <v>0.841663376196072</v>
      </c>
      <c r="D216" s="2" t="n">
        <v>0.85672764939661</v>
      </c>
      <c r="F216" s="2" t="n">
        <f aca="false">B216/D216</f>
        <v>0.982416496991608</v>
      </c>
    </row>
    <row r="217" customFormat="false" ht="12.75" hidden="false" customHeight="false" outlineLevel="0" collapsed="false">
      <c r="A217" s="2" t="n">
        <f aca="false">A216+1</f>
        <v>209</v>
      </c>
      <c r="B217" s="2" t="n">
        <v>0.841705859995846</v>
      </c>
      <c r="D217" s="2" t="n">
        <v>0.85672764939661</v>
      </c>
      <c r="F217" s="2" t="n">
        <f aca="false">B217/D217</f>
        <v>0.982466085445773</v>
      </c>
    </row>
    <row r="218" customFormat="false" ht="12.75" hidden="false" customHeight="false" outlineLevel="0" collapsed="false">
      <c r="A218" s="2" t="n">
        <f aca="false">A217+1</f>
        <v>210</v>
      </c>
      <c r="B218" s="2" t="n">
        <v>0.841777584096452</v>
      </c>
      <c r="D218" s="2" t="n">
        <v>0.85672764939661</v>
      </c>
      <c r="F218" s="2" t="n">
        <f aca="false">B218/D218</f>
        <v>0.982549804117228</v>
      </c>
    </row>
    <row r="219" customFormat="false" ht="12.75" hidden="false" customHeight="false" outlineLevel="0" collapsed="false">
      <c r="A219" s="2" t="n">
        <f aca="false">A218+1</f>
        <v>211</v>
      </c>
      <c r="B219" s="2" t="n">
        <v>0.841871281826045</v>
      </c>
      <c r="D219" s="2" t="n">
        <v>0.85672764939661</v>
      </c>
      <c r="F219" s="2" t="n">
        <f aca="false">B219/D219</f>
        <v>0.982659171113448</v>
      </c>
    </row>
    <row r="220" customFormat="false" ht="12.75" hidden="false" customHeight="false" outlineLevel="0" collapsed="false">
      <c r="A220" s="2" t="n">
        <f aca="false">A219+1</f>
        <v>212</v>
      </c>
      <c r="B220" s="2" t="n">
        <v>0.841903279261788</v>
      </c>
      <c r="D220" s="2" t="n">
        <v>0.85672764939661</v>
      </c>
      <c r="F220" s="2" t="n">
        <f aca="false">B220/D220</f>
        <v>0.982696519547066</v>
      </c>
    </row>
    <row r="221" customFormat="false" ht="12.75" hidden="false" customHeight="false" outlineLevel="0" collapsed="false">
      <c r="A221" s="2" t="n">
        <f aca="false">A220+1</f>
        <v>213</v>
      </c>
      <c r="B221" s="2" t="n">
        <v>0.841947316354467</v>
      </c>
      <c r="D221" s="2" t="n">
        <v>0.85672764939661</v>
      </c>
      <c r="F221" s="2" t="n">
        <f aca="false">B221/D221</f>
        <v>0.982747921054547</v>
      </c>
    </row>
    <row r="222" customFormat="false" ht="12.75" hidden="false" customHeight="false" outlineLevel="0" collapsed="false">
      <c r="A222" s="2" t="n">
        <f aca="false">A221+1</f>
        <v>214</v>
      </c>
      <c r="B222" s="2" t="n">
        <v>0.842058812066687</v>
      </c>
      <c r="D222" s="2" t="n">
        <v>0.85672764939661</v>
      </c>
      <c r="F222" s="2" t="n">
        <f aca="false">B222/D222</f>
        <v>0.982878062427127</v>
      </c>
    </row>
    <row r="223" customFormat="false" ht="12.75" hidden="false" customHeight="false" outlineLevel="0" collapsed="false">
      <c r="A223" s="2" t="n">
        <f aca="false">A222+1</f>
        <v>215</v>
      </c>
      <c r="B223" s="2" t="n">
        <v>0.842105054172301</v>
      </c>
      <c r="D223" s="2" t="n">
        <v>0.85672764939661</v>
      </c>
      <c r="F223" s="2" t="n">
        <f aca="false">B223/D223</f>
        <v>0.982932037696452</v>
      </c>
    </row>
    <row r="224" customFormat="false" ht="12.75" hidden="false" customHeight="false" outlineLevel="0" collapsed="false">
      <c r="A224" s="2" t="n">
        <f aca="false">A223+1</f>
        <v>216</v>
      </c>
      <c r="B224" s="2" t="n">
        <v>0.842173142717974</v>
      </c>
      <c r="D224" s="2" t="n">
        <v>0.85672764939661</v>
      </c>
      <c r="F224" s="2" t="n">
        <f aca="false">B224/D224</f>
        <v>0.983011512831544</v>
      </c>
    </row>
    <row r="225" customFormat="false" ht="12.75" hidden="false" customHeight="false" outlineLevel="0" collapsed="false">
      <c r="A225" s="2" t="n">
        <f aca="false">A224+1</f>
        <v>217</v>
      </c>
      <c r="B225" s="2" t="n">
        <v>0.842276956981675</v>
      </c>
      <c r="D225" s="2" t="n">
        <v>0.85672764939661</v>
      </c>
      <c r="F225" s="2" t="n">
        <f aca="false">B225/D225</f>
        <v>0.983132688170958</v>
      </c>
    </row>
    <row r="226" customFormat="false" ht="12.75" hidden="false" customHeight="false" outlineLevel="0" collapsed="false">
      <c r="A226" s="2" t="n">
        <f aca="false">A225+1</f>
        <v>218</v>
      </c>
      <c r="B226" s="2" t="n">
        <v>0.842351355610527</v>
      </c>
      <c r="D226" s="2" t="n">
        <v>0.85672764939661</v>
      </c>
      <c r="F226" s="2" t="n">
        <f aca="false">B226/D226</f>
        <v>0.983219528637592</v>
      </c>
    </row>
    <row r="227" customFormat="false" ht="12.75" hidden="false" customHeight="false" outlineLevel="0" collapsed="false">
      <c r="A227" s="2" t="n">
        <f aca="false">A226+1</f>
        <v>219</v>
      </c>
      <c r="B227" s="2" t="n">
        <v>0.842412346620239</v>
      </c>
      <c r="D227" s="2" t="n">
        <v>0.85672764939661</v>
      </c>
      <c r="F227" s="2" t="n">
        <f aca="false">B227/D227</f>
        <v>0.98329071930099</v>
      </c>
    </row>
    <row r="228" customFormat="false" ht="12.75" hidden="false" customHeight="false" outlineLevel="0" collapsed="false">
      <c r="A228" s="2" t="n">
        <f aca="false">A227+1</f>
        <v>220</v>
      </c>
      <c r="B228" s="2" t="n">
        <v>0.842475000323208</v>
      </c>
      <c r="D228" s="2" t="n">
        <v>0.85672764939661</v>
      </c>
      <c r="F228" s="2" t="n">
        <f aca="false">B228/D228</f>
        <v>0.983363850713304</v>
      </c>
    </row>
    <row r="229" customFormat="false" ht="12.75" hidden="false" customHeight="false" outlineLevel="0" collapsed="false">
      <c r="A229" s="2" t="n">
        <f aca="false">A228+1</f>
        <v>221</v>
      </c>
      <c r="B229" s="2" t="n">
        <v>0.842508880204446</v>
      </c>
      <c r="D229" s="2" t="n">
        <v>0.85672764939661</v>
      </c>
      <c r="F229" s="2" t="n">
        <f aca="false">B229/D229</f>
        <v>0.983403396397702</v>
      </c>
    </row>
    <row r="230" customFormat="false" ht="12.75" hidden="false" customHeight="false" outlineLevel="0" collapsed="false">
      <c r="A230" s="2" t="n">
        <f aca="false">A229+1</f>
        <v>222</v>
      </c>
      <c r="B230" s="2" t="n">
        <v>0.842564886280886</v>
      </c>
      <c r="D230" s="2" t="n">
        <v>0.85672764939661</v>
      </c>
      <c r="F230" s="2" t="n">
        <f aca="false">B230/D230</f>
        <v>0.983468768487046</v>
      </c>
    </row>
    <row r="231" customFormat="false" ht="12.75" hidden="false" customHeight="false" outlineLevel="0" collapsed="false">
      <c r="A231" s="2" t="n">
        <f aca="false">A230+1</f>
        <v>223</v>
      </c>
      <c r="B231" s="2" t="n">
        <v>0.842622657399576</v>
      </c>
      <c r="D231" s="2" t="n">
        <v>0.85672764939661</v>
      </c>
      <c r="F231" s="2" t="n">
        <f aca="false">B231/D231</f>
        <v>0.983536200790335</v>
      </c>
    </row>
    <row r="232" customFormat="false" ht="12.75" hidden="false" customHeight="false" outlineLevel="0" collapsed="false">
      <c r="A232" s="2" t="n">
        <f aca="false">A231+1</f>
        <v>224</v>
      </c>
      <c r="B232" s="2" t="n">
        <v>0.842685361682793</v>
      </c>
      <c r="D232" s="2" t="n">
        <v>0.85672764939661</v>
      </c>
      <c r="F232" s="2" t="n">
        <f aca="false">B232/D232</f>
        <v>0.983609391241538</v>
      </c>
    </row>
    <row r="233" customFormat="false" ht="12.75" hidden="false" customHeight="false" outlineLevel="0" collapsed="false">
      <c r="A233" s="2" t="n">
        <f aca="false">A232+1</f>
        <v>225</v>
      </c>
      <c r="B233" s="2" t="n">
        <v>0.842767860399117</v>
      </c>
      <c r="D233" s="2" t="n">
        <v>0.85672764939661</v>
      </c>
      <c r="F233" s="2" t="n">
        <f aca="false">B233/D233</f>
        <v>0.983705686390156</v>
      </c>
    </row>
    <row r="234" customFormat="false" ht="12.75" hidden="false" customHeight="false" outlineLevel="0" collapsed="false">
      <c r="A234" s="2" t="n">
        <f aca="false">A233+1</f>
        <v>226</v>
      </c>
      <c r="B234" s="2" t="n">
        <v>0.842837128426663</v>
      </c>
      <c r="D234" s="2" t="n">
        <v>0.85672764939661</v>
      </c>
      <c r="F234" s="2" t="n">
        <f aca="false">B234/D234</f>
        <v>0.983786538254333</v>
      </c>
    </row>
    <row r="235" customFormat="false" ht="12.75" hidden="false" customHeight="false" outlineLevel="0" collapsed="false">
      <c r="A235" s="2" t="n">
        <f aca="false">A234+1</f>
        <v>227</v>
      </c>
      <c r="B235" s="2" t="n">
        <v>0.842908800972392</v>
      </c>
      <c r="D235" s="2" t="n">
        <v>0.85672764939661</v>
      </c>
      <c r="F235" s="2" t="n">
        <f aca="false">B235/D235</f>
        <v>0.983870196749281</v>
      </c>
    </row>
    <row r="236" customFormat="false" ht="12.75" hidden="false" customHeight="false" outlineLevel="0" collapsed="false">
      <c r="A236" s="2" t="n">
        <f aca="false">A235+1</f>
        <v>228</v>
      </c>
      <c r="B236" s="2" t="n">
        <v>0.842983118265179</v>
      </c>
      <c r="D236" s="2" t="n">
        <v>0.85672764939661</v>
      </c>
      <c r="F236" s="2" t="n">
        <f aca="false">B236/D236</f>
        <v>0.983956942277851</v>
      </c>
    </row>
    <row r="237" customFormat="false" ht="12.75" hidden="false" customHeight="false" outlineLevel="0" collapsed="false">
      <c r="A237" s="2" t="n">
        <f aca="false">A236+1</f>
        <v>229</v>
      </c>
      <c r="B237" s="2" t="n">
        <v>0.843033289548965</v>
      </c>
      <c r="D237" s="2" t="n">
        <v>0.85672764939661</v>
      </c>
      <c r="F237" s="2" t="n">
        <f aca="false">B237/D237</f>
        <v>0.984015503810003</v>
      </c>
    </row>
    <row r="238" customFormat="false" ht="12.75" hidden="false" customHeight="false" outlineLevel="0" collapsed="false">
      <c r="A238" s="2" t="n">
        <f aca="false">A237+1</f>
        <v>230</v>
      </c>
      <c r="B238" s="2" t="n">
        <v>0.843080785265723</v>
      </c>
      <c r="D238" s="2" t="n">
        <v>0.85672764939661</v>
      </c>
      <c r="F238" s="2" t="n">
        <f aca="false">B238/D238</f>
        <v>0.984070942334477</v>
      </c>
    </row>
    <row r="239" customFormat="false" ht="12.75" hidden="false" customHeight="false" outlineLevel="0" collapsed="false">
      <c r="A239" s="2" t="n">
        <f aca="false">A238+1</f>
        <v>231</v>
      </c>
      <c r="B239" s="2" t="n">
        <v>0.843135180068074</v>
      </c>
      <c r="D239" s="2" t="n">
        <v>0.85672764939661</v>
      </c>
      <c r="F239" s="2" t="n">
        <f aca="false">B239/D239</f>
        <v>0.984134433693007</v>
      </c>
    </row>
    <row r="240" customFormat="false" ht="12.75" hidden="false" customHeight="false" outlineLevel="0" collapsed="false">
      <c r="A240" s="2" t="n">
        <f aca="false">A239+1</f>
        <v>232</v>
      </c>
      <c r="B240" s="2" t="n">
        <v>0.843198337780179</v>
      </c>
      <c r="D240" s="2" t="n">
        <v>0.85672764939661</v>
      </c>
      <c r="F240" s="2" t="n">
        <f aca="false">B240/D240</f>
        <v>0.984208153400956</v>
      </c>
    </row>
    <row r="241" customFormat="false" ht="12.75" hidden="false" customHeight="false" outlineLevel="0" collapsed="false">
      <c r="A241" s="2" t="n">
        <f aca="false">A240+1</f>
        <v>233</v>
      </c>
      <c r="B241" s="2" t="n">
        <v>0.843251778781617</v>
      </c>
      <c r="D241" s="2" t="n">
        <v>0.85672764939661</v>
      </c>
      <c r="F241" s="2" t="n">
        <f aca="false">B241/D241</f>
        <v>0.984270531452459</v>
      </c>
    </row>
    <row r="242" customFormat="false" ht="12.75" hidden="false" customHeight="false" outlineLevel="0" collapsed="false">
      <c r="A242" s="2" t="n">
        <f aca="false">A241+1</f>
        <v>234</v>
      </c>
      <c r="B242" s="2" t="n">
        <v>0.843307361012161</v>
      </c>
      <c r="D242" s="2" t="n">
        <v>0.85672764939661</v>
      </c>
      <c r="F242" s="2" t="n">
        <f aca="false">B242/D242</f>
        <v>0.984335408815274</v>
      </c>
    </row>
    <row r="243" customFormat="false" ht="12.75" hidden="false" customHeight="false" outlineLevel="0" collapsed="false">
      <c r="A243" s="2" t="n">
        <f aca="false">A242+1</f>
        <v>235</v>
      </c>
      <c r="B243" s="2" t="n">
        <v>0.843453625005075</v>
      </c>
      <c r="D243" s="2" t="n">
        <v>0.85672764939661</v>
      </c>
      <c r="F243" s="2" t="n">
        <f aca="false">B243/D243</f>
        <v>0.984506132840601</v>
      </c>
    </row>
    <row r="244" customFormat="false" ht="12.75" hidden="false" customHeight="false" outlineLevel="0" collapsed="false">
      <c r="A244" s="2" t="n">
        <f aca="false">A243+1</f>
        <v>236</v>
      </c>
      <c r="B244" s="2" t="n">
        <v>0.843470875158556</v>
      </c>
      <c r="D244" s="2" t="n">
        <v>0.85672764939661</v>
      </c>
      <c r="F244" s="2" t="n">
        <f aca="false">B244/D244</f>
        <v>0.984526267773206</v>
      </c>
    </row>
    <row r="245" customFormat="false" ht="12.75" hidden="false" customHeight="false" outlineLevel="0" collapsed="false">
      <c r="A245" s="2" t="n">
        <f aca="false">A244+1</f>
        <v>237</v>
      </c>
      <c r="B245" s="2" t="n">
        <v>0.843496713820958</v>
      </c>
      <c r="D245" s="2" t="n">
        <v>0.85672764939661</v>
      </c>
      <c r="F245" s="2" t="n">
        <f aca="false">B245/D245</f>
        <v>0.98455642748898</v>
      </c>
    </row>
    <row r="246" customFormat="false" ht="12.75" hidden="false" customHeight="false" outlineLevel="0" collapsed="false">
      <c r="A246" s="2" t="n">
        <f aca="false">A245+1</f>
        <v>238</v>
      </c>
      <c r="B246" s="2" t="n">
        <v>0.843505575562567</v>
      </c>
      <c r="D246" s="2" t="n">
        <v>0.85672764939661</v>
      </c>
      <c r="F246" s="2" t="n">
        <f aca="false">B246/D246</f>
        <v>0.98456677119811</v>
      </c>
    </row>
    <row r="247" customFormat="false" ht="12.75" hidden="false" customHeight="false" outlineLevel="0" collapsed="false">
      <c r="A247" s="2" t="n">
        <f aca="false">A246+1</f>
        <v>239</v>
      </c>
      <c r="B247" s="2" t="n">
        <v>0.84355196997884</v>
      </c>
      <c r="D247" s="2" t="n">
        <v>0.85672764939661</v>
      </c>
      <c r="F247" s="2" t="n">
        <f aca="false">B247/D247</f>
        <v>0.984620924249323</v>
      </c>
    </row>
    <row r="248" customFormat="false" ht="12.75" hidden="false" customHeight="false" outlineLevel="0" collapsed="false">
      <c r="A248" s="2" t="n">
        <f aca="false">A247+1</f>
        <v>240</v>
      </c>
      <c r="B248" s="2" t="n">
        <v>0.84361628571572</v>
      </c>
      <c r="D248" s="2" t="n">
        <v>0.85672764939661</v>
      </c>
      <c r="F248" s="2" t="n">
        <f aca="false">B248/D248</f>
        <v>0.984695995640944</v>
      </c>
    </row>
    <row r="249" customFormat="false" ht="12.75" hidden="false" customHeight="false" outlineLevel="0" collapsed="false">
      <c r="A249" s="2" t="n">
        <f aca="false">A248+1</f>
        <v>241</v>
      </c>
      <c r="B249" s="2" t="n">
        <v>0.843672941324197</v>
      </c>
      <c r="D249" s="2" t="n">
        <v>0.85672764939661</v>
      </c>
      <c r="F249" s="2" t="n">
        <f aca="false">B249/D249</f>
        <v>0.984762125884921</v>
      </c>
    </row>
    <row r="250" customFormat="false" ht="12.75" hidden="false" customHeight="false" outlineLevel="0" collapsed="false">
      <c r="A250" s="2" t="n">
        <f aca="false">A249+1</f>
        <v>242</v>
      </c>
      <c r="B250" s="2" t="n">
        <v>0.84369654628094</v>
      </c>
      <c r="D250" s="2" t="n">
        <v>0.85672764939661</v>
      </c>
      <c r="F250" s="2" t="n">
        <f aca="false">B250/D250</f>
        <v>0.984789678347783</v>
      </c>
    </row>
    <row r="251" customFormat="false" ht="12.75" hidden="false" customHeight="false" outlineLevel="0" collapsed="false">
      <c r="A251" s="2" t="n">
        <f aca="false">A250+1</f>
        <v>243</v>
      </c>
      <c r="B251" s="2" t="n">
        <v>0.843736532263582</v>
      </c>
      <c r="D251" s="2" t="n">
        <v>0.85672764939661</v>
      </c>
      <c r="F251" s="2" t="n">
        <f aca="false">B251/D251</f>
        <v>0.984836351269651</v>
      </c>
    </row>
    <row r="252" customFormat="false" ht="12.75" hidden="false" customHeight="false" outlineLevel="0" collapsed="false">
      <c r="A252" s="2" t="n">
        <f aca="false">A251+1</f>
        <v>244</v>
      </c>
      <c r="B252" s="2" t="n">
        <v>0.843813518239427</v>
      </c>
      <c r="D252" s="2" t="n">
        <v>0.85672764939661</v>
      </c>
      <c r="F252" s="2" t="n">
        <f aca="false">B252/D252</f>
        <v>0.984926211770709</v>
      </c>
    </row>
    <row r="253" customFormat="false" ht="12.75" hidden="false" customHeight="false" outlineLevel="0" collapsed="false">
      <c r="A253" s="2" t="n">
        <f aca="false">A252+1</f>
        <v>245</v>
      </c>
      <c r="B253" s="2" t="n">
        <v>0.843854134714934</v>
      </c>
      <c r="D253" s="2" t="n">
        <v>0.85672764939661</v>
      </c>
      <c r="F253" s="2" t="n">
        <f aca="false">B253/D253</f>
        <v>0.984973620624077</v>
      </c>
    </row>
    <row r="254" customFormat="false" ht="12.75" hidden="false" customHeight="false" outlineLevel="0" collapsed="false">
      <c r="A254" s="2" t="n">
        <f aca="false">A253+1</f>
        <v>246</v>
      </c>
      <c r="B254" s="2" t="n">
        <v>0.843895226383888</v>
      </c>
      <c r="D254" s="2" t="n">
        <v>0.85672764939661</v>
      </c>
      <c r="F254" s="2" t="n">
        <f aca="false">B254/D254</f>
        <v>0.985021584138484</v>
      </c>
    </row>
    <row r="255" customFormat="false" ht="12.75" hidden="false" customHeight="false" outlineLevel="0" collapsed="false">
      <c r="A255" s="2" t="n">
        <f aca="false">A254+1</f>
        <v>247</v>
      </c>
      <c r="B255" s="2" t="n">
        <v>0.843931794400823</v>
      </c>
      <c r="D255" s="2" t="n">
        <v>0.85672764939661</v>
      </c>
      <c r="F255" s="2" t="n">
        <f aca="false">B255/D255</f>
        <v>0.985064267501114</v>
      </c>
    </row>
    <row r="256" customFormat="false" ht="12.75" hidden="false" customHeight="false" outlineLevel="0" collapsed="false">
      <c r="A256" s="2" t="n">
        <f aca="false">A255+1</f>
        <v>248</v>
      </c>
      <c r="B256" s="2" t="n">
        <v>0.844045668213199</v>
      </c>
      <c r="D256" s="2" t="n">
        <v>0.85672764939661</v>
      </c>
      <c r="F256" s="2" t="n">
        <f aca="false">B256/D256</f>
        <v>0.985197184668497</v>
      </c>
    </row>
    <row r="257" customFormat="false" ht="12.75" hidden="false" customHeight="false" outlineLevel="0" collapsed="false">
      <c r="A257" s="2" t="n">
        <f aca="false">A256+1</f>
        <v>249</v>
      </c>
      <c r="B257" s="2" t="n">
        <v>0.844082213898247</v>
      </c>
      <c r="D257" s="2" t="n">
        <v>0.85672764939661</v>
      </c>
      <c r="F257" s="2" t="n">
        <f aca="false">B257/D257</f>
        <v>0.985239841964632</v>
      </c>
    </row>
    <row r="258" customFormat="false" ht="12.75" hidden="false" customHeight="false" outlineLevel="0" collapsed="false">
      <c r="A258" s="2" t="n">
        <f aca="false">A257+1</f>
        <v>250</v>
      </c>
      <c r="B258" s="2" t="n">
        <v>0.844162537402618</v>
      </c>
      <c r="D258" s="2" t="n">
        <v>0.85672764939661</v>
      </c>
      <c r="F258" s="2" t="n">
        <f aca="false">B258/D258</f>
        <v>0.985333598136069</v>
      </c>
    </row>
    <row r="259" customFormat="false" ht="12.75" hidden="false" customHeight="false" outlineLevel="0" collapsed="false">
      <c r="A259" s="2" t="n">
        <f aca="false">A258+1</f>
        <v>251</v>
      </c>
      <c r="B259" s="2" t="n">
        <v>0.844136571274451</v>
      </c>
      <c r="D259" s="2" t="n">
        <v>0.85672764939661</v>
      </c>
      <c r="F259" s="2" t="n">
        <f aca="false">B259/D259</f>
        <v>0.985303289638164</v>
      </c>
    </row>
    <row r="260" customFormat="false" ht="12.75" hidden="false" customHeight="false" outlineLevel="0" collapsed="false">
      <c r="A260" s="2" t="n">
        <f aca="false">A259+1</f>
        <v>252</v>
      </c>
      <c r="B260" s="2" t="n">
        <v>0.844194003752054</v>
      </c>
      <c r="D260" s="2" t="n">
        <v>0.85672764939661</v>
      </c>
      <c r="F260" s="2" t="n">
        <f aca="false">B260/D260</f>
        <v>0.985370326668711</v>
      </c>
    </row>
    <row r="261" customFormat="false" ht="12.75" hidden="false" customHeight="false" outlineLevel="0" collapsed="false">
      <c r="A261" s="2" t="n">
        <f aca="false">A260+1</f>
        <v>253</v>
      </c>
      <c r="B261" s="2" t="n">
        <v>0.844223982365119</v>
      </c>
      <c r="D261" s="2" t="n">
        <v>0.85672764939661</v>
      </c>
      <c r="F261" s="2" t="n">
        <f aca="false">B261/D261</f>
        <v>0.985405318667727</v>
      </c>
    </row>
    <row r="262" customFormat="false" ht="12.75" hidden="false" customHeight="false" outlineLevel="0" collapsed="false">
      <c r="A262" s="2" t="n">
        <f aca="false">A261+1</f>
        <v>254</v>
      </c>
      <c r="B262" s="2" t="n">
        <v>0.844282935167697</v>
      </c>
      <c r="D262" s="2" t="n">
        <v>0.85672764939661</v>
      </c>
      <c r="F262" s="2" t="n">
        <f aca="false">B262/D262</f>
        <v>0.985474130270364</v>
      </c>
    </row>
    <row r="263" customFormat="false" ht="12.75" hidden="false" customHeight="false" outlineLevel="0" collapsed="false">
      <c r="A263" s="2" t="n">
        <f aca="false">A262+1</f>
        <v>255</v>
      </c>
      <c r="B263" s="2" t="n">
        <v>0.844340874356155</v>
      </c>
      <c r="D263" s="2" t="n">
        <v>0.85672764939661</v>
      </c>
      <c r="F263" s="2" t="n">
        <f aca="false">B263/D263</f>
        <v>0.985541758750078</v>
      </c>
    </row>
    <row r="264" customFormat="false" ht="12.75" hidden="false" customHeight="false" outlineLevel="0" collapsed="false">
      <c r="A264" s="2" t="n">
        <f aca="false">A263+1</f>
        <v>256</v>
      </c>
      <c r="B264" s="2" t="n">
        <v>0.844444746295216</v>
      </c>
      <c r="D264" s="2" t="n">
        <v>0.85672764939661</v>
      </c>
      <c r="F264" s="1" t="n">
        <f aca="false">B264/D264</f>
        <v>0.985663001410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0:04:08Z</dcterms:created>
  <dc:creator>Jin</dc:creator>
  <dc:description/>
  <dc:language>en-US</dc:language>
  <cp:lastModifiedBy>Eamonn Keogh</cp:lastModifiedBy>
  <dcterms:modified xsi:type="dcterms:W3CDTF">2007-12-11T22:42:35Z</dcterms:modified>
  <cp:revision>0</cp:revision>
  <dc:subject/>
  <dc:title/>
</cp:coreProperties>
</file>