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view" sheetId="1" state="visible" r:id="rId2"/>
    <sheet name="W8_1M" sheetId="2" state="visible" r:id="rId3"/>
    <sheet name="W8_2M" sheetId="3" state="visible" r:id="rId4"/>
    <sheet name="W8_4M" sheetId="4" state="visible" r:id="rId5"/>
    <sheet name="W8_8M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5">
  <si>
    <t xml:space="preserve">Overview:</t>
  </si>
  <si>
    <t xml:space="preserve">Evaluation of index performance with increasing number of index entries.</t>
  </si>
  <si>
    <t xml:space="preserve">Index Parameters:</t>
  </si>
  <si>
    <r>
      <rPr>
        <sz val="10"/>
        <rFont val="Arial"/>
        <family val="0"/>
      </rPr>
      <t xml:space="preserve">threshold</t>
    </r>
    <r>
      <rPr>
        <i val="true"/>
        <sz val="10"/>
        <rFont val="Arial"/>
        <family val="2"/>
      </rPr>
      <t xml:space="preserve"> th</t>
    </r>
  </si>
  <si>
    <r>
      <rPr>
        <sz val="10"/>
        <rFont val="Arial"/>
        <family val="0"/>
      </rPr>
      <t xml:space="preserve">word length </t>
    </r>
    <r>
      <rPr>
        <i val="true"/>
        <sz val="10"/>
        <rFont val="Arial"/>
        <family val="2"/>
      </rPr>
      <t xml:space="preserve">w</t>
    </r>
  </si>
  <si>
    <r>
      <rPr>
        <sz val="10"/>
        <rFont val="Arial"/>
        <family val="0"/>
      </rPr>
      <t xml:space="preserve">base cardinality </t>
    </r>
    <r>
      <rPr>
        <i val="true"/>
        <sz val="10"/>
        <rFont val="Arial"/>
        <family val="2"/>
      </rPr>
      <t xml:space="preserve">b</t>
    </r>
  </si>
  <si>
    <t xml:space="preserve">Experimental Parameters:</t>
  </si>
  <si>
    <t xml:space="preserve">time series length</t>
  </si>
  <si>
    <t xml:space="preserve"># indexed time series</t>
  </si>
  <si>
    <t xml:space="preserve">[1-8]M</t>
  </si>
  <si>
    <t xml:space="preserve">index seed</t>
  </si>
  <si>
    <t xml:space="preserve"># query time series</t>
  </si>
  <si>
    <t xml:space="preserve">query seed</t>
  </si>
  <si>
    <t xml:space="preserve"># query time series used for exact search</t>
  </si>
  <si>
    <t xml:space="preserve">Estimated time(ms) for 1 distance computation len=256(avg. over 600K)</t>
  </si>
  <si>
    <t xml:space="preserve">Estimated time(ms) for 1 disk access + read(avg. over 10K)</t>
  </si>
  <si>
    <t xml:space="preserve">Results:</t>
  </si>
  <si>
    <t xml:space="preserve">1M</t>
  </si>
  <si>
    <t xml:space="preserve">2M</t>
  </si>
  <si>
    <t xml:space="preserve">4M</t>
  </si>
  <si>
    <t xml:space="preserve">8M</t>
  </si>
  <si>
    <t xml:space="preserve">Approximate Search:</t>
  </si>
  <si>
    <t xml:space="preserve"># queries outside of top 1000NN</t>
  </si>
  <si>
    <t xml:space="preserve"># queries as NN</t>
  </si>
  <si>
    <t xml:space="preserve"># queries within top 10NN</t>
  </si>
  <si>
    <t xml:space="preserve"># queries within top 100NN</t>
  </si>
  <si>
    <t xml:space="preserve">Average # entries searched per query (index file occupancy)</t>
  </si>
  <si>
    <t xml:space="preserve">Exact Search:</t>
  </si>
  <si>
    <t xml:space="preserve">Average # of disk accesses</t>
  </si>
  <si>
    <t xml:space="preserve">Average # of distance computations</t>
  </si>
  <si>
    <t xml:space="preserve">Estimated Exact Search Time(ms):</t>
  </si>
  <si>
    <t xml:space="preserve">Sequential Scan</t>
  </si>
  <si>
    <r>
      <rPr>
        <i val="true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SAX Index</t>
    </r>
  </si>
  <si>
    <t xml:space="preserve">Index:</t>
  </si>
  <si>
    <t xml:space="preserve"># index files created</t>
  </si>
  <si>
    <t xml:space="preserve">Size (GB)</t>
  </si>
  <si>
    <t xml:space="preserve">precision</t>
  </si>
  <si>
    <t xml:space="preserve">recall</t>
  </si>
  <si>
    <t xml:space="preserve">NNRank</t>
  </si>
  <si>
    <t xml:space="preserve">indexFileUtil</t>
  </si>
  <si>
    <t xml:space="preserve">IO</t>
  </si>
  <si>
    <t xml:space="preserve">IOBand</t>
  </si>
  <si>
    <t xml:space="preserve">eucDist</t>
  </si>
  <si>
    <t xml:space="preserve">eucDistBand</t>
  </si>
  <si>
    <t xml:space="preserve">results</t>
  </si>
  <si>
    <t xml:space="preserve">IOTotal</t>
  </si>
  <si>
    <t xml:space="preserve">EdTotal</t>
  </si>
  <si>
    <t xml:space="preserve">p</t>
  </si>
  <si>
    <t xml:space="preserve">r</t>
  </si>
  <si>
    <t xml:space="preserve">bestNN</t>
  </si>
  <si>
    <t xml:space="preserve">retreived</t>
  </si>
  <si>
    <t xml:space="preserve">numIO</t>
  </si>
  <si>
    <t xml:space="preserve">numIO_band</t>
  </si>
  <si>
    <t xml:space="preserve">eucdist</t>
  </si>
  <si>
    <t xml:space="preserve">eucdistb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9.41"/>
    <col collapsed="false" customWidth="true" hidden="false" outlineLevel="0" max="3" min="3" style="1" width="11.56"/>
  </cols>
  <sheetData>
    <row r="1" customFormat="false" ht="12.75" hidden="false" customHeight="false" outlineLevel="0" collapsed="false">
      <c r="A1" s="2" t="s">
        <v>0</v>
      </c>
      <c r="B1" s="3"/>
      <c r="C1" s="3"/>
      <c r="D1" s="4"/>
      <c r="E1" s="4"/>
    </row>
    <row r="2" customFormat="false" ht="25.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  <c r="B4" s="3"/>
      <c r="C4" s="3"/>
      <c r="D4" s="4"/>
      <c r="E4" s="4"/>
    </row>
    <row r="5" customFormat="false" ht="12.75" hidden="false" customHeight="false" outlineLevel="0" collapsed="false">
      <c r="A5" s="1" t="s">
        <v>3</v>
      </c>
      <c r="C5" s="1" t="n">
        <v>100</v>
      </c>
    </row>
    <row r="6" customFormat="false" ht="12.75" hidden="false" customHeight="false" outlineLevel="0" collapsed="false">
      <c r="A6" s="1" t="s">
        <v>4</v>
      </c>
      <c r="C6" s="1" t="n">
        <v>8</v>
      </c>
    </row>
    <row r="7" customFormat="false" ht="12.75" hidden="false" customHeight="false" outlineLevel="0" collapsed="false">
      <c r="A7" s="1" t="s">
        <v>5</v>
      </c>
      <c r="C7" s="1" t="n">
        <v>4</v>
      </c>
    </row>
    <row r="9" customFormat="false" ht="12.75" hidden="false" customHeight="false" outlineLevel="0" collapsed="false">
      <c r="A9" s="2" t="s">
        <v>6</v>
      </c>
      <c r="B9" s="3"/>
      <c r="C9" s="3"/>
      <c r="D9" s="4"/>
      <c r="E9" s="4"/>
    </row>
    <row r="10" customFormat="false" ht="12.75" hidden="false" customHeight="false" outlineLevel="0" collapsed="false">
      <c r="A10" s="5" t="s">
        <v>7</v>
      </c>
      <c r="C10" s="1" t="n">
        <v>256</v>
      </c>
    </row>
    <row r="11" customFormat="false" ht="12.75" hidden="false" customHeight="false" outlineLevel="0" collapsed="false">
      <c r="A11" s="1" t="s">
        <v>8</v>
      </c>
      <c r="C11" s="6" t="s">
        <v>9</v>
      </c>
    </row>
    <row r="12" customFormat="false" ht="12.75" hidden="false" customHeight="false" outlineLevel="0" collapsed="false">
      <c r="A12" s="1" t="s">
        <v>10</v>
      </c>
      <c r="C12" s="6" t="n">
        <v>1234</v>
      </c>
    </row>
    <row r="13" customFormat="false" ht="12.75" hidden="false" customHeight="false" outlineLevel="0" collapsed="false">
      <c r="A13" s="1" t="s">
        <v>11</v>
      </c>
      <c r="C13" s="1" t="n">
        <v>1000</v>
      </c>
    </row>
    <row r="14" customFormat="false" ht="12.75" hidden="false" customHeight="false" outlineLevel="0" collapsed="false">
      <c r="A14" s="1" t="s">
        <v>12</v>
      </c>
      <c r="C14" s="1" t="n">
        <v>1235</v>
      </c>
    </row>
    <row r="15" customFormat="false" ht="12.75" hidden="false" customHeight="false" outlineLevel="0" collapsed="false">
      <c r="A15" s="1" t="s">
        <v>13</v>
      </c>
      <c r="C15" s="1" t="n">
        <v>100</v>
      </c>
    </row>
    <row r="16" customFormat="false" ht="25.5" hidden="false" customHeight="false" outlineLevel="0" collapsed="false">
      <c r="A16" s="1" t="s">
        <v>14</v>
      </c>
      <c r="C16" s="1" t="n">
        <f aca="false">16758.7/600000</f>
        <v>0.0279311666666667</v>
      </c>
    </row>
    <row r="17" customFormat="false" ht="25.5" hidden="false" customHeight="false" outlineLevel="0" collapsed="false">
      <c r="A17" s="1" t="s">
        <v>15</v>
      </c>
      <c r="C17" s="7" t="n">
        <f aca="false">1086477/10000</f>
        <v>108.6477</v>
      </c>
    </row>
    <row r="19" customFormat="false" ht="12.75" hidden="false" customHeight="false" outlineLevel="0" collapsed="false">
      <c r="A19" s="2" t="s">
        <v>16</v>
      </c>
      <c r="B19" s="3"/>
      <c r="C19" s="3"/>
      <c r="D19" s="4"/>
      <c r="E19" s="4"/>
    </row>
    <row r="20" customFormat="false" ht="12.75" hidden="false" customHeight="false" outlineLevel="0" collapsed="false">
      <c r="A20" s="5" t="s">
        <v>8</v>
      </c>
      <c r="B20" s="8" t="s">
        <v>17</v>
      </c>
      <c r="C20" s="8" t="s">
        <v>18</v>
      </c>
      <c r="D20" s="9" t="s">
        <v>19</v>
      </c>
      <c r="E20" s="9" t="s">
        <v>20</v>
      </c>
    </row>
    <row r="21" customFormat="false" ht="12.75" hidden="false" customHeight="false" outlineLevel="0" collapsed="false">
      <c r="A21" s="10"/>
      <c r="B21" s="8"/>
      <c r="C21" s="8"/>
      <c r="D21" s="9"/>
      <c r="E21" s="9"/>
    </row>
    <row r="22" customFormat="false" ht="12.75" hidden="false" customHeight="false" outlineLevel="0" collapsed="false">
      <c r="A22" s="10" t="s">
        <v>21</v>
      </c>
      <c r="B22" s="8"/>
      <c r="C22" s="8"/>
      <c r="D22" s="9"/>
      <c r="E22" s="9"/>
    </row>
    <row r="23" customFormat="false" ht="12.75" hidden="false" customHeight="false" outlineLevel="0" collapsed="false">
      <c r="A23" s="1" t="s">
        <v>22</v>
      </c>
      <c r="B23" s="1" t="n">
        <f aca="false">W8_1M!I2</f>
        <v>19</v>
      </c>
      <c r="C23" s="1" t="n">
        <f aca="false">W8_2M!I2</f>
        <v>15</v>
      </c>
      <c r="D23" s="7" t="n">
        <f aca="false">W8_4M!I2</f>
        <v>16</v>
      </c>
      <c r="E23" s="7" t="n">
        <f aca="false">W8_8M!I2</f>
        <v>23</v>
      </c>
    </row>
    <row r="24" customFormat="false" ht="12.75" hidden="false" customHeight="false" outlineLevel="0" collapsed="false">
      <c r="A24" s="1" t="s">
        <v>23</v>
      </c>
      <c r="B24" s="1" t="n">
        <f aca="false">W8_1M!I3</f>
        <v>140</v>
      </c>
      <c r="C24" s="1" t="n">
        <f aca="false">W8_2M!I3</f>
        <v>120</v>
      </c>
      <c r="D24" s="7" t="n">
        <f aca="false">W8_4M!I3</f>
        <v>95</v>
      </c>
      <c r="E24" s="7" t="n">
        <f aca="false">W8_8M!I3</f>
        <v>84</v>
      </c>
    </row>
    <row r="25" customFormat="false" ht="12.75" hidden="false" customHeight="false" outlineLevel="0" collapsed="false">
      <c r="A25" s="1" t="s">
        <v>24</v>
      </c>
      <c r="B25" s="1" t="n">
        <f aca="false">W8_1M!I4</f>
        <v>530</v>
      </c>
      <c r="C25" s="1" t="n">
        <f aca="false">W8_2M!I4</f>
        <v>477</v>
      </c>
      <c r="D25" s="7" t="n">
        <f aca="false">W8_4M!I4</f>
        <v>436</v>
      </c>
      <c r="E25" s="7" t="n">
        <f aca="false">W8_8M!I4</f>
        <v>383</v>
      </c>
    </row>
    <row r="26" customFormat="false" ht="12.75" hidden="false" customHeight="false" outlineLevel="0" collapsed="false">
      <c r="A26" s="1" t="s">
        <v>25</v>
      </c>
      <c r="B26" s="1" t="n">
        <f aca="false">W8_1M!I5</f>
        <v>915</v>
      </c>
      <c r="C26" s="1" t="n">
        <f aca="false">W8_2M!I5</f>
        <v>898</v>
      </c>
      <c r="D26" s="7" t="n">
        <f aca="false">W8_4M!I5</f>
        <v>863</v>
      </c>
      <c r="E26" s="7" t="n">
        <f aca="false">W8_8M!I5</f>
        <v>806</v>
      </c>
    </row>
    <row r="27" customFormat="false" ht="25.5" hidden="false" customHeight="false" outlineLevel="0" collapsed="false">
      <c r="A27" s="1" t="s">
        <v>26</v>
      </c>
      <c r="B27" s="1" t="n">
        <f aca="false">W8_1M!I6</f>
        <v>59.086</v>
      </c>
      <c r="C27" s="1" t="n">
        <f aca="false">W8_2M!I6</f>
        <v>63.306</v>
      </c>
      <c r="D27" s="7" t="n">
        <f aca="false">W8_4M!I6</f>
        <v>66.532</v>
      </c>
      <c r="E27" s="7" t="n">
        <f aca="false">W8_8M!I6</f>
        <v>67.174</v>
      </c>
    </row>
    <row r="29" customFormat="false" ht="12.75" hidden="false" customHeight="false" outlineLevel="0" collapsed="false">
      <c r="A29" s="10" t="s">
        <v>27</v>
      </c>
    </row>
    <row r="30" customFormat="false" ht="12.75" hidden="false" customHeight="false" outlineLevel="0" collapsed="false">
      <c r="A30" s="1" t="s">
        <v>28</v>
      </c>
      <c r="B30" s="1" t="n">
        <f aca="false">W8_1M!I7</f>
        <v>2115.3</v>
      </c>
      <c r="C30" s="1" t="n">
        <f aca="false">W8_2M!I7</f>
        <v>3172.52</v>
      </c>
      <c r="D30" s="7" t="n">
        <f aca="false">W8_4M!I7</f>
        <v>4925.33</v>
      </c>
      <c r="E30" s="7" t="n">
        <f aca="false">W8_8M!I7</f>
        <v>7719.17</v>
      </c>
    </row>
    <row r="31" customFormat="false" ht="12.75" hidden="false" customHeight="false" outlineLevel="0" collapsed="false">
      <c r="A31" s="1" t="s">
        <v>29</v>
      </c>
      <c r="B31" s="1" t="n">
        <f aca="false">W8_1M!I8</f>
        <v>88514.18</v>
      </c>
      <c r="C31" s="1" t="n">
        <f aca="false">W8_2M!I8</f>
        <v>152059.29</v>
      </c>
      <c r="D31" s="7" t="n">
        <f aca="false">W8_4M!I8</f>
        <v>260301.75</v>
      </c>
      <c r="E31" s="7" t="n">
        <f aca="false">W8_8M!I8</f>
        <v>433807.02</v>
      </c>
    </row>
    <row r="33" customFormat="false" ht="12.75" hidden="false" customHeight="false" outlineLevel="0" collapsed="false">
      <c r="A33" s="10" t="s">
        <v>30</v>
      </c>
      <c r="G33" s="11"/>
    </row>
    <row r="34" customFormat="false" ht="12.75" hidden="false" customHeight="false" outlineLevel="0" collapsed="false">
      <c r="A34" s="5" t="s">
        <v>31</v>
      </c>
      <c r="B34" s="1" t="n">
        <f aca="false">B38*C17+1000000*C16</f>
        <v>4292896.63016667</v>
      </c>
      <c r="C34" s="1" t="n">
        <f aca="false">C38*C17+2000000*C16</f>
        <v>6288437.64383333</v>
      </c>
      <c r="D34" s="7" t="n">
        <f aca="false">D38*C17+4000000*C16</f>
        <v>10130020.4359667</v>
      </c>
      <c r="E34" s="7" t="n">
        <f aca="false">E38*C17+8000000*C16</f>
        <v>17861316.9513333</v>
      </c>
    </row>
    <row r="35" customFormat="false" ht="12.75" hidden="false" customHeight="false" outlineLevel="0" collapsed="false">
      <c r="A35" s="12" t="s">
        <v>32</v>
      </c>
      <c r="B35" s="1" t="n">
        <f aca="false">B30*C17+B31*C16</f>
        <v>232294.784123943</v>
      </c>
      <c r="C35" s="1" t="n">
        <f aca="false">C30*C17+C31*C16</f>
        <v>348934.194576205</v>
      </c>
      <c r="D35" s="7" t="n">
        <f aca="false">D30*C17+D31*C16</f>
        <v>542396.307803875</v>
      </c>
      <c r="E35" s="7" t="n">
        <f aca="false">E30*C17+E31*C16</f>
        <v>850786.80258579</v>
      </c>
    </row>
    <row r="37" customFormat="false" ht="12.75" hidden="false" customHeight="false" outlineLevel="0" collapsed="false">
      <c r="A37" s="10" t="s">
        <v>33</v>
      </c>
    </row>
    <row r="38" customFormat="false" ht="12.75" hidden="false" customHeight="false" outlineLevel="0" collapsed="false">
      <c r="A38" s="1" t="s">
        <v>34</v>
      </c>
      <c r="B38" s="1" t="n">
        <v>39255</v>
      </c>
      <c r="C38" s="1" t="n">
        <v>57365</v>
      </c>
      <c r="D38" s="7" t="n">
        <v>92209</v>
      </c>
      <c r="E38" s="7" t="n">
        <v>162340</v>
      </c>
    </row>
    <row r="39" customFormat="false" ht="12.75" hidden="false" customHeight="false" outlineLevel="0" collapsed="false">
      <c r="A39" s="1" t="s">
        <v>35</v>
      </c>
      <c r="B39" s="1" t="n">
        <v>4.78</v>
      </c>
      <c r="C39" s="1" t="n">
        <v>9.57</v>
      </c>
      <c r="D39" s="7" t="n">
        <v>19.1</v>
      </c>
      <c r="E39" s="7" t="n">
        <v>38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J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36</v>
      </c>
      <c r="B1" s="7" t="s">
        <v>37</v>
      </c>
      <c r="C1" s="7" t="s">
        <v>38</v>
      </c>
      <c r="D1" s="7" t="s">
        <v>39</v>
      </c>
      <c r="E1" s="7" t="s">
        <v>40</v>
      </c>
      <c r="F1" s="7" t="s">
        <v>41</v>
      </c>
      <c r="G1" s="7" t="s">
        <v>42</v>
      </c>
      <c r="H1" s="7" t="s">
        <v>43</v>
      </c>
      <c r="I1" s="7" t="s">
        <v>44</v>
      </c>
      <c r="P1" s="7" t="s">
        <v>45</v>
      </c>
      <c r="Q1" s="7" t="s">
        <v>46</v>
      </c>
    </row>
    <row r="2" customFormat="false" ht="12.75" hidden="false" customHeight="false" outlineLevel="0" collapsed="false">
      <c r="A2" s="7" t="n">
        <v>0.725490196078431</v>
      </c>
      <c r="B2" s="7" t="n">
        <v>0.037</v>
      </c>
      <c r="C2" s="7" t="n">
        <v>0</v>
      </c>
      <c r="D2" s="7" t="n">
        <v>51</v>
      </c>
      <c r="E2" s="7" t="n">
        <v>812</v>
      </c>
      <c r="F2" s="7" t="n">
        <v>79</v>
      </c>
      <c r="G2" s="7" t="n">
        <v>35131</v>
      </c>
      <c r="H2" s="7" t="n">
        <v>197</v>
      </c>
      <c r="I2" s="7" t="n">
        <v>19</v>
      </c>
      <c r="J2" s="7" t="s">
        <v>22</v>
      </c>
      <c r="P2" s="7" t="n">
        <f aca="false">E2-F2</f>
        <v>733</v>
      </c>
      <c r="Q2" s="7" t="n">
        <f aca="false">G2-H2</f>
        <v>34934</v>
      </c>
    </row>
    <row r="3" customFormat="false" ht="12.75" hidden="false" customHeight="false" outlineLevel="0" collapsed="false">
      <c r="A3" s="7" t="n">
        <v>0.431034482758621</v>
      </c>
      <c r="B3" s="7" t="n">
        <v>0.025</v>
      </c>
      <c r="C3" s="7" t="n">
        <v>9</v>
      </c>
      <c r="D3" s="7" t="n">
        <v>58</v>
      </c>
      <c r="E3" s="7" t="n">
        <v>-1</v>
      </c>
      <c r="F3" s="7" t="n">
        <v>-1</v>
      </c>
      <c r="G3" s="7" t="n">
        <v>-1</v>
      </c>
      <c r="H3" s="7" t="n">
        <v>-1</v>
      </c>
      <c r="I3" s="7" t="n">
        <v>140</v>
      </c>
      <c r="J3" s="7" t="s">
        <v>23</v>
      </c>
      <c r="P3" s="7" t="n">
        <f aca="false">E3-F3</f>
        <v>0</v>
      </c>
      <c r="Q3" s="7" t="n">
        <f aca="false">G3-H3</f>
        <v>0</v>
      </c>
    </row>
    <row r="4" customFormat="false" ht="12.75" hidden="false" customHeight="false" outlineLevel="0" collapsed="false">
      <c r="A4" s="7" t="n">
        <v>0.3625</v>
      </c>
      <c r="B4" s="7" t="n">
        <v>0.029</v>
      </c>
      <c r="C4" s="7" t="n">
        <v>0</v>
      </c>
      <c r="D4" s="7" t="n">
        <v>80</v>
      </c>
      <c r="E4" s="7" t="n">
        <v>-1</v>
      </c>
      <c r="F4" s="7" t="n">
        <v>-1</v>
      </c>
      <c r="G4" s="7" t="n">
        <v>-1</v>
      </c>
      <c r="H4" s="7" t="n">
        <v>-1</v>
      </c>
      <c r="I4" s="7" t="n">
        <v>530</v>
      </c>
      <c r="J4" s="7" t="s">
        <v>24</v>
      </c>
      <c r="P4" s="7" t="n">
        <f aca="false">E4-F4</f>
        <v>0</v>
      </c>
      <c r="Q4" s="7" t="n">
        <f aca="false">G4-H4</f>
        <v>0</v>
      </c>
    </row>
    <row r="5" customFormat="false" ht="12.75" hidden="false" customHeight="false" outlineLevel="0" collapsed="false">
      <c r="A5" s="7" t="n">
        <v>0.375</v>
      </c>
      <c r="B5" s="7" t="n">
        <v>0.033</v>
      </c>
      <c r="C5" s="7" t="n">
        <v>0</v>
      </c>
      <c r="D5" s="7" t="n">
        <v>88</v>
      </c>
      <c r="E5" s="7" t="n">
        <v>-1</v>
      </c>
      <c r="F5" s="7" t="n">
        <v>-1</v>
      </c>
      <c r="G5" s="7" t="n">
        <v>-1</v>
      </c>
      <c r="H5" s="7" t="n">
        <v>-1</v>
      </c>
      <c r="I5" s="7" t="n">
        <v>915</v>
      </c>
      <c r="J5" s="7" t="s">
        <v>25</v>
      </c>
      <c r="P5" s="7" t="n">
        <f aca="false">E5-F5</f>
        <v>0</v>
      </c>
      <c r="Q5" s="7" t="n">
        <f aca="false">G5-H5</f>
        <v>0</v>
      </c>
    </row>
    <row r="6" customFormat="false" ht="12.75" hidden="false" customHeight="false" outlineLevel="0" collapsed="false">
      <c r="A6" s="7" t="n">
        <v>0.163265306122449</v>
      </c>
      <c r="B6" s="7" t="n">
        <v>0.008</v>
      </c>
      <c r="C6" s="7" t="n">
        <v>1</v>
      </c>
      <c r="D6" s="7" t="n">
        <v>49</v>
      </c>
      <c r="E6" s="7" t="n">
        <v>-1</v>
      </c>
      <c r="F6" s="7" t="n">
        <v>-1</v>
      </c>
      <c r="G6" s="7" t="n">
        <v>-1</v>
      </c>
      <c r="H6" s="7" t="n">
        <v>-1</v>
      </c>
      <c r="I6" s="7" t="n">
        <v>59.086</v>
      </c>
      <c r="J6" s="7" t="s">
        <v>26</v>
      </c>
      <c r="P6" s="7" t="n">
        <f aca="false">E6-F6</f>
        <v>0</v>
      </c>
      <c r="Q6" s="7" t="n">
        <f aca="false">G6-H6</f>
        <v>0</v>
      </c>
    </row>
    <row r="7" customFormat="false" ht="12.75" hidden="false" customHeight="false" outlineLevel="0" collapsed="false">
      <c r="A7" s="7" t="n">
        <v>0.265625</v>
      </c>
      <c r="B7" s="7" t="n">
        <v>0.017</v>
      </c>
      <c r="C7" s="7" t="n">
        <v>1</v>
      </c>
      <c r="D7" s="7" t="n">
        <v>64</v>
      </c>
      <c r="E7" s="7" t="n">
        <v>-1</v>
      </c>
      <c r="F7" s="7" t="n">
        <v>-1</v>
      </c>
      <c r="G7" s="7" t="n">
        <v>-1</v>
      </c>
      <c r="H7" s="7" t="n">
        <v>-1</v>
      </c>
      <c r="I7" s="7" t="n">
        <f aca="false">SUM(P2:P1001)/COUNTIF(P2:P1001,"&lt;&gt;0")</f>
        <v>2115.3</v>
      </c>
      <c r="J7" s="7" t="s">
        <v>28</v>
      </c>
      <c r="P7" s="7" t="n">
        <f aca="false">E7-F7</f>
        <v>0</v>
      </c>
      <c r="Q7" s="7" t="n">
        <f aca="false">G7-H7</f>
        <v>0</v>
      </c>
    </row>
    <row r="8" customFormat="false" ht="12.75" hidden="false" customHeight="false" outlineLevel="0" collapsed="false">
      <c r="A8" s="7" t="n">
        <v>0.113636363636364</v>
      </c>
      <c r="B8" s="7" t="n">
        <v>0.01</v>
      </c>
      <c r="C8" s="7" t="n">
        <v>8</v>
      </c>
      <c r="D8" s="7" t="n">
        <v>88</v>
      </c>
      <c r="E8" s="7" t="n">
        <v>-1</v>
      </c>
      <c r="F8" s="7" t="n">
        <v>-1</v>
      </c>
      <c r="G8" s="7" t="n">
        <v>-1</v>
      </c>
      <c r="H8" s="7" t="n">
        <v>-1</v>
      </c>
      <c r="I8" s="7" t="n">
        <f aca="false">SUM(Q2:Q1001)/COUNTIF(Q2:Q1001,"&lt;&gt;0")</f>
        <v>88514.18</v>
      </c>
      <c r="J8" s="7" t="s">
        <v>29</v>
      </c>
      <c r="P8" s="7" t="n">
        <f aca="false">E8-F8</f>
        <v>0</v>
      </c>
      <c r="Q8" s="7" t="n">
        <f aca="false">G8-H8</f>
        <v>0</v>
      </c>
    </row>
    <row r="9" customFormat="false" ht="12.75" hidden="false" customHeight="false" outlineLevel="0" collapsed="false">
      <c r="A9" s="7" t="n">
        <v>0.5</v>
      </c>
      <c r="B9" s="7" t="n">
        <v>0.002</v>
      </c>
      <c r="C9" s="7" t="n">
        <v>161</v>
      </c>
      <c r="D9" s="7" t="n">
        <v>4</v>
      </c>
      <c r="E9" s="7" t="n">
        <v>-1</v>
      </c>
      <c r="F9" s="7" t="n">
        <v>-1</v>
      </c>
      <c r="G9" s="7" t="n">
        <v>-1</v>
      </c>
      <c r="H9" s="7" t="n">
        <v>-1</v>
      </c>
      <c r="P9" s="7" t="n">
        <f aca="false">E9-F9</f>
        <v>0</v>
      </c>
      <c r="Q9" s="7" t="n">
        <f aca="false">G9-H9</f>
        <v>0</v>
      </c>
    </row>
    <row r="10" customFormat="false" ht="12.75" hidden="false" customHeight="false" outlineLevel="0" collapsed="false">
      <c r="A10" s="7" t="n">
        <v>0.25609756097561</v>
      </c>
      <c r="B10" s="7" t="n">
        <v>0.021</v>
      </c>
      <c r="C10" s="7" t="n">
        <v>42</v>
      </c>
      <c r="D10" s="7" t="n">
        <v>82</v>
      </c>
      <c r="E10" s="7" t="n">
        <v>-1</v>
      </c>
      <c r="F10" s="7" t="n">
        <v>-1</v>
      </c>
      <c r="G10" s="7" t="n">
        <v>-1</v>
      </c>
      <c r="H10" s="7" t="n">
        <v>-1</v>
      </c>
      <c r="P10" s="7" t="n">
        <f aca="false">E10-F10</f>
        <v>0</v>
      </c>
      <c r="Q10" s="7" t="n">
        <f aca="false">G10-H10</f>
        <v>0</v>
      </c>
    </row>
    <row r="11" customFormat="false" ht="12.75" hidden="false" customHeight="false" outlineLevel="0" collapsed="false">
      <c r="A11" s="7" t="n">
        <v>0.303571428571429</v>
      </c>
      <c r="B11" s="7" t="n">
        <v>0.017</v>
      </c>
      <c r="C11" s="7" t="n">
        <v>23</v>
      </c>
      <c r="D11" s="7" t="n">
        <v>56</v>
      </c>
      <c r="E11" s="7" t="n">
        <v>-1</v>
      </c>
      <c r="F11" s="7" t="n">
        <v>-1</v>
      </c>
      <c r="G11" s="7" t="n">
        <v>-1</v>
      </c>
      <c r="H11" s="7" t="n">
        <v>-1</v>
      </c>
      <c r="P11" s="7" t="n">
        <f aca="false">E11-F11</f>
        <v>0</v>
      </c>
      <c r="Q11" s="7" t="n">
        <f aca="false">G11-H11</f>
        <v>0</v>
      </c>
    </row>
    <row r="12" customFormat="false" ht="12.75" hidden="false" customHeight="false" outlineLevel="0" collapsed="false">
      <c r="A12" s="7" t="n">
        <v>0.307692307692308</v>
      </c>
      <c r="B12" s="7" t="n">
        <v>0.02</v>
      </c>
      <c r="C12" s="7" t="n">
        <v>4</v>
      </c>
      <c r="D12" s="7" t="n">
        <v>65</v>
      </c>
      <c r="E12" s="7" t="n">
        <v>766</v>
      </c>
      <c r="F12" s="7" t="n">
        <v>43</v>
      </c>
      <c r="G12" s="7" t="n">
        <v>41048</v>
      </c>
      <c r="H12" s="7" t="n">
        <v>115</v>
      </c>
      <c r="P12" s="7" t="n">
        <f aca="false">E12-F12</f>
        <v>723</v>
      </c>
      <c r="Q12" s="7" t="n">
        <f aca="false">G12-H12</f>
        <v>40933</v>
      </c>
    </row>
    <row r="13" customFormat="false" ht="12.75" hidden="false" customHeight="false" outlineLevel="0" collapsed="false">
      <c r="A13" s="7" t="n">
        <v>0.197368421052632</v>
      </c>
      <c r="B13" s="7" t="n">
        <v>0.015</v>
      </c>
      <c r="C13" s="7" t="n">
        <v>0</v>
      </c>
      <c r="D13" s="7" t="n">
        <v>76</v>
      </c>
      <c r="E13" s="7" t="n">
        <v>-1</v>
      </c>
      <c r="F13" s="7" t="n">
        <v>-1</v>
      </c>
      <c r="G13" s="7" t="n">
        <v>-1</v>
      </c>
      <c r="H13" s="7" t="n">
        <v>-1</v>
      </c>
      <c r="P13" s="7" t="n">
        <f aca="false">E13-F13</f>
        <v>0</v>
      </c>
      <c r="Q13" s="7" t="n">
        <f aca="false">G13-H13</f>
        <v>0</v>
      </c>
    </row>
    <row r="14" customFormat="false" ht="12.75" hidden="false" customHeight="false" outlineLevel="0" collapsed="false">
      <c r="A14" s="7" t="n">
        <v>0.157894736842105</v>
      </c>
      <c r="B14" s="7" t="n">
        <v>0.012</v>
      </c>
      <c r="C14" s="7" t="n">
        <v>81</v>
      </c>
      <c r="D14" s="7" t="n">
        <v>76</v>
      </c>
      <c r="E14" s="7" t="n">
        <v>-1</v>
      </c>
      <c r="F14" s="7" t="n">
        <v>-1</v>
      </c>
      <c r="G14" s="7" t="n">
        <v>-1</v>
      </c>
      <c r="H14" s="7" t="n">
        <v>-1</v>
      </c>
      <c r="P14" s="7" t="n">
        <f aca="false">E14-F14</f>
        <v>0</v>
      </c>
      <c r="Q14" s="7" t="n">
        <f aca="false">G14-H14</f>
        <v>0</v>
      </c>
    </row>
    <row r="15" customFormat="false" ht="12.75" hidden="false" customHeight="false" outlineLevel="0" collapsed="false">
      <c r="A15" s="7" t="n">
        <v>0.525423728813559</v>
      </c>
      <c r="B15" s="7" t="n">
        <v>0.031</v>
      </c>
      <c r="C15" s="7" t="n">
        <v>1</v>
      </c>
      <c r="D15" s="7" t="n">
        <v>59</v>
      </c>
      <c r="E15" s="7" t="n">
        <v>-1</v>
      </c>
      <c r="F15" s="7" t="n">
        <v>-1</v>
      </c>
      <c r="G15" s="7" t="n">
        <v>-1</v>
      </c>
      <c r="H15" s="7" t="n">
        <v>-1</v>
      </c>
      <c r="P15" s="7" t="n">
        <f aca="false">E15-F15</f>
        <v>0</v>
      </c>
      <c r="Q15" s="7" t="n">
        <f aca="false">G15-H15</f>
        <v>0</v>
      </c>
    </row>
    <row r="16" customFormat="false" ht="12.75" hidden="false" customHeight="false" outlineLevel="0" collapsed="false">
      <c r="A16" s="7" t="n">
        <v>0.283333333333333</v>
      </c>
      <c r="B16" s="7" t="n">
        <v>0.017</v>
      </c>
      <c r="C16" s="7" t="n">
        <v>0</v>
      </c>
      <c r="D16" s="7" t="n">
        <v>60</v>
      </c>
      <c r="E16" s="7" t="n">
        <v>-1</v>
      </c>
      <c r="F16" s="7" t="n">
        <v>-1</v>
      </c>
      <c r="G16" s="7" t="n">
        <v>-1</v>
      </c>
      <c r="H16" s="7" t="n">
        <v>-1</v>
      </c>
      <c r="P16" s="7" t="n">
        <f aca="false">E16-F16</f>
        <v>0</v>
      </c>
      <c r="Q16" s="7" t="n">
        <f aca="false">G16-H16</f>
        <v>0</v>
      </c>
    </row>
    <row r="17" customFormat="false" ht="12.75" hidden="false" customHeight="false" outlineLevel="0" collapsed="false">
      <c r="A17" s="7" t="n">
        <v>0.3125</v>
      </c>
      <c r="B17" s="7" t="n">
        <v>0.015</v>
      </c>
      <c r="C17" s="7" t="n">
        <v>41</v>
      </c>
      <c r="D17" s="7" t="n">
        <v>48</v>
      </c>
      <c r="E17" s="7" t="n">
        <v>-1</v>
      </c>
      <c r="F17" s="7" t="n">
        <v>-1</v>
      </c>
      <c r="G17" s="7" t="n">
        <v>-1</v>
      </c>
      <c r="H17" s="7" t="n">
        <v>-1</v>
      </c>
      <c r="P17" s="7" t="n">
        <f aca="false">E17-F17</f>
        <v>0</v>
      </c>
      <c r="Q17" s="7" t="n">
        <f aca="false">G17-H17</f>
        <v>0</v>
      </c>
    </row>
    <row r="18" customFormat="false" ht="12.75" hidden="false" customHeight="false" outlineLevel="0" collapsed="false">
      <c r="A18" s="7" t="n">
        <v>0.28</v>
      </c>
      <c r="B18" s="7" t="n">
        <v>0.028</v>
      </c>
      <c r="C18" s="7" t="n">
        <v>20</v>
      </c>
      <c r="D18" s="7" t="n">
        <v>100</v>
      </c>
      <c r="E18" s="7" t="n">
        <v>-1</v>
      </c>
      <c r="F18" s="7" t="n">
        <v>-1</v>
      </c>
      <c r="G18" s="7" t="n">
        <v>-1</v>
      </c>
      <c r="H18" s="7" t="n">
        <v>-1</v>
      </c>
      <c r="P18" s="7" t="n">
        <f aca="false">E18-F18</f>
        <v>0</v>
      </c>
      <c r="Q18" s="7" t="n">
        <f aca="false">G18-H18</f>
        <v>0</v>
      </c>
    </row>
    <row r="19" customFormat="false" ht="12.75" hidden="false" customHeight="false" outlineLevel="0" collapsed="false">
      <c r="A19" s="7" t="n">
        <v>0.483333333333333</v>
      </c>
      <c r="B19" s="7" t="n">
        <v>0.029</v>
      </c>
      <c r="C19" s="7" t="n">
        <v>4</v>
      </c>
      <c r="D19" s="7" t="n">
        <v>60</v>
      </c>
      <c r="E19" s="7" t="n">
        <v>-1</v>
      </c>
      <c r="F19" s="7" t="n">
        <v>-1</v>
      </c>
      <c r="G19" s="7" t="n">
        <v>-1</v>
      </c>
      <c r="H19" s="7" t="n">
        <v>-1</v>
      </c>
      <c r="P19" s="7" t="n">
        <f aca="false">E19-F19</f>
        <v>0</v>
      </c>
      <c r="Q19" s="7" t="n">
        <f aca="false">G19-H19</f>
        <v>0</v>
      </c>
    </row>
    <row r="20" customFormat="false" ht="12.75" hidden="false" customHeight="false" outlineLevel="0" collapsed="false">
      <c r="A20" s="7" t="n">
        <v>0.268292682926829</v>
      </c>
      <c r="B20" s="7" t="n">
        <v>0.022</v>
      </c>
      <c r="C20" s="7" t="n">
        <v>14</v>
      </c>
      <c r="D20" s="7" t="n">
        <v>82</v>
      </c>
      <c r="E20" s="7" t="n">
        <v>-1</v>
      </c>
      <c r="F20" s="7" t="n">
        <v>-1</v>
      </c>
      <c r="G20" s="7" t="n">
        <v>-1</v>
      </c>
      <c r="H20" s="7" t="n">
        <v>-1</v>
      </c>
      <c r="P20" s="7" t="n">
        <f aca="false">E20-F20</f>
        <v>0</v>
      </c>
      <c r="Q20" s="7" t="n">
        <f aca="false">G20-H20</f>
        <v>0</v>
      </c>
    </row>
    <row r="21" customFormat="false" ht="12.75" hidden="false" customHeight="false" outlineLevel="0" collapsed="false">
      <c r="A21" s="7" t="n">
        <v>0.452380952380952</v>
      </c>
      <c r="B21" s="7" t="n">
        <v>0.019</v>
      </c>
      <c r="C21" s="7" t="n">
        <v>20</v>
      </c>
      <c r="D21" s="7" t="n">
        <v>42</v>
      </c>
      <c r="E21" s="7" t="n">
        <v>-1</v>
      </c>
      <c r="F21" s="7" t="n">
        <v>-1</v>
      </c>
      <c r="G21" s="7" t="n">
        <v>-1</v>
      </c>
      <c r="H21" s="7" t="n">
        <v>-1</v>
      </c>
      <c r="P21" s="7" t="n">
        <f aca="false">E21-F21</f>
        <v>0</v>
      </c>
      <c r="Q21" s="7" t="n">
        <f aca="false">G21-H21</f>
        <v>0</v>
      </c>
    </row>
    <row r="22" customFormat="false" ht="12.75" hidden="false" customHeight="false" outlineLevel="0" collapsed="false">
      <c r="A22" s="7" t="n">
        <v>0.5</v>
      </c>
      <c r="B22" s="7" t="n">
        <v>0.004</v>
      </c>
      <c r="C22" s="7" t="n">
        <v>34</v>
      </c>
      <c r="D22" s="7" t="n">
        <v>8</v>
      </c>
      <c r="E22" s="7" t="n">
        <v>7443</v>
      </c>
      <c r="F22" s="7" t="n">
        <v>3146</v>
      </c>
      <c r="G22" s="7" t="n">
        <v>138463</v>
      </c>
      <c r="H22" s="7" t="n">
        <v>8133</v>
      </c>
      <c r="P22" s="7" t="n">
        <f aca="false">E22-F22</f>
        <v>4297</v>
      </c>
      <c r="Q22" s="7" t="n">
        <f aca="false">G22-H22</f>
        <v>130330</v>
      </c>
    </row>
    <row r="23" customFormat="false" ht="12.75" hidden="false" customHeight="false" outlineLevel="0" collapsed="false">
      <c r="A23" s="7" t="n">
        <v>0.161764705882353</v>
      </c>
      <c r="B23" s="7" t="n">
        <v>0.011</v>
      </c>
      <c r="C23" s="7" t="n">
        <v>120</v>
      </c>
      <c r="D23" s="7" t="n">
        <v>68</v>
      </c>
      <c r="E23" s="7" t="n">
        <v>-1</v>
      </c>
      <c r="F23" s="7" t="n">
        <v>-1</v>
      </c>
      <c r="G23" s="7" t="n">
        <v>-1</v>
      </c>
      <c r="H23" s="7" t="n">
        <v>-1</v>
      </c>
      <c r="P23" s="7" t="n">
        <f aca="false">E23-F23</f>
        <v>0</v>
      </c>
      <c r="Q23" s="7" t="n">
        <f aca="false">G23-H23</f>
        <v>0</v>
      </c>
    </row>
    <row r="24" customFormat="false" ht="12.75" hidden="false" customHeight="false" outlineLevel="0" collapsed="false">
      <c r="A24" s="7" t="n">
        <v>0.307692307692308</v>
      </c>
      <c r="B24" s="7" t="n">
        <v>0.028</v>
      </c>
      <c r="C24" s="7" t="n">
        <v>0</v>
      </c>
      <c r="D24" s="7" t="n">
        <v>91</v>
      </c>
      <c r="E24" s="7" t="n">
        <v>-1</v>
      </c>
      <c r="F24" s="7" t="n">
        <v>-1</v>
      </c>
      <c r="G24" s="7" t="n">
        <v>-1</v>
      </c>
      <c r="H24" s="7" t="n">
        <v>-1</v>
      </c>
      <c r="P24" s="7" t="n">
        <f aca="false">E24-F24</f>
        <v>0</v>
      </c>
      <c r="Q24" s="7" t="n">
        <f aca="false">G24-H24</f>
        <v>0</v>
      </c>
    </row>
    <row r="25" customFormat="false" ht="12.75" hidden="false" customHeight="false" outlineLevel="0" collapsed="false">
      <c r="A25" s="7" t="n">
        <v>0.292682926829268</v>
      </c>
      <c r="B25" s="7" t="n">
        <v>0.024</v>
      </c>
      <c r="C25" s="7" t="n">
        <v>0</v>
      </c>
      <c r="D25" s="7" t="n">
        <v>82</v>
      </c>
      <c r="E25" s="7" t="n">
        <v>-1</v>
      </c>
      <c r="F25" s="7" t="n">
        <v>-1</v>
      </c>
      <c r="G25" s="7" t="n">
        <v>-1</v>
      </c>
      <c r="H25" s="7" t="n">
        <v>-1</v>
      </c>
      <c r="P25" s="7" t="n">
        <f aca="false">E25-F25</f>
        <v>0</v>
      </c>
      <c r="Q25" s="7" t="n">
        <f aca="false">G25-H25</f>
        <v>0</v>
      </c>
    </row>
    <row r="26" customFormat="false" ht="12.75" hidden="false" customHeight="false" outlineLevel="0" collapsed="false">
      <c r="A26" s="7" t="n">
        <v>0.426666666666667</v>
      </c>
      <c r="B26" s="7" t="n">
        <v>0.032</v>
      </c>
      <c r="C26" s="7" t="n">
        <v>10</v>
      </c>
      <c r="D26" s="7" t="n">
        <v>75</v>
      </c>
      <c r="E26" s="7" t="n">
        <v>-1</v>
      </c>
      <c r="F26" s="7" t="n">
        <v>-1</v>
      </c>
      <c r="G26" s="7" t="n">
        <v>-1</v>
      </c>
      <c r="H26" s="7" t="n">
        <v>-1</v>
      </c>
      <c r="P26" s="7" t="n">
        <f aca="false">E26-F26</f>
        <v>0</v>
      </c>
      <c r="Q26" s="7" t="n">
        <f aca="false">G26-H26</f>
        <v>0</v>
      </c>
    </row>
    <row r="27" customFormat="false" ht="12.75" hidden="false" customHeight="false" outlineLevel="0" collapsed="false">
      <c r="A27" s="7" t="n">
        <v>0.5</v>
      </c>
      <c r="B27" s="7" t="n">
        <v>0.046</v>
      </c>
      <c r="C27" s="7" t="n">
        <v>0</v>
      </c>
      <c r="D27" s="7" t="n">
        <v>92</v>
      </c>
      <c r="E27" s="7" t="n">
        <v>-1</v>
      </c>
      <c r="F27" s="7" t="n">
        <v>-1</v>
      </c>
      <c r="G27" s="7" t="n">
        <v>-1</v>
      </c>
      <c r="H27" s="7" t="n">
        <v>-1</v>
      </c>
      <c r="P27" s="7" t="n">
        <f aca="false">E27-F27</f>
        <v>0</v>
      </c>
      <c r="Q27" s="7" t="n">
        <f aca="false">G27-H27</f>
        <v>0</v>
      </c>
    </row>
    <row r="28" customFormat="false" ht="12.75" hidden="false" customHeight="false" outlineLevel="0" collapsed="false">
      <c r="A28" s="7" t="n">
        <v>0.25</v>
      </c>
      <c r="B28" s="7" t="n">
        <v>0.009</v>
      </c>
      <c r="C28" s="7" t="n">
        <v>1</v>
      </c>
      <c r="D28" s="7" t="n">
        <v>36</v>
      </c>
      <c r="E28" s="7" t="n">
        <v>-1</v>
      </c>
      <c r="F28" s="7" t="n">
        <v>-1</v>
      </c>
      <c r="G28" s="7" t="n">
        <v>-1</v>
      </c>
      <c r="H28" s="7" t="n">
        <v>-1</v>
      </c>
      <c r="P28" s="7" t="n">
        <f aca="false">E28-F28</f>
        <v>0</v>
      </c>
      <c r="Q28" s="7" t="n">
        <f aca="false">G28-H28</f>
        <v>0</v>
      </c>
    </row>
    <row r="29" customFormat="false" ht="12.75" hidden="false" customHeight="false" outlineLevel="0" collapsed="false">
      <c r="A29" s="7" t="n">
        <v>0.62</v>
      </c>
      <c r="B29" s="7" t="n">
        <v>0.031</v>
      </c>
      <c r="C29" s="7" t="n">
        <v>9</v>
      </c>
      <c r="D29" s="7" t="n">
        <v>50</v>
      </c>
      <c r="E29" s="7" t="n">
        <v>-1</v>
      </c>
      <c r="F29" s="7" t="n">
        <v>-1</v>
      </c>
      <c r="G29" s="7" t="n">
        <v>-1</v>
      </c>
      <c r="H29" s="7" t="n">
        <v>-1</v>
      </c>
      <c r="P29" s="7" t="n">
        <f aca="false">E29-F29</f>
        <v>0</v>
      </c>
      <c r="Q29" s="7" t="n">
        <f aca="false">G29-H29</f>
        <v>0</v>
      </c>
    </row>
    <row r="30" customFormat="false" ht="12.75" hidden="false" customHeight="false" outlineLevel="0" collapsed="false">
      <c r="A30" s="7" t="n">
        <v>0.301369863013699</v>
      </c>
      <c r="B30" s="7" t="n">
        <v>0.022</v>
      </c>
      <c r="C30" s="7" t="n">
        <v>3</v>
      </c>
      <c r="D30" s="7" t="n">
        <v>73</v>
      </c>
      <c r="E30" s="7" t="n">
        <v>-1</v>
      </c>
      <c r="F30" s="7" t="n">
        <v>-1</v>
      </c>
      <c r="G30" s="7" t="n">
        <v>-1</v>
      </c>
      <c r="H30" s="7" t="n">
        <v>-1</v>
      </c>
      <c r="P30" s="7" t="n">
        <f aca="false">E30-F30</f>
        <v>0</v>
      </c>
      <c r="Q30" s="7" t="n">
        <f aca="false">G30-H30</f>
        <v>0</v>
      </c>
    </row>
    <row r="31" customFormat="false" ht="12.75" hidden="false" customHeight="false" outlineLevel="0" collapsed="false">
      <c r="A31" s="7" t="n">
        <v>0.257575757575758</v>
      </c>
      <c r="B31" s="7" t="n">
        <v>0.017</v>
      </c>
      <c r="C31" s="7" t="n">
        <v>5</v>
      </c>
      <c r="D31" s="7" t="n">
        <v>66</v>
      </c>
      <c r="E31" s="7" t="n">
        <v>-1</v>
      </c>
      <c r="F31" s="7" t="n">
        <v>-1</v>
      </c>
      <c r="G31" s="7" t="n">
        <v>-1</v>
      </c>
      <c r="H31" s="7" t="n">
        <v>-1</v>
      </c>
      <c r="P31" s="7" t="n">
        <f aca="false">E31-F31</f>
        <v>0</v>
      </c>
      <c r="Q31" s="7" t="n">
        <f aca="false">G31-H31</f>
        <v>0</v>
      </c>
    </row>
    <row r="32" customFormat="false" ht="12.75" hidden="false" customHeight="false" outlineLevel="0" collapsed="false">
      <c r="A32" s="7" t="n">
        <v>0.457142857142857</v>
      </c>
      <c r="B32" s="7" t="n">
        <v>0.032</v>
      </c>
      <c r="C32" s="7" t="n">
        <v>40</v>
      </c>
      <c r="D32" s="7" t="n">
        <v>70</v>
      </c>
      <c r="E32" s="7" t="n">
        <v>2137</v>
      </c>
      <c r="F32" s="7" t="n">
        <v>365</v>
      </c>
      <c r="G32" s="7" t="n">
        <v>80137</v>
      </c>
      <c r="H32" s="7" t="n">
        <v>978</v>
      </c>
      <c r="P32" s="7" t="n">
        <f aca="false">E32-F32</f>
        <v>1772</v>
      </c>
      <c r="Q32" s="7" t="n">
        <f aca="false">G32-H32</f>
        <v>79159</v>
      </c>
    </row>
    <row r="33" customFormat="false" ht="12.75" hidden="false" customHeight="false" outlineLevel="0" collapsed="false">
      <c r="A33" s="7" t="n">
        <v>0.292307692307692</v>
      </c>
      <c r="B33" s="7" t="n">
        <v>0.019</v>
      </c>
      <c r="C33" s="7" t="n">
        <v>2</v>
      </c>
      <c r="D33" s="7" t="n">
        <v>65</v>
      </c>
      <c r="E33" s="7" t="n">
        <v>-1</v>
      </c>
      <c r="F33" s="7" t="n">
        <v>-1</v>
      </c>
      <c r="G33" s="7" t="n">
        <v>-1</v>
      </c>
      <c r="H33" s="7" t="n">
        <v>-1</v>
      </c>
      <c r="P33" s="7" t="n">
        <f aca="false">E33-F33</f>
        <v>0</v>
      </c>
      <c r="Q33" s="7" t="n">
        <f aca="false">G33-H33</f>
        <v>0</v>
      </c>
    </row>
    <row r="34" customFormat="false" ht="12.75" hidden="false" customHeight="false" outlineLevel="0" collapsed="false">
      <c r="A34" s="7" t="n">
        <v>0.42</v>
      </c>
      <c r="B34" s="7" t="n">
        <v>0.042</v>
      </c>
      <c r="C34" s="7" t="n">
        <v>0</v>
      </c>
      <c r="D34" s="7" t="n">
        <v>100</v>
      </c>
      <c r="E34" s="7" t="n">
        <v>-1</v>
      </c>
      <c r="F34" s="7" t="n">
        <v>-1</v>
      </c>
      <c r="G34" s="7" t="n">
        <v>-1</v>
      </c>
      <c r="H34" s="7" t="n">
        <v>-1</v>
      </c>
      <c r="P34" s="7" t="n">
        <f aca="false">E34-F34</f>
        <v>0</v>
      </c>
      <c r="Q34" s="7" t="n">
        <f aca="false">G34-H34</f>
        <v>0</v>
      </c>
    </row>
    <row r="35" customFormat="false" ht="12.75" hidden="false" customHeight="false" outlineLevel="0" collapsed="false">
      <c r="A35" s="7" t="n">
        <v>0.172413793103448</v>
      </c>
      <c r="B35" s="7" t="n">
        <v>0.015</v>
      </c>
      <c r="C35" s="7" t="n">
        <v>8</v>
      </c>
      <c r="D35" s="7" t="n">
        <v>87</v>
      </c>
      <c r="E35" s="7" t="n">
        <v>-1</v>
      </c>
      <c r="F35" s="7" t="n">
        <v>-1</v>
      </c>
      <c r="G35" s="7" t="n">
        <v>-1</v>
      </c>
      <c r="H35" s="7" t="n">
        <v>-1</v>
      </c>
      <c r="P35" s="7" t="n">
        <f aca="false">E35-F35</f>
        <v>0</v>
      </c>
      <c r="Q35" s="7" t="n">
        <f aca="false">G35-H35</f>
        <v>0</v>
      </c>
    </row>
    <row r="36" customFormat="false" ht="12.75" hidden="false" customHeight="false" outlineLevel="0" collapsed="false">
      <c r="A36" s="7" t="n">
        <v>0.433333333333333</v>
      </c>
      <c r="B36" s="7" t="n">
        <v>0.026</v>
      </c>
      <c r="C36" s="7" t="n">
        <v>0</v>
      </c>
      <c r="D36" s="7" t="n">
        <v>60</v>
      </c>
      <c r="E36" s="7" t="n">
        <v>-1</v>
      </c>
      <c r="F36" s="7" t="n">
        <v>-1</v>
      </c>
      <c r="G36" s="7" t="n">
        <v>-1</v>
      </c>
      <c r="H36" s="7" t="n">
        <v>-1</v>
      </c>
      <c r="P36" s="7" t="n">
        <f aca="false">E36-F36</f>
        <v>0</v>
      </c>
      <c r="Q36" s="7" t="n">
        <f aca="false">G36-H36</f>
        <v>0</v>
      </c>
    </row>
    <row r="37" customFormat="false" ht="12.75" hidden="false" customHeight="false" outlineLevel="0" collapsed="false">
      <c r="A37" s="7" t="n">
        <v>0.25</v>
      </c>
      <c r="B37" s="7" t="n">
        <v>0.006</v>
      </c>
      <c r="C37" s="7" t="n">
        <v>7</v>
      </c>
      <c r="D37" s="7" t="n">
        <v>24</v>
      </c>
      <c r="E37" s="7" t="n">
        <v>-1</v>
      </c>
      <c r="F37" s="7" t="n">
        <v>-1</v>
      </c>
      <c r="G37" s="7" t="n">
        <v>-1</v>
      </c>
      <c r="H37" s="7" t="n">
        <v>-1</v>
      </c>
      <c r="P37" s="7" t="n">
        <f aca="false">E37-F37</f>
        <v>0</v>
      </c>
      <c r="Q37" s="7" t="n">
        <f aca="false">G37-H37</f>
        <v>0</v>
      </c>
    </row>
    <row r="38" customFormat="false" ht="12.75" hidden="false" customHeight="false" outlineLevel="0" collapsed="false">
      <c r="A38" s="7" t="n">
        <v>0.2</v>
      </c>
      <c r="B38" s="7" t="n">
        <v>0.004</v>
      </c>
      <c r="C38" s="7" t="n">
        <v>197</v>
      </c>
      <c r="D38" s="7" t="n">
        <v>20</v>
      </c>
      <c r="E38" s="7" t="n">
        <v>-1</v>
      </c>
      <c r="F38" s="7" t="n">
        <v>-1</v>
      </c>
      <c r="G38" s="7" t="n">
        <v>-1</v>
      </c>
      <c r="H38" s="7" t="n">
        <v>-1</v>
      </c>
      <c r="P38" s="7" t="n">
        <f aca="false">E38-F38</f>
        <v>0</v>
      </c>
      <c r="Q38" s="7" t="n">
        <f aca="false">G38-H38</f>
        <v>0</v>
      </c>
    </row>
    <row r="39" customFormat="false" ht="12.75" hidden="false" customHeight="false" outlineLevel="0" collapsed="false">
      <c r="A39" s="7" t="n">
        <v>0.301369863013699</v>
      </c>
      <c r="B39" s="7" t="n">
        <v>0.022</v>
      </c>
      <c r="C39" s="7" t="n">
        <v>1</v>
      </c>
      <c r="D39" s="7" t="n">
        <v>73</v>
      </c>
      <c r="E39" s="7" t="n">
        <v>-1</v>
      </c>
      <c r="F39" s="7" t="n">
        <v>-1</v>
      </c>
      <c r="G39" s="7" t="n">
        <v>-1</v>
      </c>
      <c r="H39" s="7" t="n">
        <v>-1</v>
      </c>
      <c r="P39" s="7" t="n">
        <f aca="false">E39-F39</f>
        <v>0</v>
      </c>
      <c r="Q39" s="7" t="n">
        <f aca="false">G39-H39</f>
        <v>0</v>
      </c>
    </row>
    <row r="40" customFormat="false" ht="12.75" hidden="false" customHeight="false" outlineLevel="0" collapsed="false">
      <c r="A40" s="7" t="n">
        <v>0.254237288135593</v>
      </c>
      <c r="B40" s="7" t="n">
        <v>0.015</v>
      </c>
      <c r="C40" s="7" t="n">
        <v>7</v>
      </c>
      <c r="D40" s="7" t="n">
        <v>59</v>
      </c>
      <c r="E40" s="7" t="n">
        <v>-1</v>
      </c>
      <c r="F40" s="7" t="n">
        <v>-1</v>
      </c>
      <c r="G40" s="7" t="n">
        <v>-1</v>
      </c>
      <c r="H40" s="7" t="n">
        <v>-1</v>
      </c>
      <c r="P40" s="7" t="n">
        <f aca="false">E40-F40</f>
        <v>0</v>
      </c>
      <c r="Q40" s="7" t="n">
        <f aca="false">G40-H40</f>
        <v>0</v>
      </c>
    </row>
    <row r="41" customFormat="false" ht="12.75" hidden="false" customHeight="false" outlineLevel="0" collapsed="false">
      <c r="A41" s="7" t="n">
        <v>0.351648351648352</v>
      </c>
      <c r="B41" s="7" t="n">
        <v>0.032</v>
      </c>
      <c r="C41" s="7" t="n">
        <v>18</v>
      </c>
      <c r="D41" s="7" t="n">
        <v>91</v>
      </c>
      <c r="E41" s="7" t="n">
        <v>-1</v>
      </c>
      <c r="F41" s="7" t="n">
        <v>-1</v>
      </c>
      <c r="G41" s="7" t="n">
        <v>-1</v>
      </c>
      <c r="H41" s="7" t="n">
        <v>-1</v>
      </c>
      <c r="P41" s="7" t="n">
        <f aca="false">E41-F41</f>
        <v>0</v>
      </c>
      <c r="Q41" s="7" t="n">
        <f aca="false">G41-H41</f>
        <v>0</v>
      </c>
    </row>
    <row r="42" customFormat="false" ht="12.75" hidden="false" customHeight="false" outlineLevel="0" collapsed="false">
      <c r="A42" s="7" t="n">
        <v>0.5</v>
      </c>
      <c r="B42" s="7" t="n">
        <v>0.042</v>
      </c>
      <c r="C42" s="7" t="n">
        <v>12</v>
      </c>
      <c r="D42" s="7" t="n">
        <v>84</v>
      </c>
      <c r="E42" s="7" t="n">
        <v>1801</v>
      </c>
      <c r="F42" s="7" t="n">
        <v>382</v>
      </c>
      <c r="G42" s="7" t="n">
        <v>62043</v>
      </c>
      <c r="H42" s="7" t="n">
        <v>930</v>
      </c>
      <c r="P42" s="7" t="n">
        <f aca="false">E42-F42</f>
        <v>1419</v>
      </c>
      <c r="Q42" s="7" t="n">
        <f aca="false">G42-H42</f>
        <v>61113</v>
      </c>
    </row>
    <row r="43" customFormat="false" ht="12.75" hidden="false" customHeight="false" outlineLevel="0" collapsed="false">
      <c r="A43" s="7" t="n">
        <v>0.119402985074627</v>
      </c>
      <c r="B43" s="7" t="n">
        <v>0.008</v>
      </c>
      <c r="C43" s="7" t="n">
        <v>0</v>
      </c>
      <c r="D43" s="7" t="n">
        <v>67</v>
      </c>
      <c r="E43" s="7" t="n">
        <v>-1</v>
      </c>
      <c r="F43" s="7" t="n">
        <v>-1</v>
      </c>
      <c r="G43" s="7" t="n">
        <v>-1</v>
      </c>
      <c r="H43" s="7" t="n">
        <v>-1</v>
      </c>
      <c r="P43" s="7" t="n">
        <f aca="false">E43-F43</f>
        <v>0</v>
      </c>
      <c r="Q43" s="7" t="n">
        <f aca="false">G43-H43</f>
        <v>0</v>
      </c>
    </row>
    <row r="44" customFormat="false" ht="12.75" hidden="false" customHeight="false" outlineLevel="0" collapsed="false">
      <c r="A44" s="7" t="n">
        <v>0.397727272727273</v>
      </c>
      <c r="B44" s="7" t="n">
        <v>0.035</v>
      </c>
      <c r="C44" s="7" t="n">
        <v>16</v>
      </c>
      <c r="D44" s="7" t="n">
        <v>88</v>
      </c>
      <c r="E44" s="7" t="n">
        <v>-1</v>
      </c>
      <c r="F44" s="7" t="n">
        <v>-1</v>
      </c>
      <c r="G44" s="7" t="n">
        <v>-1</v>
      </c>
      <c r="H44" s="7" t="n">
        <v>-1</v>
      </c>
      <c r="P44" s="7" t="n">
        <f aca="false">E44-F44</f>
        <v>0</v>
      </c>
      <c r="Q44" s="7" t="n">
        <f aca="false">G44-H44</f>
        <v>0</v>
      </c>
    </row>
    <row r="45" customFormat="false" ht="12.75" hidden="false" customHeight="false" outlineLevel="0" collapsed="false">
      <c r="A45" s="7" t="n">
        <v>0.259259259259259</v>
      </c>
      <c r="B45" s="7" t="n">
        <v>0.007</v>
      </c>
      <c r="C45" s="7" t="n">
        <v>2</v>
      </c>
      <c r="D45" s="7" t="n">
        <v>27</v>
      </c>
      <c r="E45" s="7" t="n">
        <v>-1</v>
      </c>
      <c r="F45" s="7" t="n">
        <v>-1</v>
      </c>
      <c r="G45" s="7" t="n">
        <v>-1</v>
      </c>
      <c r="H45" s="7" t="n">
        <v>-1</v>
      </c>
      <c r="P45" s="7" t="n">
        <f aca="false">E45-F45</f>
        <v>0</v>
      </c>
      <c r="Q45" s="7" t="n">
        <f aca="false">G45-H45</f>
        <v>0</v>
      </c>
    </row>
    <row r="46" customFormat="false" ht="12.75" hidden="false" customHeight="false" outlineLevel="0" collapsed="false">
      <c r="A46" s="7" t="n">
        <v>0.8</v>
      </c>
      <c r="B46" s="7" t="n">
        <v>0.008</v>
      </c>
      <c r="C46" s="7" t="n">
        <v>7</v>
      </c>
      <c r="D46" s="7" t="n">
        <v>10</v>
      </c>
      <c r="E46" s="7" t="n">
        <v>-1</v>
      </c>
      <c r="F46" s="7" t="n">
        <v>-1</v>
      </c>
      <c r="G46" s="7" t="n">
        <v>-1</v>
      </c>
      <c r="H46" s="7" t="n">
        <v>-1</v>
      </c>
      <c r="P46" s="7" t="n">
        <f aca="false">E46-F46</f>
        <v>0</v>
      </c>
      <c r="Q46" s="7" t="n">
        <f aca="false">G46-H46</f>
        <v>0</v>
      </c>
    </row>
    <row r="47" customFormat="false" ht="12.75" hidden="false" customHeight="false" outlineLevel="0" collapsed="false">
      <c r="A47" s="7" t="n">
        <v>0.257425742574257</v>
      </c>
      <c r="B47" s="7" t="n">
        <v>0.026</v>
      </c>
      <c r="C47" s="7" t="n">
        <v>4</v>
      </c>
      <c r="D47" s="7" t="n">
        <v>101</v>
      </c>
      <c r="E47" s="7" t="n">
        <v>-1</v>
      </c>
      <c r="F47" s="7" t="n">
        <v>-1</v>
      </c>
      <c r="G47" s="7" t="n">
        <v>-1</v>
      </c>
      <c r="H47" s="7" t="n">
        <v>-1</v>
      </c>
      <c r="P47" s="7" t="n">
        <f aca="false">E47-F47</f>
        <v>0</v>
      </c>
      <c r="Q47" s="7" t="n">
        <f aca="false">G47-H47</f>
        <v>0</v>
      </c>
    </row>
    <row r="48" customFormat="false" ht="12.75" hidden="false" customHeight="false" outlineLevel="0" collapsed="false">
      <c r="A48" s="7" t="n">
        <v>0.3</v>
      </c>
      <c r="B48" s="7" t="n">
        <v>0.024</v>
      </c>
      <c r="C48" s="7" t="n">
        <v>2</v>
      </c>
      <c r="D48" s="7" t="n">
        <v>80</v>
      </c>
      <c r="E48" s="7" t="n">
        <v>-1</v>
      </c>
      <c r="F48" s="7" t="n">
        <v>-1</v>
      </c>
      <c r="G48" s="7" t="n">
        <v>-1</v>
      </c>
      <c r="H48" s="7" t="n">
        <v>-1</v>
      </c>
      <c r="P48" s="7" t="n">
        <f aca="false">E48-F48</f>
        <v>0</v>
      </c>
      <c r="Q48" s="7" t="n">
        <f aca="false">G48-H48</f>
        <v>0</v>
      </c>
    </row>
    <row r="49" customFormat="false" ht="12.75" hidden="false" customHeight="false" outlineLevel="0" collapsed="false">
      <c r="A49" s="7" t="n">
        <v>0</v>
      </c>
      <c r="B49" s="7" t="n">
        <v>0</v>
      </c>
      <c r="C49" s="7" t="n">
        <v>-1</v>
      </c>
      <c r="D49" s="7" t="n">
        <v>16</v>
      </c>
      <c r="E49" s="7" t="n">
        <v>-1</v>
      </c>
      <c r="F49" s="7" t="n">
        <v>-1</v>
      </c>
      <c r="G49" s="7" t="n">
        <v>-1</v>
      </c>
      <c r="H49" s="7" t="n">
        <v>-1</v>
      </c>
      <c r="P49" s="7" t="n">
        <f aca="false">E49-F49</f>
        <v>0</v>
      </c>
      <c r="Q49" s="7" t="n">
        <f aca="false">G49-H49</f>
        <v>0</v>
      </c>
    </row>
    <row r="50" customFormat="false" ht="12.75" hidden="false" customHeight="false" outlineLevel="0" collapsed="false">
      <c r="A50" s="7" t="n">
        <v>0.0428571428571429</v>
      </c>
      <c r="B50" s="7" t="n">
        <v>0.003</v>
      </c>
      <c r="C50" s="7" t="n">
        <v>262</v>
      </c>
      <c r="D50" s="7" t="n">
        <v>70</v>
      </c>
      <c r="E50" s="7" t="n">
        <v>-1</v>
      </c>
      <c r="F50" s="7" t="n">
        <v>-1</v>
      </c>
      <c r="G50" s="7" t="n">
        <v>-1</v>
      </c>
      <c r="H50" s="7" t="n">
        <v>-1</v>
      </c>
      <c r="P50" s="7" t="n">
        <f aca="false">E50-F50</f>
        <v>0</v>
      </c>
      <c r="Q50" s="7" t="n">
        <f aca="false">G50-H50</f>
        <v>0</v>
      </c>
    </row>
    <row r="51" customFormat="false" ht="12.75" hidden="false" customHeight="false" outlineLevel="0" collapsed="false">
      <c r="A51" s="7" t="n">
        <v>0.265060240963855</v>
      </c>
      <c r="B51" s="7" t="n">
        <v>0.022</v>
      </c>
      <c r="C51" s="7" t="n">
        <v>0</v>
      </c>
      <c r="D51" s="7" t="n">
        <v>83</v>
      </c>
      <c r="E51" s="7" t="n">
        <v>-1</v>
      </c>
      <c r="F51" s="7" t="n">
        <v>-1</v>
      </c>
      <c r="G51" s="7" t="n">
        <v>-1</v>
      </c>
      <c r="H51" s="7" t="n">
        <v>-1</v>
      </c>
      <c r="P51" s="7" t="n">
        <f aca="false">E51-F51</f>
        <v>0</v>
      </c>
      <c r="Q51" s="7" t="n">
        <f aca="false">G51-H51</f>
        <v>0</v>
      </c>
    </row>
    <row r="52" customFormat="false" ht="12.75" hidden="false" customHeight="false" outlineLevel="0" collapsed="false">
      <c r="A52" s="7" t="n">
        <v>0.406976744186047</v>
      </c>
      <c r="B52" s="7" t="n">
        <v>0.035</v>
      </c>
      <c r="C52" s="7" t="n">
        <v>1</v>
      </c>
      <c r="D52" s="7" t="n">
        <v>86</v>
      </c>
      <c r="E52" s="7" t="n">
        <v>1169</v>
      </c>
      <c r="F52" s="7" t="n">
        <v>228</v>
      </c>
      <c r="G52" s="7" t="n">
        <v>34588</v>
      </c>
      <c r="H52" s="7" t="n">
        <v>526</v>
      </c>
      <c r="P52" s="7" t="n">
        <f aca="false">E52-F52</f>
        <v>941</v>
      </c>
      <c r="Q52" s="7" t="n">
        <f aca="false">G52-H52</f>
        <v>34062</v>
      </c>
    </row>
    <row r="53" customFormat="false" ht="12.75" hidden="false" customHeight="false" outlineLevel="0" collapsed="false">
      <c r="A53" s="7" t="n">
        <v>0.37037037037037</v>
      </c>
      <c r="B53" s="7" t="n">
        <v>0.03</v>
      </c>
      <c r="C53" s="7" t="n">
        <v>9</v>
      </c>
      <c r="D53" s="7" t="n">
        <v>81</v>
      </c>
      <c r="E53" s="7" t="n">
        <v>-1</v>
      </c>
      <c r="F53" s="7" t="n">
        <v>-1</v>
      </c>
      <c r="G53" s="7" t="n">
        <v>-1</v>
      </c>
      <c r="H53" s="7" t="n">
        <v>-1</v>
      </c>
      <c r="P53" s="7" t="n">
        <f aca="false">E53-F53</f>
        <v>0</v>
      </c>
      <c r="Q53" s="7" t="n">
        <f aca="false">G53-H53</f>
        <v>0</v>
      </c>
    </row>
    <row r="54" customFormat="false" ht="12.75" hidden="false" customHeight="false" outlineLevel="0" collapsed="false">
      <c r="A54" s="7" t="n">
        <v>0.0535714285714286</v>
      </c>
      <c r="B54" s="7" t="n">
        <v>0.003</v>
      </c>
      <c r="C54" s="7" t="n">
        <v>115</v>
      </c>
      <c r="D54" s="7" t="n">
        <v>56</v>
      </c>
      <c r="E54" s="7" t="n">
        <v>-1</v>
      </c>
      <c r="F54" s="7" t="n">
        <v>-1</v>
      </c>
      <c r="G54" s="7" t="n">
        <v>-1</v>
      </c>
      <c r="H54" s="7" t="n">
        <v>-1</v>
      </c>
      <c r="P54" s="7" t="n">
        <f aca="false">E54-F54</f>
        <v>0</v>
      </c>
      <c r="Q54" s="7" t="n">
        <f aca="false">G54-H54</f>
        <v>0</v>
      </c>
    </row>
    <row r="55" customFormat="false" ht="12.75" hidden="false" customHeight="false" outlineLevel="0" collapsed="false">
      <c r="A55" s="7" t="n">
        <v>0.326086956521739</v>
      </c>
      <c r="B55" s="7" t="n">
        <v>0.015</v>
      </c>
      <c r="C55" s="7" t="n">
        <v>5</v>
      </c>
      <c r="D55" s="7" t="n">
        <v>46</v>
      </c>
      <c r="E55" s="7" t="n">
        <v>-1</v>
      </c>
      <c r="F55" s="7" t="n">
        <v>-1</v>
      </c>
      <c r="G55" s="7" t="n">
        <v>-1</v>
      </c>
      <c r="H55" s="7" t="n">
        <v>-1</v>
      </c>
      <c r="P55" s="7" t="n">
        <f aca="false">E55-F55</f>
        <v>0</v>
      </c>
      <c r="Q55" s="7" t="n">
        <f aca="false">G55-H55</f>
        <v>0</v>
      </c>
    </row>
    <row r="56" customFormat="false" ht="12.75" hidden="false" customHeight="false" outlineLevel="0" collapsed="false">
      <c r="A56" s="7" t="n">
        <v>0.25</v>
      </c>
      <c r="B56" s="7" t="n">
        <v>0.009</v>
      </c>
      <c r="C56" s="7" t="n">
        <v>18</v>
      </c>
      <c r="D56" s="7" t="n">
        <v>36</v>
      </c>
      <c r="E56" s="7" t="n">
        <v>-1</v>
      </c>
      <c r="F56" s="7" t="n">
        <v>-1</v>
      </c>
      <c r="G56" s="7" t="n">
        <v>-1</v>
      </c>
      <c r="H56" s="7" t="n">
        <v>-1</v>
      </c>
      <c r="P56" s="7" t="n">
        <f aca="false">E56-F56</f>
        <v>0</v>
      </c>
      <c r="Q56" s="7" t="n">
        <f aca="false">G56-H56</f>
        <v>0</v>
      </c>
    </row>
    <row r="57" customFormat="false" ht="12.75" hidden="false" customHeight="false" outlineLevel="0" collapsed="false">
      <c r="A57" s="7" t="n">
        <v>0.209302325581395</v>
      </c>
      <c r="B57" s="7" t="n">
        <v>0.018</v>
      </c>
      <c r="C57" s="7" t="n">
        <v>0</v>
      </c>
      <c r="D57" s="7" t="n">
        <v>86</v>
      </c>
      <c r="E57" s="7" t="n">
        <v>-1</v>
      </c>
      <c r="F57" s="7" t="n">
        <v>-1</v>
      </c>
      <c r="G57" s="7" t="n">
        <v>-1</v>
      </c>
      <c r="H57" s="7" t="n">
        <v>-1</v>
      </c>
      <c r="P57" s="7" t="n">
        <f aca="false">E57-F57</f>
        <v>0</v>
      </c>
      <c r="Q57" s="7" t="n">
        <f aca="false">G57-H57</f>
        <v>0</v>
      </c>
    </row>
    <row r="58" customFormat="false" ht="12.75" hidden="false" customHeight="false" outlineLevel="0" collapsed="false">
      <c r="A58" s="7" t="n">
        <v>0.454545454545455</v>
      </c>
      <c r="B58" s="7" t="n">
        <v>0.005</v>
      </c>
      <c r="C58" s="7" t="n">
        <v>13</v>
      </c>
      <c r="D58" s="7" t="n">
        <v>11</v>
      </c>
      <c r="E58" s="7" t="n">
        <v>-1</v>
      </c>
      <c r="F58" s="7" t="n">
        <v>-1</v>
      </c>
      <c r="G58" s="7" t="n">
        <v>-1</v>
      </c>
      <c r="H58" s="7" t="n">
        <v>-1</v>
      </c>
      <c r="P58" s="7" t="n">
        <f aca="false">E58-F58</f>
        <v>0</v>
      </c>
      <c r="Q58" s="7" t="n">
        <f aca="false">G58-H58</f>
        <v>0</v>
      </c>
    </row>
    <row r="59" customFormat="false" ht="12.75" hidden="false" customHeight="false" outlineLevel="0" collapsed="false">
      <c r="A59" s="7" t="n">
        <v>0.288888888888889</v>
      </c>
      <c r="B59" s="7" t="n">
        <v>0.026</v>
      </c>
      <c r="C59" s="7" t="n">
        <v>18</v>
      </c>
      <c r="D59" s="7" t="n">
        <v>90</v>
      </c>
      <c r="E59" s="7" t="n">
        <v>-1</v>
      </c>
      <c r="F59" s="7" t="n">
        <v>-1</v>
      </c>
      <c r="G59" s="7" t="n">
        <v>-1</v>
      </c>
      <c r="H59" s="7" t="n">
        <v>-1</v>
      </c>
      <c r="P59" s="7" t="n">
        <f aca="false">E59-F59</f>
        <v>0</v>
      </c>
      <c r="Q59" s="7" t="n">
        <f aca="false">G59-H59</f>
        <v>0</v>
      </c>
    </row>
    <row r="60" customFormat="false" ht="12.75" hidden="false" customHeight="false" outlineLevel="0" collapsed="false">
      <c r="A60" s="7" t="n">
        <v>0.238095238095238</v>
      </c>
      <c r="B60" s="7" t="n">
        <v>0.015</v>
      </c>
      <c r="C60" s="7" t="n">
        <v>15</v>
      </c>
      <c r="D60" s="7" t="n">
        <v>63</v>
      </c>
      <c r="E60" s="7" t="n">
        <v>-1</v>
      </c>
      <c r="F60" s="7" t="n">
        <v>-1</v>
      </c>
      <c r="G60" s="7" t="n">
        <v>-1</v>
      </c>
      <c r="H60" s="7" t="n">
        <v>-1</v>
      </c>
      <c r="P60" s="7" t="n">
        <f aca="false">E60-F60</f>
        <v>0</v>
      </c>
      <c r="Q60" s="7" t="n">
        <f aca="false">G60-H60</f>
        <v>0</v>
      </c>
    </row>
    <row r="61" customFormat="false" ht="12.75" hidden="false" customHeight="false" outlineLevel="0" collapsed="false">
      <c r="A61" s="7" t="n">
        <v>0.36</v>
      </c>
      <c r="B61" s="7" t="n">
        <v>0.027</v>
      </c>
      <c r="C61" s="7" t="n">
        <v>15</v>
      </c>
      <c r="D61" s="7" t="n">
        <v>75</v>
      </c>
      <c r="E61" s="7" t="n">
        <v>-1</v>
      </c>
      <c r="F61" s="7" t="n">
        <v>-1</v>
      </c>
      <c r="G61" s="7" t="n">
        <v>-1</v>
      </c>
      <c r="H61" s="7" t="n">
        <v>-1</v>
      </c>
      <c r="P61" s="7" t="n">
        <f aca="false">E61-F61</f>
        <v>0</v>
      </c>
      <c r="Q61" s="7" t="n">
        <f aca="false">G61-H61</f>
        <v>0</v>
      </c>
    </row>
    <row r="62" customFormat="false" ht="12.75" hidden="false" customHeight="false" outlineLevel="0" collapsed="false">
      <c r="A62" s="7" t="n">
        <v>0.529411764705882</v>
      </c>
      <c r="B62" s="7" t="n">
        <v>0.045</v>
      </c>
      <c r="C62" s="7" t="n">
        <v>4</v>
      </c>
      <c r="D62" s="7" t="n">
        <v>85</v>
      </c>
      <c r="E62" s="7" t="n">
        <v>803</v>
      </c>
      <c r="F62" s="7" t="n">
        <v>15</v>
      </c>
      <c r="G62" s="7" t="n">
        <v>48232</v>
      </c>
      <c r="H62" s="7" t="n">
        <v>63</v>
      </c>
      <c r="P62" s="7" t="n">
        <f aca="false">E62-F62</f>
        <v>788</v>
      </c>
      <c r="Q62" s="7" t="n">
        <f aca="false">G62-H62</f>
        <v>48169</v>
      </c>
    </row>
    <row r="63" customFormat="false" ht="12.75" hidden="false" customHeight="false" outlineLevel="0" collapsed="false">
      <c r="A63" s="7" t="n">
        <v>0.375</v>
      </c>
      <c r="B63" s="7" t="n">
        <v>0.015</v>
      </c>
      <c r="C63" s="7" t="n">
        <v>7</v>
      </c>
      <c r="D63" s="7" t="n">
        <v>40</v>
      </c>
      <c r="E63" s="7" t="n">
        <v>-1</v>
      </c>
      <c r="F63" s="7" t="n">
        <v>-1</v>
      </c>
      <c r="G63" s="7" t="n">
        <v>-1</v>
      </c>
      <c r="H63" s="7" t="n">
        <v>-1</v>
      </c>
      <c r="P63" s="7" t="n">
        <f aca="false">E63-F63</f>
        <v>0</v>
      </c>
      <c r="Q63" s="7" t="n">
        <f aca="false">G63-H63</f>
        <v>0</v>
      </c>
    </row>
    <row r="64" customFormat="false" ht="12.75" hidden="false" customHeight="false" outlineLevel="0" collapsed="false">
      <c r="A64" s="7" t="n">
        <v>0.321428571428571</v>
      </c>
      <c r="B64" s="7" t="n">
        <v>0.018</v>
      </c>
      <c r="C64" s="7" t="n">
        <v>24</v>
      </c>
      <c r="D64" s="7" t="n">
        <v>56</v>
      </c>
      <c r="E64" s="7" t="n">
        <v>-1</v>
      </c>
      <c r="F64" s="7" t="n">
        <v>-1</v>
      </c>
      <c r="G64" s="7" t="n">
        <v>-1</v>
      </c>
      <c r="H64" s="7" t="n">
        <v>-1</v>
      </c>
      <c r="P64" s="7" t="n">
        <f aca="false">E64-F64</f>
        <v>0</v>
      </c>
      <c r="Q64" s="7" t="n">
        <f aca="false">G64-H64</f>
        <v>0</v>
      </c>
    </row>
    <row r="65" customFormat="false" ht="12.75" hidden="false" customHeight="false" outlineLevel="0" collapsed="false">
      <c r="A65" s="7" t="n">
        <v>0.17</v>
      </c>
      <c r="B65" s="7" t="n">
        <v>0.017</v>
      </c>
      <c r="C65" s="7" t="n">
        <v>40</v>
      </c>
      <c r="D65" s="7" t="n">
        <v>100</v>
      </c>
      <c r="E65" s="7" t="n">
        <v>-1</v>
      </c>
      <c r="F65" s="7" t="n">
        <v>-1</v>
      </c>
      <c r="G65" s="7" t="n">
        <v>-1</v>
      </c>
      <c r="H65" s="7" t="n">
        <v>-1</v>
      </c>
      <c r="P65" s="7" t="n">
        <f aca="false">E65-F65</f>
        <v>0</v>
      </c>
      <c r="Q65" s="7" t="n">
        <f aca="false">G65-H65</f>
        <v>0</v>
      </c>
    </row>
    <row r="66" customFormat="false" ht="12.75" hidden="false" customHeight="false" outlineLevel="0" collapsed="false">
      <c r="A66" s="7" t="n">
        <v>0.342105263157895</v>
      </c>
      <c r="B66" s="7" t="n">
        <v>0.013</v>
      </c>
      <c r="C66" s="7" t="n">
        <v>0</v>
      </c>
      <c r="D66" s="7" t="n">
        <v>38</v>
      </c>
      <c r="E66" s="7" t="n">
        <v>-1</v>
      </c>
      <c r="F66" s="7" t="n">
        <v>-1</v>
      </c>
      <c r="G66" s="7" t="n">
        <v>-1</v>
      </c>
      <c r="H66" s="7" t="n">
        <v>-1</v>
      </c>
      <c r="P66" s="7" t="n">
        <f aca="false">E66-F66</f>
        <v>0</v>
      </c>
      <c r="Q66" s="7" t="n">
        <f aca="false">G66-H66</f>
        <v>0</v>
      </c>
    </row>
    <row r="67" customFormat="false" ht="12.75" hidden="false" customHeight="false" outlineLevel="0" collapsed="false">
      <c r="A67" s="7" t="n">
        <v>0.534246575342466</v>
      </c>
      <c r="B67" s="7" t="n">
        <v>0.039</v>
      </c>
      <c r="C67" s="7" t="n">
        <v>3</v>
      </c>
      <c r="D67" s="7" t="n">
        <v>73</v>
      </c>
      <c r="E67" s="7" t="n">
        <v>-1</v>
      </c>
      <c r="F67" s="7" t="n">
        <v>-1</v>
      </c>
      <c r="G67" s="7" t="n">
        <v>-1</v>
      </c>
      <c r="H67" s="7" t="n">
        <v>-1</v>
      </c>
      <c r="P67" s="7" t="n">
        <f aca="false">E67-F67</f>
        <v>0</v>
      </c>
      <c r="Q67" s="7" t="n">
        <f aca="false">G67-H67</f>
        <v>0</v>
      </c>
    </row>
    <row r="68" customFormat="false" ht="12.75" hidden="false" customHeight="false" outlineLevel="0" collapsed="false">
      <c r="A68" s="7" t="n">
        <v>0.473118279569893</v>
      </c>
      <c r="B68" s="7" t="n">
        <v>0.044</v>
      </c>
      <c r="C68" s="7" t="n">
        <v>0</v>
      </c>
      <c r="D68" s="7" t="n">
        <v>93</v>
      </c>
      <c r="E68" s="7" t="n">
        <v>-1</v>
      </c>
      <c r="F68" s="7" t="n">
        <v>-1</v>
      </c>
      <c r="G68" s="7" t="n">
        <v>-1</v>
      </c>
      <c r="H68" s="7" t="n">
        <v>-1</v>
      </c>
      <c r="P68" s="7" t="n">
        <f aca="false">E68-F68</f>
        <v>0</v>
      </c>
      <c r="Q68" s="7" t="n">
        <f aca="false">G68-H68</f>
        <v>0</v>
      </c>
    </row>
    <row r="69" customFormat="false" ht="12.75" hidden="false" customHeight="false" outlineLevel="0" collapsed="false">
      <c r="A69" s="7" t="n">
        <v>0.393939393939394</v>
      </c>
      <c r="B69" s="7" t="n">
        <v>0.026</v>
      </c>
      <c r="C69" s="7" t="n">
        <v>8</v>
      </c>
      <c r="D69" s="7" t="n">
        <v>66</v>
      </c>
      <c r="E69" s="7" t="n">
        <v>-1</v>
      </c>
      <c r="F69" s="7" t="n">
        <v>-1</v>
      </c>
      <c r="G69" s="7" t="n">
        <v>-1</v>
      </c>
      <c r="H69" s="7" t="n">
        <v>-1</v>
      </c>
      <c r="P69" s="7" t="n">
        <f aca="false">E69-F69</f>
        <v>0</v>
      </c>
      <c r="Q69" s="7" t="n">
        <f aca="false">G69-H69</f>
        <v>0</v>
      </c>
    </row>
    <row r="70" customFormat="false" ht="12.75" hidden="false" customHeight="false" outlineLevel="0" collapsed="false">
      <c r="A70" s="7" t="n">
        <v>0.274725274725275</v>
      </c>
      <c r="B70" s="7" t="n">
        <v>0.025</v>
      </c>
      <c r="C70" s="7" t="n">
        <v>4</v>
      </c>
      <c r="D70" s="7" t="n">
        <v>91</v>
      </c>
      <c r="E70" s="7" t="n">
        <v>-1</v>
      </c>
      <c r="F70" s="7" t="n">
        <v>-1</v>
      </c>
      <c r="G70" s="7" t="n">
        <v>-1</v>
      </c>
      <c r="H70" s="7" t="n">
        <v>-1</v>
      </c>
      <c r="P70" s="7" t="n">
        <f aca="false">E70-F70</f>
        <v>0</v>
      </c>
      <c r="Q70" s="7" t="n">
        <f aca="false">G70-H70</f>
        <v>0</v>
      </c>
    </row>
    <row r="71" customFormat="false" ht="12.75" hidden="false" customHeight="false" outlineLevel="0" collapsed="false">
      <c r="A71" s="7" t="n">
        <v>0.161290322580645</v>
      </c>
      <c r="B71" s="7" t="n">
        <v>0.005</v>
      </c>
      <c r="C71" s="7" t="n">
        <v>36</v>
      </c>
      <c r="D71" s="7" t="n">
        <v>31</v>
      </c>
      <c r="E71" s="7" t="n">
        <v>-1</v>
      </c>
      <c r="F71" s="7" t="n">
        <v>-1</v>
      </c>
      <c r="G71" s="7" t="n">
        <v>-1</v>
      </c>
      <c r="H71" s="7" t="n">
        <v>-1</v>
      </c>
      <c r="P71" s="7" t="n">
        <f aca="false">E71-F71</f>
        <v>0</v>
      </c>
      <c r="Q71" s="7" t="n">
        <f aca="false">G71-H71</f>
        <v>0</v>
      </c>
    </row>
    <row r="72" customFormat="false" ht="12.75" hidden="false" customHeight="false" outlineLevel="0" collapsed="false">
      <c r="A72" s="7" t="n">
        <v>0.255813953488372</v>
      </c>
      <c r="B72" s="7" t="n">
        <v>0.022</v>
      </c>
      <c r="C72" s="7" t="n">
        <v>21</v>
      </c>
      <c r="D72" s="7" t="n">
        <v>86</v>
      </c>
      <c r="E72" s="7" t="n">
        <v>2174</v>
      </c>
      <c r="F72" s="7" t="n">
        <v>460</v>
      </c>
      <c r="G72" s="7" t="n">
        <v>72123</v>
      </c>
      <c r="H72" s="7" t="n">
        <v>1358</v>
      </c>
      <c r="P72" s="7" t="n">
        <f aca="false">E72-F72</f>
        <v>1714</v>
      </c>
      <c r="Q72" s="7" t="n">
        <f aca="false">G72-H72</f>
        <v>70765</v>
      </c>
    </row>
    <row r="73" customFormat="false" ht="12.75" hidden="false" customHeight="false" outlineLevel="0" collapsed="false">
      <c r="A73" s="7" t="n">
        <v>0.193548387096774</v>
      </c>
      <c r="B73" s="7" t="n">
        <v>0.018</v>
      </c>
      <c r="C73" s="7" t="n">
        <v>4</v>
      </c>
      <c r="D73" s="7" t="n">
        <v>93</v>
      </c>
      <c r="E73" s="7" t="n">
        <v>-1</v>
      </c>
      <c r="F73" s="7" t="n">
        <v>-1</v>
      </c>
      <c r="G73" s="7" t="n">
        <v>-1</v>
      </c>
      <c r="H73" s="7" t="n">
        <v>-1</v>
      </c>
      <c r="P73" s="7" t="n">
        <f aca="false">E73-F73</f>
        <v>0</v>
      </c>
      <c r="Q73" s="7" t="n">
        <f aca="false">G73-H73</f>
        <v>0</v>
      </c>
    </row>
    <row r="74" customFormat="false" ht="12.75" hidden="false" customHeight="false" outlineLevel="0" collapsed="false">
      <c r="A74" s="7" t="n">
        <v>0.203389830508475</v>
      </c>
      <c r="B74" s="7" t="n">
        <v>0.012</v>
      </c>
      <c r="C74" s="7" t="n">
        <v>42</v>
      </c>
      <c r="D74" s="7" t="n">
        <v>59</v>
      </c>
      <c r="E74" s="7" t="n">
        <v>-1</v>
      </c>
      <c r="F74" s="7" t="n">
        <v>-1</v>
      </c>
      <c r="G74" s="7" t="n">
        <v>-1</v>
      </c>
      <c r="H74" s="7" t="n">
        <v>-1</v>
      </c>
      <c r="P74" s="7" t="n">
        <f aca="false">E74-F74</f>
        <v>0</v>
      </c>
      <c r="Q74" s="7" t="n">
        <f aca="false">G74-H74</f>
        <v>0</v>
      </c>
    </row>
    <row r="75" customFormat="false" ht="12.75" hidden="false" customHeight="false" outlineLevel="0" collapsed="false">
      <c r="A75" s="7" t="n">
        <v>0.476190476190476</v>
      </c>
      <c r="B75" s="7" t="n">
        <v>0.03</v>
      </c>
      <c r="C75" s="7" t="n">
        <v>5</v>
      </c>
      <c r="D75" s="7" t="n">
        <v>63</v>
      </c>
      <c r="E75" s="7" t="n">
        <v>-1</v>
      </c>
      <c r="F75" s="7" t="n">
        <v>-1</v>
      </c>
      <c r="G75" s="7" t="n">
        <v>-1</v>
      </c>
      <c r="H75" s="7" t="n">
        <v>-1</v>
      </c>
      <c r="P75" s="7" t="n">
        <f aca="false">E75-F75</f>
        <v>0</v>
      </c>
      <c r="Q75" s="7" t="n">
        <f aca="false">G75-H75</f>
        <v>0</v>
      </c>
    </row>
    <row r="76" customFormat="false" ht="12.75" hidden="false" customHeight="false" outlineLevel="0" collapsed="false">
      <c r="A76" s="7" t="n">
        <v>0.04</v>
      </c>
      <c r="B76" s="7" t="n">
        <v>0.004</v>
      </c>
      <c r="C76" s="7" t="n">
        <v>29</v>
      </c>
      <c r="D76" s="7" t="n">
        <v>100</v>
      </c>
      <c r="E76" s="7" t="n">
        <v>-1</v>
      </c>
      <c r="F76" s="7" t="n">
        <v>-1</v>
      </c>
      <c r="G76" s="7" t="n">
        <v>-1</v>
      </c>
      <c r="H76" s="7" t="n">
        <v>-1</v>
      </c>
      <c r="P76" s="7" t="n">
        <f aca="false">E76-F76</f>
        <v>0</v>
      </c>
      <c r="Q76" s="7" t="n">
        <f aca="false">G76-H76</f>
        <v>0</v>
      </c>
    </row>
    <row r="77" customFormat="false" ht="12.75" hidden="false" customHeight="false" outlineLevel="0" collapsed="false">
      <c r="A77" s="7" t="n">
        <v>0</v>
      </c>
      <c r="B77" s="7" t="n">
        <v>0</v>
      </c>
      <c r="C77" s="7" t="n">
        <v>-1</v>
      </c>
      <c r="D77" s="7" t="n">
        <v>3</v>
      </c>
      <c r="E77" s="7" t="n">
        <v>-1</v>
      </c>
      <c r="F77" s="7" t="n">
        <v>-1</v>
      </c>
      <c r="G77" s="7" t="n">
        <v>-1</v>
      </c>
      <c r="H77" s="7" t="n">
        <v>-1</v>
      </c>
      <c r="P77" s="7" t="n">
        <f aca="false">E77-F77</f>
        <v>0</v>
      </c>
      <c r="Q77" s="7" t="n">
        <f aca="false">G77-H77</f>
        <v>0</v>
      </c>
    </row>
    <row r="78" customFormat="false" ht="12.75" hidden="false" customHeight="false" outlineLevel="0" collapsed="false">
      <c r="A78" s="7" t="n">
        <v>0.32258064516129</v>
      </c>
      <c r="B78" s="7" t="n">
        <v>0.01</v>
      </c>
      <c r="C78" s="7" t="n">
        <v>5</v>
      </c>
      <c r="D78" s="7" t="n">
        <v>31</v>
      </c>
      <c r="E78" s="7" t="n">
        <v>-1</v>
      </c>
      <c r="F78" s="7" t="n">
        <v>-1</v>
      </c>
      <c r="G78" s="7" t="n">
        <v>-1</v>
      </c>
      <c r="H78" s="7" t="n">
        <v>-1</v>
      </c>
      <c r="P78" s="7" t="n">
        <f aca="false">E78-F78</f>
        <v>0</v>
      </c>
      <c r="Q78" s="7" t="n">
        <f aca="false">G78-H78</f>
        <v>0</v>
      </c>
    </row>
    <row r="79" customFormat="false" ht="12.75" hidden="false" customHeight="false" outlineLevel="0" collapsed="false">
      <c r="A79" s="7" t="n">
        <v>0.266666666666667</v>
      </c>
      <c r="B79" s="7" t="n">
        <v>0.012</v>
      </c>
      <c r="C79" s="7" t="n">
        <v>24</v>
      </c>
      <c r="D79" s="7" t="n">
        <v>45</v>
      </c>
      <c r="E79" s="7" t="n">
        <v>-1</v>
      </c>
      <c r="F79" s="7" t="n">
        <v>-1</v>
      </c>
      <c r="G79" s="7" t="n">
        <v>-1</v>
      </c>
      <c r="H79" s="7" t="n">
        <v>-1</v>
      </c>
      <c r="P79" s="7" t="n">
        <f aca="false">E79-F79</f>
        <v>0</v>
      </c>
      <c r="Q79" s="7" t="n">
        <f aca="false">G79-H79</f>
        <v>0</v>
      </c>
    </row>
    <row r="80" customFormat="false" ht="12.75" hidden="false" customHeight="false" outlineLevel="0" collapsed="false">
      <c r="A80" s="7" t="n">
        <v>0.595744680851064</v>
      </c>
      <c r="B80" s="7" t="n">
        <v>0.056</v>
      </c>
      <c r="C80" s="7" t="n">
        <v>3</v>
      </c>
      <c r="D80" s="7" t="n">
        <v>94</v>
      </c>
      <c r="E80" s="7" t="n">
        <v>-1</v>
      </c>
      <c r="F80" s="7" t="n">
        <v>-1</v>
      </c>
      <c r="G80" s="7" t="n">
        <v>-1</v>
      </c>
      <c r="H80" s="7" t="n">
        <v>-1</v>
      </c>
      <c r="P80" s="7" t="n">
        <f aca="false">E80-F80</f>
        <v>0</v>
      </c>
      <c r="Q80" s="7" t="n">
        <f aca="false">G80-H80</f>
        <v>0</v>
      </c>
    </row>
    <row r="81" customFormat="false" ht="12.75" hidden="false" customHeight="false" outlineLevel="0" collapsed="false">
      <c r="A81" s="7" t="n">
        <v>0.379746835443038</v>
      </c>
      <c r="B81" s="7" t="n">
        <v>0.03</v>
      </c>
      <c r="C81" s="7" t="n">
        <v>2</v>
      </c>
      <c r="D81" s="7" t="n">
        <v>79</v>
      </c>
      <c r="E81" s="7" t="n">
        <v>-1</v>
      </c>
      <c r="F81" s="7" t="n">
        <v>-1</v>
      </c>
      <c r="G81" s="7" t="n">
        <v>-1</v>
      </c>
      <c r="H81" s="7" t="n">
        <v>-1</v>
      </c>
      <c r="P81" s="7" t="n">
        <f aca="false">E81-F81</f>
        <v>0</v>
      </c>
      <c r="Q81" s="7" t="n">
        <f aca="false">G81-H81</f>
        <v>0</v>
      </c>
    </row>
    <row r="82" customFormat="false" ht="12.75" hidden="false" customHeight="false" outlineLevel="0" collapsed="false">
      <c r="A82" s="7" t="n">
        <v>0.32</v>
      </c>
      <c r="B82" s="7" t="n">
        <v>0.008</v>
      </c>
      <c r="C82" s="7" t="n">
        <v>12</v>
      </c>
      <c r="D82" s="7" t="n">
        <v>25</v>
      </c>
      <c r="E82" s="7" t="n">
        <v>7545</v>
      </c>
      <c r="F82" s="7" t="n">
        <v>3383</v>
      </c>
      <c r="G82" s="7" t="n">
        <v>102890</v>
      </c>
      <c r="H82" s="7" t="n">
        <v>8209</v>
      </c>
      <c r="P82" s="7" t="n">
        <f aca="false">E82-F82</f>
        <v>4162</v>
      </c>
      <c r="Q82" s="7" t="n">
        <f aca="false">G82-H82</f>
        <v>94681</v>
      </c>
    </row>
    <row r="83" customFormat="false" ht="12.75" hidden="false" customHeight="false" outlineLevel="0" collapsed="false">
      <c r="A83" s="7" t="n">
        <v>0.289855072463768</v>
      </c>
      <c r="B83" s="7" t="n">
        <v>0.02</v>
      </c>
      <c r="C83" s="7" t="n">
        <v>16</v>
      </c>
      <c r="D83" s="7" t="n">
        <v>69</v>
      </c>
      <c r="E83" s="7" t="n">
        <v>-1</v>
      </c>
      <c r="F83" s="7" t="n">
        <v>-1</v>
      </c>
      <c r="G83" s="7" t="n">
        <v>-1</v>
      </c>
      <c r="H83" s="7" t="n">
        <v>-1</v>
      </c>
      <c r="P83" s="7" t="n">
        <f aca="false">E83-F83</f>
        <v>0</v>
      </c>
      <c r="Q83" s="7" t="n">
        <f aca="false">G83-H83</f>
        <v>0</v>
      </c>
    </row>
    <row r="84" customFormat="false" ht="12.75" hidden="false" customHeight="false" outlineLevel="0" collapsed="false">
      <c r="A84" s="7" t="n">
        <v>0.285714285714286</v>
      </c>
      <c r="B84" s="7" t="n">
        <v>0.028</v>
      </c>
      <c r="C84" s="7" t="n">
        <v>2</v>
      </c>
      <c r="D84" s="7" t="n">
        <v>98</v>
      </c>
      <c r="E84" s="7" t="n">
        <v>-1</v>
      </c>
      <c r="F84" s="7" t="n">
        <v>-1</v>
      </c>
      <c r="G84" s="7" t="n">
        <v>-1</v>
      </c>
      <c r="H84" s="7" t="n">
        <v>-1</v>
      </c>
      <c r="P84" s="7" t="n">
        <f aca="false">E84-F84</f>
        <v>0</v>
      </c>
      <c r="Q84" s="7" t="n">
        <f aca="false">G84-H84</f>
        <v>0</v>
      </c>
    </row>
    <row r="85" customFormat="false" ht="12.75" hidden="false" customHeight="false" outlineLevel="0" collapsed="false">
      <c r="A85" s="7" t="n">
        <v>0.473684210526316</v>
      </c>
      <c r="B85" s="7" t="n">
        <v>0.027</v>
      </c>
      <c r="C85" s="7" t="n">
        <v>0</v>
      </c>
      <c r="D85" s="7" t="n">
        <v>57</v>
      </c>
      <c r="E85" s="7" t="n">
        <v>-1</v>
      </c>
      <c r="F85" s="7" t="n">
        <v>-1</v>
      </c>
      <c r="G85" s="7" t="n">
        <v>-1</v>
      </c>
      <c r="H85" s="7" t="n">
        <v>-1</v>
      </c>
      <c r="P85" s="7" t="n">
        <f aca="false">E85-F85</f>
        <v>0</v>
      </c>
      <c r="Q85" s="7" t="n">
        <f aca="false">G85-H85</f>
        <v>0</v>
      </c>
    </row>
    <row r="86" customFormat="false" ht="12.75" hidden="false" customHeight="false" outlineLevel="0" collapsed="false">
      <c r="A86" s="7" t="n">
        <v>0.3125</v>
      </c>
      <c r="B86" s="7" t="n">
        <v>0.02</v>
      </c>
      <c r="C86" s="7" t="n">
        <v>10</v>
      </c>
      <c r="D86" s="7" t="n">
        <v>64</v>
      </c>
      <c r="E86" s="7" t="n">
        <v>-1</v>
      </c>
      <c r="F86" s="7" t="n">
        <v>-1</v>
      </c>
      <c r="G86" s="7" t="n">
        <v>-1</v>
      </c>
      <c r="H86" s="7" t="n">
        <v>-1</v>
      </c>
      <c r="P86" s="7" t="n">
        <f aca="false">E86-F86</f>
        <v>0</v>
      </c>
      <c r="Q86" s="7" t="n">
        <f aca="false">G86-H86</f>
        <v>0</v>
      </c>
    </row>
    <row r="87" customFormat="false" ht="12.75" hidden="false" customHeight="false" outlineLevel="0" collapsed="false">
      <c r="A87" s="7" t="n">
        <v>0.0898876404494382</v>
      </c>
      <c r="B87" s="7" t="n">
        <v>0.008</v>
      </c>
      <c r="C87" s="7" t="n">
        <v>61</v>
      </c>
      <c r="D87" s="7" t="n">
        <v>89</v>
      </c>
      <c r="E87" s="7" t="n">
        <v>-1</v>
      </c>
      <c r="F87" s="7" t="n">
        <v>-1</v>
      </c>
      <c r="G87" s="7" t="n">
        <v>-1</v>
      </c>
      <c r="H87" s="7" t="n">
        <v>-1</v>
      </c>
      <c r="P87" s="7" t="n">
        <f aca="false">E87-F87</f>
        <v>0</v>
      </c>
      <c r="Q87" s="7" t="n">
        <f aca="false">G87-H87</f>
        <v>0</v>
      </c>
    </row>
    <row r="88" customFormat="false" ht="12.75" hidden="false" customHeight="false" outlineLevel="0" collapsed="false">
      <c r="A88" s="7" t="n">
        <v>0.284210526315789</v>
      </c>
      <c r="B88" s="7" t="n">
        <v>0.027</v>
      </c>
      <c r="C88" s="7" t="n">
        <v>6</v>
      </c>
      <c r="D88" s="7" t="n">
        <v>95</v>
      </c>
      <c r="E88" s="7" t="n">
        <v>-1</v>
      </c>
      <c r="F88" s="7" t="n">
        <v>-1</v>
      </c>
      <c r="G88" s="7" t="n">
        <v>-1</v>
      </c>
      <c r="H88" s="7" t="n">
        <v>-1</v>
      </c>
      <c r="P88" s="7" t="n">
        <f aca="false">E88-F88</f>
        <v>0</v>
      </c>
      <c r="Q88" s="7" t="n">
        <f aca="false">G88-H88</f>
        <v>0</v>
      </c>
    </row>
    <row r="89" customFormat="false" ht="12.75" hidden="false" customHeight="false" outlineLevel="0" collapsed="false">
      <c r="A89" s="7" t="n">
        <v>0.36046511627907</v>
      </c>
      <c r="B89" s="7" t="n">
        <v>0.031</v>
      </c>
      <c r="C89" s="7" t="n">
        <v>1</v>
      </c>
      <c r="D89" s="7" t="n">
        <v>86</v>
      </c>
      <c r="E89" s="7" t="n">
        <v>-1</v>
      </c>
      <c r="F89" s="7" t="n">
        <v>-1</v>
      </c>
      <c r="G89" s="7" t="n">
        <v>-1</v>
      </c>
      <c r="H89" s="7" t="n">
        <v>-1</v>
      </c>
      <c r="P89" s="7" t="n">
        <f aca="false">E89-F89</f>
        <v>0</v>
      </c>
      <c r="Q89" s="7" t="n">
        <f aca="false">G89-H89</f>
        <v>0</v>
      </c>
    </row>
    <row r="90" customFormat="false" ht="12.75" hidden="false" customHeight="false" outlineLevel="0" collapsed="false">
      <c r="A90" s="7" t="n">
        <v>0.24</v>
      </c>
      <c r="B90" s="7" t="n">
        <v>0.012</v>
      </c>
      <c r="C90" s="7" t="n">
        <v>9</v>
      </c>
      <c r="D90" s="7" t="n">
        <v>50</v>
      </c>
      <c r="E90" s="7" t="n">
        <v>-1</v>
      </c>
      <c r="F90" s="7" t="n">
        <v>-1</v>
      </c>
      <c r="G90" s="7" t="n">
        <v>-1</v>
      </c>
      <c r="H90" s="7" t="n">
        <v>-1</v>
      </c>
      <c r="P90" s="7" t="n">
        <f aca="false">E90-F90</f>
        <v>0</v>
      </c>
      <c r="Q90" s="7" t="n">
        <f aca="false">G90-H90</f>
        <v>0</v>
      </c>
    </row>
    <row r="91" customFormat="false" ht="12.75" hidden="false" customHeight="false" outlineLevel="0" collapsed="false">
      <c r="A91" s="7" t="n">
        <v>0.242105263157895</v>
      </c>
      <c r="B91" s="7" t="n">
        <v>0.023</v>
      </c>
      <c r="C91" s="7" t="n">
        <v>10</v>
      </c>
      <c r="D91" s="7" t="n">
        <v>95</v>
      </c>
      <c r="E91" s="7" t="n">
        <v>-1</v>
      </c>
      <c r="F91" s="7" t="n">
        <v>-1</v>
      </c>
      <c r="G91" s="7" t="n">
        <v>-1</v>
      </c>
      <c r="H91" s="7" t="n">
        <v>-1</v>
      </c>
      <c r="P91" s="7" t="n">
        <f aca="false">E91-F91</f>
        <v>0</v>
      </c>
      <c r="Q91" s="7" t="n">
        <f aca="false">G91-H91</f>
        <v>0</v>
      </c>
    </row>
    <row r="92" customFormat="false" ht="12.75" hidden="false" customHeight="false" outlineLevel="0" collapsed="false">
      <c r="A92" s="7" t="n">
        <v>0.326086956521739</v>
      </c>
      <c r="B92" s="7" t="n">
        <v>0.015</v>
      </c>
      <c r="C92" s="7" t="n">
        <v>33</v>
      </c>
      <c r="D92" s="7" t="n">
        <v>46</v>
      </c>
      <c r="E92" s="7" t="n">
        <v>432</v>
      </c>
      <c r="F92" s="7" t="n">
        <v>24</v>
      </c>
      <c r="G92" s="7" t="n">
        <v>22877</v>
      </c>
      <c r="H92" s="7" t="n">
        <v>62</v>
      </c>
      <c r="P92" s="7" t="n">
        <f aca="false">E92-F92</f>
        <v>408</v>
      </c>
      <c r="Q92" s="7" t="n">
        <f aca="false">G92-H92</f>
        <v>22815</v>
      </c>
    </row>
    <row r="93" customFormat="false" ht="12.75" hidden="false" customHeight="false" outlineLevel="0" collapsed="false">
      <c r="A93" s="7" t="n">
        <v>0.228571428571429</v>
      </c>
      <c r="B93" s="7" t="n">
        <v>0.016</v>
      </c>
      <c r="C93" s="7" t="n">
        <v>7</v>
      </c>
      <c r="D93" s="7" t="n">
        <v>70</v>
      </c>
      <c r="E93" s="7" t="n">
        <v>-1</v>
      </c>
      <c r="F93" s="7" t="n">
        <v>-1</v>
      </c>
      <c r="G93" s="7" t="n">
        <v>-1</v>
      </c>
      <c r="H93" s="7" t="n">
        <v>-1</v>
      </c>
      <c r="P93" s="7" t="n">
        <f aca="false">E93-F93</f>
        <v>0</v>
      </c>
      <c r="Q93" s="7" t="n">
        <f aca="false">G93-H93</f>
        <v>0</v>
      </c>
    </row>
    <row r="94" customFormat="false" ht="12.75" hidden="false" customHeight="false" outlineLevel="0" collapsed="false">
      <c r="A94" s="7" t="n">
        <v>0.509803921568627</v>
      </c>
      <c r="B94" s="7" t="n">
        <v>0.026</v>
      </c>
      <c r="C94" s="7" t="n">
        <v>7</v>
      </c>
      <c r="D94" s="7" t="n">
        <v>51</v>
      </c>
      <c r="E94" s="7" t="n">
        <v>-1</v>
      </c>
      <c r="F94" s="7" t="n">
        <v>-1</v>
      </c>
      <c r="G94" s="7" t="n">
        <v>-1</v>
      </c>
      <c r="H94" s="7" t="n">
        <v>-1</v>
      </c>
      <c r="P94" s="7" t="n">
        <f aca="false">E94-F94</f>
        <v>0</v>
      </c>
      <c r="Q94" s="7" t="n">
        <f aca="false">G94-H94</f>
        <v>0</v>
      </c>
    </row>
    <row r="95" customFormat="false" ht="12.75" hidden="false" customHeight="false" outlineLevel="0" collapsed="false">
      <c r="A95" s="7" t="n">
        <v>0.384615384615385</v>
      </c>
      <c r="B95" s="7" t="n">
        <v>0.005</v>
      </c>
      <c r="C95" s="7" t="n">
        <v>184</v>
      </c>
      <c r="D95" s="7" t="n">
        <v>13</v>
      </c>
      <c r="E95" s="7" t="n">
        <v>-1</v>
      </c>
      <c r="F95" s="7" t="n">
        <v>-1</v>
      </c>
      <c r="G95" s="7" t="n">
        <v>-1</v>
      </c>
      <c r="H95" s="7" t="n">
        <v>-1</v>
      </c>
      <c r="P95" s="7" t="n">
        <f aca="false">E95-F95</f>
        <v>0</v>
      </c>
      <c r="Q95" s="7" t="n">
        <f aca="false">G95-H95</f>
        <v>0</v>
      </c>
    </row>
    <row r="96" customFormat="false" ht="12.75" hidden="false" customHeight="false" outlineLevel="0" collapsed="false">
      <c r="A96" s="7" t="n">
        <v>0.358208955223881</v>
      </c>
      <c r="B96" s="7" t="n">
        <v>0.024</v>
      </c>
      <c r="C96" s="7" t="n">
        <v>3</v>
      </c>
      <c r="D96" s="7" t="n">
        <v>67</v>
      </c>
      <c r="E96" s="7" t="n">
        <v>-1</v>
      </c>
      <c r="F96" s="7" t="n">
        <v>-1</v>
      </c>
      <c r="G96" s="7" t="n">
        <v>-1</v>
      </c>
      <c r="H96" s="7" t="n">
        <v>-1</v>
      </c>
      <c r="P96" s="7" t="n">
        <f aca="false">E96-F96</f>
        <v>0</v>
      </c>
      <c r="Q96" s="7" t="n">
        <f aca="false">G96-H96</f>
        <v>0</v>
      </c>
    </row>
    <row r="97" customFormat="false" ht="12.75" hidden="false" customHeight="false" outlineLevel="0" collapsed="false">
      <c r="A97" s="7" t="n">
        <v>0.583333333333333</v>
      </c>
      <c r="B97" s="7" t="n">
        <v>0.007</v>
      </c>
      <c r="C97" s="7" t="n">
        <v>13</v>
      </c>
      <c r="D97" s="7" t="n">
        <v>12</v>
      </c>
      <c r="E97" s="7" t="n">
        <v>-1</v>
      </c>
      <c r="F97" s="7" t="n">
        <v>-1</v>
      </c>
      <c r="G97" s="7" t="n">
        <v>-1</v>
      </c>
      <c r="H97" s="7" t="n">
        <v>-1</v>
      </c>
      <c r="P97" s="7" t="n">
        <f aca="false">E97-F97</f>
        <v>0</v>
      </c>
      <c r="Q97" s="7" t="n">
        <f aca="false">G97-H97</f>
        <v>0</v>
      </c>
    </row>
    <row r="98" customFormat="false" ht="12.75" hidden="false" customHeight="false" outlineLevel="0" collapsed="false">
      <c r="A98" s="7" t="n">
        <v>0.14</v>
      </c>
      <c r="B98" s="7" t="n">
        <v>0.007</v>
      </c>
      <c r="C98" s="7" t="n">
        <v>56</v>
      </c>
      <c r="D98" s="7" t="n">
        <v>50</v>
      </c>
      <c r="E98" s="7" t="n">
        <v>-1</v>
      </c>
      <c r="F98" s="7" t="n">
        <v>-1</v>
      </c>
      <c r="G98" s="7" t="n">
        <v>-1</v>
      </c>
      <c r="H98" s="7" t="n">
        <v>-1</v>
      </c>
      <c r="P98" s="7" t="n">
        <f aca="false">E98-F98</f>
        <v>0</v>
      </c>
      <c r="Q98" s="7" t="n">
        <f aca="false">G98-H98</f>
        <v>0</v>
      </c>
    </row>
    <row r="99" customFormat="false" ht="12.75" hidden="false" customHeight="false" outlineLevel="0" collapsed="false">
      <c r="A99" s="7" t="n">
        <v>0.701754385964912</v>
      </c>
      <c r="B99" s="7" t="n">
        <v>0.04</v>
      </c>
      <c r="C99" s="7" t="n">
        <v>1</v>
      </c>
      <c r="D99" s="7" t="n">
        <v>57</v>
      </c>
      <c r="E99" s="7" t="n">
        <v>-1</v>
      </c>
      <c r="F99" s="7" t="n">
        <v>-1</v>
      </c>
      <c r="G99" s="7" t="n">
        <v>-1</v>
      </c>
      <c r="H99" s="7" t="n">
        <v>-1</v>
      </c>
      <c r="P99" s="7" t="n">
        <f aca="false">E99-F99</f>
        <v>0</v>
      </c>
      <c r="Q99" s="7" t="n">
        <f aca="false">G99-H99</f>
        <v>0</v>
      </c>
    </row>
    <row r="100" customFormat="false" ht="12.75" hidden="false" customHeight="false" outlineLevel="0" collapsed="false">
      <c r="A100" s="7" t="n">
        <v>0.276315789473684</v>
      </c>
      <c r="B100" s="7" t="n">
        <v>0.021</v>
      </c>
      <c r="C100" s="7" t="n">
        <v>7</v>
      </c>
      <c r="D100" s="7" t="n">
        <v>76</v>
      </c>
      <c r="E100" s="7" t="n">
        <v>-1</v>
      </c>
      <c r="F100" s="7" t="n">
        <v>-1</v>
      </c>
      <c r="G100" s="7" t="n">
        <v>-1</v>
      </c>
      <c r="H100" s="7" t="n">
        <v>-1</v>
      </c>
      <c r="P100" s="7" t="n">
        <f aca="false">E100-F100</f>
        <v>0</v>
      </c>
      <c r="Q100" s="7" t="n">
        <f aca="false">G100-H100</f>
        <v>0</v>
      </c>
    </row>
    <row r="101" customFormat="false" ht="12.75" hidden="false" customHeight="false" outlineLevel="0" collapsed="false">
      <c r="A101" s="7" t="n">
        <v>0.0674157303370787</v>
      </c>
      <c r="B101" s="7" t="n">
        <v>0.006</v>
      </c>
      <c r="C101" s="7" t="n">
        <v>185</v>
      </c>
      <c r="D101" s="7" t="n">
        <v>89</v>
      </c>
      <c r="E101" s="7" t="n">
        <v>-1</v>
      </c>
      <c r="F101" s="7" t="n">
        <v>-1</v>
      </c>
      <c r="G101" s="7" t="n">
        <v>-1</v>
      </c>
      <c r="H101" s="7" t="n">
        <v>-1</v>
      </c>
      <c r="P101" s="7" t="n">
        <f aca="false">E101-F101</f>
        <v>0</v>
      </c>
      <c r="Q101" s="7" t="n">
        <f aca="false">G101-H101</f>
        <v>0</v>
      </c>
    </row>
    <row r="102" customFormat="false" ht="12.75" hidden="false" customHeight="false" outlineLevel="0" collapsed="false">
      <c r="A102" s="7" t="n">
        <v>0.344262295081967</v>
      </c>
      <c r="B102" s="7" t="n">
        <v>0.021</v>
      </c>
      <c r="C102" s="7" t="n">
        <v>0</v>
      </c>
      <c r="D102" s="7" t="n">
        <v>61</v>
      </c>
      <c r="E102" s="7" t="n">
        <v>1638</v>
      </c>
      <c r="F102" s="7" t="n">
        <v>183</v>
      </c>
      <c r="G102" s="7" t="n">
        <v>71504</v>
      </c>
      <c r="H102" s="7" t="n">
        <v>569</v>
      </c>
      <c r="P102" s="7" t="n">
        <f aca="false">E102-F102</f>
        <v>1455</v>
      </c>
      <c r="Q102" s="7" t="n">
        <f aca="false">G102-H102</f>
        <v>70935</v>
      </c>
    </row>
    <row r="103" customFormat="false" ht="12.75" hidden="false" customHeight="false" outlineLevel="0" collapsed="false">
      <c r="A103" s="7" t="n">
        <v>0.428571428571429</v>
      </c>
      <c r="B103" s="7" t="n">
        <v>0.021</v>
      </c>
      <c r="C103" s="7" t="n">
        <v>1</v>
      </c>
      <c r="D103" s="7" t="n">
        <v>49</v>
      </c>
      <c r="E103" s="7" t="n">
        <v>-1</v>
      </c>
      <c r="F103" s="7" t="n">
        <v>-1</v>
      </c>
      <c r="G103" s="7" t="n">
        <v>-1</v>
      </c>
      <c r="H103" s="7" t="n">
        <v>-1</v>
      </c>
      <c r="P103" s="7" t="n">
        <f aca="false">E103-F103</f>
        <v>0</v>
      </c>
      <c r="Q103" s="7" t="n">
        <f aca="false">G103-H103</f>
        <v>0</v>
      </c>
    </row>
    <row r="104" customFormat="false" ht="12.75" hidden="false" customHeight="false" outlineLevel="0" collapsed="false">
      <c r="A104" s="7" t="n">
        <v>0.258426966292135</v>
      </c>
      <c r="B104" s="7" t="n">
        <v>0.023</v>
      </c>
      <c r="C104" s="7" t="n">
        <v>0</v>
      </c>
      <c r="D104" s="7" t="n">
        <v>89</v>
      </c>
      <c r="E104" s="7" t="n">
        <v>-1</v>
      </c>
      <c r="F104" s="7" t="n">
        <v>-1</v>
      </c>
      <c r="G104" s="7" t="n">
        <v>-1</v>
      </c>
      <c r="H104" s="7" t="n">
        <v>-1</v>
      </c>
      <c r="P104" s="7" t="n">
        <f aca="false">E104-F104</f>
        <v>0</v>
      </c>
      <c r="Q104" s="7" t="n">
        <f aca="false">G104-H104</f>
        <v>0</v>
      </c>
    </row>
    <row r="105" customFormat="false" ht="12.75" hidden="false" customHeight="false" outlineLevel="0" collapsed="false">
      <c r="A105" s="7" t="n">
        <v>0.1875</v>
      </c>
      <c r="B105" s="7" t="n">
        <v>0.012</v>
      </c>
      <c r="C105" s="7" t="n">
        <v>221</v>
      </c>
      <c r="D105" s="7" t="n">
        <v>64</v>
      </c>
      <c r="E105" s="7" t="n">
        <v>-1</v>
      </c>
      <c r="F105" s="7" t="n">
        <v>-1</v>
      </c>
      <c r="G105" s="7" t="n">
        <v>-1</v>
      </c>
      <c r="H105" s="7" t="n">
        <v>-1</v>
      </c>
      <c r="P105" s="7" t="n">
        <f aca="false">E105-F105</f>
        <v>0</v>
      </c>
      <c r="Q105" s="7" t="n">
        <f aca="false">G105-H105</f>
        <v>0</v>
      </c>
    </row>
    <row r="106" customFormat="false" ht="12.75" hidden="false" customHeight="false" outlineLevel="0" collapsed="false">
      <c r="A106" s="7" t="n">
        <v>0.333333333333333</v>
      </c>
      <c r="B106" s="7" t="n">
        <v>0.007</v>
      </c>
      <c r="C106" s="7" t="n">
        <v>14</v>
      </c>
      <c r="D106" s="7" t="n">
        <v>21</v>
      </c>
      <c r="E106" s="7" t="n">
        <v>-1</v>
      </c>
      <c r="F106" s="7" t="n">
        <v>-1</v>
      </c>
      <c r="G106" s="7" t="n">
        <v>-1</v>
      </c>
      <c r="H106" s="7" t="n">
        <v>-1</v>
      </c>
      <c r="P106" s="7" t="n">
        <f aca="false">E106-F106</f>
        <v>0</v>
      </c>
      <c r="Q106" s="7" t="n">
        <f aca="false">G106-H106</f>
        <v>0</v>
      </c>
    </row>
    <row r="107" customFormat="false" ht="12.75" hidden="false" customHeight="false" outlineLevel="0" collapsed="false">
      <c r="A107" s="7" t="n">
        <v>0.0888888888888889</v>
      </c>
      <c r="B107" s="7" t="n">
        <v>0.004</v>
      </c>
      <c r="C107" s="7" t="n">
        <v>19</v>
      </c>
      <c r="D107" s="7" t="n">
        <v>45</v>
      </c>
      <c r="E107" s="7" t="n">
        <v>-1</v>
      </c>
      <c r="F107" s="7" t="n">
        <v>-1</v>
      </c>
      <c r="G107" s="7" t="n">
        <v>-1</v>
      </c>
      <c r="H107" s="7" t="n">
        <v>-1</v>
      </c>
      <c r="P107" s="7" t="n">
        <f aca="false">E107-F107</f>
        <v>0</v>
      </c>
      <c r="Q107" s="7" t="n">
        <f aca="false">G107-H107</f>
        <v>0</v>
      </c>
    </row>
    <row r="108" customFormat="false" ht="12.75" hidden="false" customHeight="false" outlineLevel="0" collapsed="false">
      <c r="A108" s="7" t="n">
        <v>0.107142857142857</v>
      </c>
      <c r="B108" s="7" t="n">
        <v>0.003</v>
      </c>
      <c r="C108" s="7" t="n">
        <v>118</v>
      </c>
      <c r="D108" s="7" t="n">
        <v>28</v>
      </c>
      <c r="E108" s="7" t="n">
        <v>-1</v>
      </c>
      <c r="F108" s="7" t="n">
        <v>-1</v>
      </c>
      <c r="G108" s="7" t="n">
        <v>-1</v>
      </c>
      <c r="H108" s="7" t="n">
        <v>-1</v>
      </c>
      <c r="P108" s="7" t="n">
        <f aca="false">E108-F108</f>
        <v>0</v>
      </c>
      <c r="Q108" s="7" t="n">
        <f aca="false">G108-H108</f>
        <v>0</v>
      </c>
    </row>
    <row r="109" customFormat="false" ht="12.75" hidden="false" customHeight="false" outlineLevel="0" collapsed="false">
      <c r="A109" s="7" t="n">
        <v>0.303030303030303</v>
      </c>
      <c r="B109" s="7" t="n">
        <v>0.02</v>
      </c>
      <c r="C109" s="7" t="n">
        <v>9</v>
      </c>
      <c r="D109" s="7" t="n">
        <v>66</v>
      </c>
      <c r="E109" s="7" t="n">
        <v>-1</v>
      </c>
      <c r="F109" s="7" t="n">
        <v>-1</v>
      </c>
      <c r="G109" s="7" t="n">
        <v>-1</v>
      </c>
      <c r="H109" s="7" t="n">
        <v>-1</v>
      </c>
      <c r="P109" s="7" t="n">
        <f aca="false">E109-F109</f>
        <v>0</v>
      </c>
      <c r="Q109" s="7" t="n">
        <f aca="false">G109-H109</f>
        <v>0</v>
      </c>
    </row>
    <row r="110" customFormat="false" ht="12.75" hidden="false" customHeight="false" outlineLevel="0" collapsed="false">
      <c r="A110" s="7" t="n">
        <v>0.0857142857142857</v>
      </c>
      <c r="B110" s="7" t="n">
        <v>0.006</v>
      </c>
      <c r="C110" s="7" t="n">
        <v>82</v>
      </c>
      <c r="D110" s="7" t="n">
        <v>70</v>
      </c>
      <c r="E110" s="7" t="n">
        <v>-1</v>
      </c>
      <c r="F110" s="7" t="n">
        <v>-1</v>
      </c>
      <c r="G110" s="7" t="n">
        <v>-1</v>
      </c>
      <c r="H110" s="7" t="n">
        <v>-1</v>
      </c>
      <c r="P110" s="7" t="n">
        <f aca="false">E110-F110</f>
        <v>0</v>
      </c>
      <c r="Q110" s="7" t="n">
        <f aca="false">G110-H110</f>
        <v>0</v>
      </c>
    </row>
    <row r="111" customFormat="false" ht="12.75" hidden="false" customHeight="false" outlineLevel="0" collapsed="false">
      <c r="A111" s="7" t="n">
        <v>0.1875</v>
      </c>
      <c r="B111" s="7" t="n">
        <v>0.018</v>
      </c>
      <c r="C111" s="7" t="n">
        <v>46</v>
      </c>
      <c r="D111" s="7" t="n">
        <v>96</v>
      </c>
      <c r="E111" s="7" t="n">
        <v>-1</v>
      </c>
      <c r="F111" s="7" t="n">
        <v>-1</v>
      </c>
      <c r="G111" s="7" t="n">
        <v>-1</v>
      </c>
      <c r="H111" s="7" t="n">
        <v>-1</v>
      </c>
      <c r="P111" s="7" t="n">
        <f aca="false">E111-F111</f>
        <v>0</v>
      </c>
      <c r="Q111" s="7" t="n">
        <f aca="false">G111-H111</f>
        <v>0</v>
      </c>
    </row>
    <row r="112" customFormat="false" ht="12.75" hidden="false" customHeight="false" outlineLevel="0" collapsed="false">
      <c r="A112" s="7" t="n">
        <v>0.351648351648352</v>
      </c>
      <c r="B112" s="7" t="n">
        <v>0.032</v>
      </c>
      <c r="C112" s="7" t="n">
        <v>9</v>
      </c>
      <c r="D112" s="7" t="n">
        <v>91</v>
      </c>
      <c r="E112" s="7" t="n">
        <v>847</v>
      </c>
      <c r="F112" s="7" t="n">
        <v>44</v>
      </c>
      <c r="G112" s="7" t="n">
        <v>46046</v>
      </c>
      <c r="H112" s="7" t="n">
        <v>115</v>
      </c>
      <c r="P112" s="7" t="n">
        <f aca="false">E112-F112</f>
        <v>803</v>
      </c>
      <c r="Q112" s="7" t="n">
        <f aca="false">G112-H112</f>
        <v>45931</v>
      </c>
    </row>
    <row r="113" customFormat="false" ht="12.75" hidden="false" customHeight="false" outlineLevel="0" collapsed="false">
      <c r="A113" s="7" t="n">
        <v>0.24390243902439</v>
      </c>
      <c r="B113" s="7" t="n">
        <v>0.02</v>
      </c>
      <c r="C113" s="7" t="n">
        <v>54</v>
      </c>
      <c r="D113" s="7" t="n">
        <v>82</v>
      </c>
      <c r="E113" s="7" t="n">
        <v>-1</v>
      </c>
      <c r="F113" s="7" t="n">
        <v>-1</v>
      </c>
      <c r="G113" s="7" t="n">
        <v>-1</v>
      </c>
      <c r="H113" s="7" t="n">
        <v>-1</v>
      </c>
      <c r="P113" s="7" t="n">
        <f aca="false">E113-F113</f>
        <v>0</v>
      </c>
      <c r="Q113" s="7" t="n">
        <f aca="false">G113-H113</f>
        <v>0</v>
      </c>
    </row>
    <row r="114" customFormat="false" ht="12.75" hidden="false" customHeight="false" outlineLevel="0" collapsed="false">
      <c r="A114" s="7" t="n">
        <v>0.523809523809524</v>
      </c>
      <c r="B114" s="7" t="n">
        <v>0.011</v>
      </c>
      <c r="C114" s="7" t="n">
        <v>8</v>
      </c>
      <c r="D114" s="7" t="n">
        <v>21</v>
      </c>
      <c r="E114" s="7" t="n">
        <v>-1</v>
      </c>
      <c r="F114" s="7" t="n">
        <v>-1</v>
      </c>
      <c r="G114" s="7" t="n">
        <v>-1</v>
      </c>
      <c r="H114" s="7" t="n">
        <v>-1</v>
      </c>
      <c r="P114" s="7" t="n">
        <f aca="false">E114-F114</f>
        <v>0</v>
      </c>
      <c r="Q114" s="7" t="n">
        <f aca="false">G114-H114</f>
        <v>0</v>
      </c>
    </row>
    <row r="115" customFormat="false" ht="12.75" hidden="false" customHeight="false" outlineLevel="0" collapsed="false">
      <c r="A115" s="7" t="n">
        <v>0.553571428571429</v>
      </c>
      <c r="B115" s="7" t="n">
        <v>0.031</v>
      </c>
      <c r="C115" s="7" t="n">
        <v>2</v>
      </c>
      <c r="D115" s="7" t="n">
        <v>56</v>
      </c>
      <c r="E115" s="7" t="n">
        <v>-1</v>
      </c>
      <c r="F115" s="7" t="n">
        <v>-1</v>
      </c>
      <c r="G115" s="7" t="n">
        <v>-1</v>
      </c>
      <c r="H115" s="7" t="n">
        <v>-1</v>
      </c>
      <c r="P115" s="7" t="n">
        <f aca="false">E115-F115</f>
        <v>0</v>
      </c>
      <c r="Q115" s="7" t="n">
        <f aca="false">G115-H115</f>
        <v>0</v>
      </c>
    </row>
    <row r="116" customFormat="false" ht="12.75" hidden="false" customHeight="false" outlineLevel="0" collapsed="false">
      <c r="A116" s="7" t="n">
        <v>0.316455696202532</v>
      </c>
      <c r="B116" s="7" t="n">
        <v>0.025</v>
      </c>
      <c r="C116" s="7" t="n">
        <v>21</v>
      </c>
      <c r="D116" s="7" t="n">
        <v>79</v>
      </c>
      <c r="E116" s="7" t="n">
        <v>-1</v>
      </c>
      <c r="F116" s="7" t="n">
        <v>-1</v>
      </c>
      <c r="G116" s="7" t="n">
        <v>-1</v>
      </c>
      <c r="H116" s="7" t="n">
        <v>-1</v>
      </c>
      <c r="P116" s="7" t="n">
        <f aca="false">E116-F116</f>
        <v>0</v>
      </c>
      <c r="Q116" s="7" t="n">
        <f aca="false">G116-H116</f>
        <v>0</v>
      </c>
    </row>
    <row r="117" customFormat="false" ht="12.75" hidden="false" customHeight="false" outlineLevel="0" collapsed="false">
      <c r="A117" s="7" t="n">
        <v>0.25</v>
      </c>
      <c r="B117" s="7" t="n">
        <v>0.001</v>
      </c>
      <c r="C117" s="7" t="n">
        <v>13</v>
      </c>
      <c r="D117" s="7" t="n">
        <v>4</v>
      </c>
      <c r="E117" s="7" t="n">
        <v>-1</v>
      </c>
      <c r="F117" s="7" t="n">
        <v>-1</v>
      </c>
      <c r="G117" s="7" t="n">
        <v>-1</v>
      </c>
      <c r="H117" s="7" t="n">
        <v>-1</v>
      </c>
      <c r="P117" s="7" t="n">
        <f aca="false">E117-F117</f>
        <v>0</v>
      </c>
      <c r="Q117" s="7" t="n">
        <f aca="false">G117-H117</f>
        <v>0</v>
      </c>
    </row>
    <row r="118" customFormat="false" ht="12.75" hidden="false" customHeight="false" outlineLevel="0" collapsed="false">
      <c r="A118" s="7" t="n">
        <v>0.142857142857143</v>
      </c>
      <c r="B118" s="7" t="n">
        <v>0.007</v>
      </c>
      <c r="C118" s="7" t="n">
        <v>12</v>
      </c>
      <c r="D118" s="7" t="n">
        <v>49</v>
      </c>
      <c r="E118" s="7" t="n">
        <v>-1</v>
      </c>
      <c r="F118" s="7" t="n">
        <v>-1</v>
      </c>
      <c r="G118" s="7" t="n">
        <v>-1</v>
      </c>
      <c r="H118" s="7" t="n">
        <v>-1</v>
      </c>
      <c r="P118" s="7" t="n">
        <f aca="false">E118-F118</f>
        <v>0</v>
      </c>
      <c r="Q118" s="7" t="n">
        <f aca="false">G118-H118</f>
        <v>0</v>
      </c>
    </row>
    <row r="119" customFormat="false" ht="12.75" hidden="false" customHeight="false" outlineLevel="0" collapsed="false">
      <c r="A119" s="7" t="n">
        <v>0.435483870967742</v>
      </c>
      <c r="B119" s="7" t="n">
        <v>0.027</v>
      </c>
      <c r="C119" s="7" t="n">
        <v>1</v>
      </c>
      <c r="D119" s="7" t="n">
        <v>62</v>
      </c>
      <c r="E119" s="7" t="n">
        <v>-1</v>
      </c>
      <c r="F119" s="7" t="n">
        <v>-1</v>
      </c>
      <c r="G119" s="7" t="n">
        <v>-1</v>
      </c>
      <c r="H119" s="7" t="n">
        <v>-1</v>
      </c>
      <c r="P119" s="7" t="n">
        <f aca="false">E119-F119</f>
        <v>0</v>
      </c>
      <c r="Q119" s="7" t="n">
        <f aca="false">G119-H119</f>
        <v>0</v>
      </c>
    </row>
    <row r="120" customFormat="false" ht="12.75" hidden="false" customHeight="false" outlineLevel="0" collapsed="false">
      <c r="A120" s="7" t="n">
        <v>0.193548387096774</v>
      </c>
      <c r="B120" s="7" t="n">
        <v>0.006</v>
      </c>
      <c r="C120" s="7" t="n">
        <v>42</v>
      </c>
      <c r="D120" s="7" t="n">
        <v>31</v>
      </c>
      <c r="E120" s="7" t="n">
        <v>-1</v>
      </c>
      <c r="F120" s="7" t="n">
        <v>-1</v>
      </c>
      <c r="G120" s="7" t="n">
        <v>-1</v>
      </c>
      <c r="H120" s="7" t="n">
        <v>-1</v>
      </c>
      <c r="P120" s="7" t="n">
        <f aca="false">E120-F120</f>
        <v>0</v>
      </c>
      <c r="Q120" s="7" t="n">
        <f aca="false">G120-H120</f>
        <v>0</v>
      </c>
    </row>
    <row r="121" customFormat="false" ht="12.75" hidden="false" customHeight="false" outlineLevel="0" collapsed="false">
      <c r="A121" s="7" t="n">
        <v>0.0625</v>
      </c>
      <c r="B121" s="7" t="n">
        <v>0.001</v>
      </c>
      <c r="C121" s="7" t="n">
        <v>426</v>
      </c>
      <c r="D121" s="7" t="n">
        <v>16</v>
      </c>
      <c r="E121" s="7" t="n">
        <v>-1</v>
      </c>
      <c r="F121" s="7" t="n">
        <v>-1</v>
      </c>
      <c r="G121" s="7" t="n">
        <v>-1</v>
      </c>
      <c r="H121" s="7" t="n">
        <v>-1</v>
      </c>
      <c r="P121" s="7" t="n">
        <f aca="false">E121-F121</f>
        <v>0</v>
      </c>
      <c r="Q121" s="7" t="n">
        <f aca="false">G121-H121</f>
        <v>0</v>
      </c>
    </row>
    <row r="122" customFormat="false" ht="12.75" hidden="false" customHeight="false" outlineLevel="0" collapsed="false">
      <c r="A122" s="7" t="n">
        <v>0.280487804878049</v>
      </c>
      <c r="B122" s="7" t="n">
        <v>0.023</v>
      </c>
      <c r="C122" s="7" t="n">
        <v>65</v>
      </c>
      <c r="D122" s="7" t="n">
        <v>82</v>
      </c>
      <c r="E122" s="7" t="n">
        <v>1336</v>
      </c>
      <c r="F122" s="7" t="n">
        <v>236</v>
      </c>
      <c r="G122" s="7" t="n">
        <v>48846</v>
      </c>
      <c r="H122" s="7" t="n">
        <v>718</v>
      </c>
      <c r="P122" s="7" t="n">
        <f aca="false">E122-F122</f>
        <v>1100</v>
      </c>
      <c r="Q122" s="7" t="n">
        <f aca="false">G122-H122</f>
        <v>48128</v>
      </c>
    </row>
    <row r="123" customFormat="false" ht="12.75" hidden="false" customHeight="false" outlineLevel="0" collapsed="false">
      <c r="A123" s="7" t="n">
        <v>0.133333333333333</v>
      </c>
      <c r="B123" s="7" t="n">
        <v>0.002</v>
      </c>
      <c r="C123" s="7" t="n">
        <v>152</v>
      </c>
      <c r="D123" s="7" t="n">
        <v>15</v>
      </c>
      <c r="E123" s="7" t="n">
        <v>-1</v>
      </c>
      <c r="F123" s="7" t="n">
        <v>-1</v>
      </c>
      <c r="G123" s="7" t="n">
        <v>-1</v>
      </c>
      <c r="H123" s="7" t="n">
        <v>-1</v>
      </c>
      <c r="P123" s="7" t="n">
        <f aca="false">E123-F123</f>
        <v>0</v>
      </c>
      <c r="Q123" s="7" t="n">
        <f aca="false">G123-H123</f>
        <v>0</v>
      </c>
    </row>
    <row r="124" customFormat="false" ht="12.75" hidden="false" customHeight="false" outlineLevel="0" collapsed="false">
      <c r="A124" s="7" t="n">
        <v>0.485714285714286</v>
      </c>
      <c r="B124" s="7" t="n">
        <v>0.017</v>
      </c>
      <c r="C124" s="7" t="n">
        <v>18</v>
      </c>
      <c r="D124" s="7" t="n">
        <v>35</v>
      </c>
      <c r="E124" s="7" t="n">
        <v>-1</v>
      </c>
      <c r="F124" s="7" t="n">
        <v>-1</v>
      </c>
      <c r="G124" s="7" t="n">
        <v>-1</v>
      </c>
      <c r="H124" s="7" t="n">
        <v>-1</v>
      </c>
      <c r="P124" s="7" t="n">
        <f aca="false">E124-F124</f>
        <v>0</v>
      </c>
      <c r="Q124" s="7" t="n">
        <f aca="false">G124-H124</f>
        <v>0</v>
      </c>
    </row>
    <row r="125" customFormat="false" ht="12.75" hidden="false" customHeight="false" outlineLevel="0" collapsed="false">
      <c r="A125" s="7" t="n">
        <v>0.307692307692308</v>
      </c>
      <c r="B125" s="7" t="n">
        <v>0.028</v>
      </c>
      <c r="C125" s="7" t="n">
        <v>6</v>
      </c>
      <c r="D125" s="7" t="n">
        <v>91</v>
      </c>
      <c r="E125" s="7" t="n">
        <v>-1</v>
      </c>
      <c r="F125" s="7" t="n">
        <v>-1</v>
      </c>
      <c r="G125" s="7" t="n">
        <v>-1</v>
      </c>
      <c r="H125" s="7" t="n">
        <v>-1</v>
      </c>
      <c r="P125" s="7" t="n">
        <f aca="false">E125-F125</f>
        <v>0</v>
      </c>
      <c r="Q125" s="7" t="n">
        <f aca="false">G125-H125</f>
        <v>0</v>
      </c>
    </row>
    <row r="126" customFormat="false" ht="12.75" hidden="false" customHeight="false" outlineLevel="0" collapsed="false">
      <c r="A126" s="7" t="n">
        <v>0.444444444444444</v>
      </c>
      <c r="B126" s="7" t="n">
        <v>0.004</v>
      </c>
      <c r="C126" s="7" t="n">
        <v>6</v>
      </c>
      <c r="D126" s="7" t="n">
        <v>9</v>
      </c>
      <c r="E126" s="7" t="n">
        <v>-1</v>
      </c>
      <c r="F126" s="7" t="n">
        <v>-1</v>
      </c>
      <c r="G126" s="7" t="n">
        <v>-1</v>
      </c>
      <c r="H126" s="7" t="n">
        <v>-1</v>
      </c>
      <c r="P126" s="7" t="n">
        <f aca="false">E126-F126</f>
        <v>0</v>
      </c>
      <c r="Q126" s="7" t="n">
        <f aca="false">G126-H126</f>
        <v>0</v>
      </c>
    </row>
    <row r="127" customFormat="false" ht="12.75" hidden="false" customHeight="false" outlineLevel="0" collapsed="false">
      <c r="A127" s="7" t="n">
        <v>0.133333333333333</v>
      </c>
      <c r="B127" s="7" t="n">
        <v>0.012</v>
      </c>
      <c r="C127" s="7" t="n">
        <v>30</v>
      </c>
      <c r="D127" s="7" t="n">
        <v>90</v>
      </c>
      <c r="E127" s="7" t="n">
        <v>-1</v>
      </c>
      <c r="F127" s="7" t="n">
        <v>-1</v>
      </c>
      <c r="G127" s="7" t="n">
        <v>-1</v>
      </c>
      <c r="H127" s="7" t="n">
        <v>-1</v>
      </c>
      <c r="P127" s="7" t="n">
        <f aca="false">E127-F127</f>
        <v>0</v>
      </c>
      <c r="Q127" s="7" t="n">
        <f aca="false">G127-H127</f>
        <v>0</v>
      </c>
    </row>
    <row r="128" customFormat="false" ht="12.75" hidden="false" customHeight="false" outlineLevel="0" collapsed="false">
      <c r="A128" s="7" t="n">
        <v>0.168421052631579</v>
      </c>
      <c r="B128" s="7" t="n">
        <v>0.016</v>
      </c>
      <c r="C128" s="7" t="n">
        <v>2</v>
      </c>
      <c r="D128" s="7" t="n">
        <v>95</v>
      </c>
      <c r="E128" s="7" t="n">
        <v>-1</v>
      </c>
      <c r="F128" s="7" t="n">
        <v>-1</v>
      </c>
      <c r="G128" s="7" t="n">
        <v>-1</v>
      </c>
      <c r="H128" s="7" t="n">
        <v>-1</v>
      </c>
      <c r="P128" s="7" t="n">
        <f aca="false">E128-F128</f>
        <v>0</v>
      </c>
      <c r="Q128" s="7" t="n">
        <f aca="false">G128-H128</f>
        <v>0</v>
      </c>
    </row>
    <row r="129" customFormat="false" ht="12.75" hidden="false" customHeight="false" outlineLevel="0" collapsed="false">
      <c r="A129" s="7" t="n">
        <v>0.493506493506494</v>
      </c>
      <c r="B129" s="7" t="n">
        <v>0.038</v>
      </c>
      <c r="C129" s="7" t="n">
        <v>2</v>
      </c>
      <c r="D129" s="7" t="n">
        <v>77</v>
      </c>
      <c r="E129" s="7" t="n">
        <v>-1</v>
      </c>
      <c r="F129" s="7" t="n">
        <v>-1</v>
      </c>
      <c r="G129" s="7" t="n">
        <v>-1</v>
      </c>
      <c r="H129" s="7" t="n">
        <v>-1</v>
      </c>
      <c r="P129" s="7" t="n">
        <f aca="false">E129-F129</f>
        <v>0</v>
      </c>
      <c r="Q129" s="7" t="n">
        <f aca="false">G129-H129</f>
        <v>0</v>
      </c>
    </row>
    <row r="130" customFormat="false" ht="12.75" hidden="false" customHeight="false" outlineLevel="0" collapsed="false">
      <c r="A130" s="7" t="n">
        <v>0.0731707317073171</v>
      </c>
      <c r="B130" s="7" t="n">
        <v>0.003</v>
      </c>
      <c r="C130" s="7" t="n">
        <v>514</v>
      </c>
      <c r="D130" s="7" t="n">
        <v>41</v>
      </c>
      <c r="E130" s="7" t="n">
        <v>-1</v>
      </c>
      <c r="F130" s="7" t="n">
        <v>-1</v>
      </c>
      <c r="G130" s="7" t="n">
        <v>-1</v>
      </c>
      <c r="H130" s="7" t="n">
        <v>-1</v>
      </c>
      <c r="P130" s="7" t="n">
        <f aca="false">E130-F130</f>
        <v>0</v>
      </c>
      <c r="Q130" s="7" t="n">
        <f aca="false">G130-H130</f>
        <v>0</v>
      </c>
    </row>
    <row r="131" customFormat="false" ht="12.75" hidden="false" customHeight="false" outlineLevel="0" collapsed="false">
      <c r="A131" s="7" t="n">
        <v>0.477272727272727</v>
      </c>
      <c r="B131" s="7" t="n">
        <v>0.042</v>
      </c>
      <c r="C131" s="7" t="n">
        <v>1</v>
      </c>
      <c r="D131" s="7" t="n">
        <v>88</v>
      </c>
      <c r="E131" s="7" t="n">
        <v>-1</v>
      </c>
      <c r="F131" s="7" t="n">
        <v>-1</v>
      </c>
      <c r="G131" s="7" t="n">
        <v>-1</v>
      </c>
      <c r="H131" s="7" t="n">
        <v>-1</v>
      </c>
      <c r="P131" s="7" t="n">
        <f aca="false">E131-F131</f>
        <v>0</v>
      </c>
      <c r="Q131" s="7" t="n">
        <f aca="false">G131-H131</f>
        <v>0</v>
      </c>
    </row>
    <row r="132" customFormat="false" ht="12.75" hidden="false" customHeight="false" outlineLevel="0" collapsed="false">
      <c r="A132" s="7" t="n">
        <v>0.239130434782609</v>
      </c>
      <c r="B132" s="7" t="n">
        <v>0.022</v>
      </c>
      <c r="C132" s="7" t="n">
        <v>5</v>
      </c>
      <c r="D132" s="7" t="n">
        <v>92</v>
      </c>
      <c r="E132" s="7" t="n">
        <v>1645</v>
      </c>
      <c r="F132" s="7" t="n">
        <v>65</v>
      </c>
      <c r="G132" s="7" t="n">
        <v>91553</v>
      </c>
      <c r="H132" s="7" t="n">
        <v>224</v>
      </c>
      <c r="P132" s="7" t="n">
        <f aca="false">E132-F132</f>
        <v>1580</v>
      </c>
      <c r="Q132" s="7" t="n">
        <f aca="false">G132-H132</f>
        <v>91329</v>
      </c>
    </row>
    <row r="133" customFormat="false" ht="12.75" hidden="false" customHeight="false" outlineLevel="0" collapsed="false">
      <c r="A133" s="7" t="n">
        <v>0.482142857142857</v>
      </c>
      <c r="B133" s="7" t="n">
        <v>0.027</v>
      </c>
      <c r="C133" s="7" t="n">
        <v>0</v>
      </c>
      <c r="D133" s="7" t="n">
        <v>56</v>
      </c>
      <c r="E133" s="7" t="n">
        <v>-1</v>
      </c>
      <c r="F133" s="7" t="n">
        <v>-1</v>
      </c>
      <c r="G133" s="7" t="n">
        <v>-1</v>
      </c>
      <c r="H133" s="7" t="n">
        <v>-1</v>
      </c>
      <c r="P133" s="7" t="n">
        <f aca="false">E133-F133</f>
        <v>0</v>
      </c>
      <c r="Q133" s="7" t="n">
        <f aca="false">G133-H133</f>
        <v>0</v>
      </c>
    </row>
    <row r="134" customFormat="false" ht="12.75" hidden="false" customHeight="false" outlineLevel="0" collapsed="false">
      <c r="A134" s="7" t="n">
        <v>0.438775510204082</v>
      </c>
      <c r="B134" s="7" t="n">
        <v>0.043</v>
      </c>
      <c r="C134" s="7" t="n">
        <v>5</v>
      </c>
      <c r="D134" s="7" t="n">
        <v>98</v>
      </c>
      <c r="E134" s="7" t="n">
        <v>-1</v>
      </c>
      <c r="F134" s="7" t="n">
        <v>-1</v>
      </c>
      <c r="G134" s="7" t="n">
        <v>-1</v>
      </c>
      <c r="H134" s="7" t="n">
        <v>-1</v>
      </c>
      <c r="P134" s="7" t="n">
        <f aca="false">E134-F134</f>
        <v>0</v>
      </c>
      <c r="Q134" s="7" t="n">
        <f aca="false">G134-H134</f>
        <v>0</v>
      </c>
    </row>
    <row r="135" customFormat="false" ht="12.75" hidden="false" customHeight="false" outlineLevel="0" collapsed="false">
      <c r="A135" s="7" t="n">
        <v>0.492957746478873</v>
      </c>
      <c r="B135" s="7" t="n">
        <v>0.035</v>
      </c>
      <c r="C135" s="7" t="n">
        <v>8</v>
      </c>
      <c r="D135" s="7" t="n">
        <v>71</v>
      </c>
      <c r="E135" s="7" t="n">
        <v>-1</v>
      </c>
      <c r="F135" s="7" t="n">
        <v>-1</v>
      </c>
      <c r="G135" s="7" t="n">
        <v>-1</v>
      </c>
      <c r="H135" s="7" t="n">
        <v>-1</v>
      </c>
      <c r="P135" s="7" t="n">
        <f aca="false">E135-F135</f>
        <v>0</v>
      </c>
      <c r="Q135" s="7" t="n">
        <f aca="false">G135-H135</f>
        <v>0</v>
      </c>
    </row>
    <row r="136" customFormat="false" ht="12.75" hidden="false" customHeight="false" outlineLevel="0" collapsed="false">
      <c r="A136" s="7" t="n">
        <v>0</v>
      </c>
      <c r="B136" s="7" t="n">
        <v>0</v>
      </c>
      <c r="C136" s="7" t="n">
        <v>-1</v>
      </c>
      <c r="D136" s="7" t="n">
        <v>8</v>
      </c>
      <c r="E136" s="7" t="n">
        <v>-1</v>
      </c>
      <c r="F136" s="7" t="n">
        <v>-1</v>
      </c>
      <c r="G136" s="7" t="n">
        <v>-1</v>
      </c>
      <c r="H136" s="7" t="n">
        <v>-1</v>
      </c>
      <c r="P136" s="7" t="n">
        <f aca="false">E136-F136</f>
        <v>0</v>
      </c>
      <c r="Q136" s="7" t="n">
        <f aca="false">G136-H136</f>
        <v>0</v>
      </c>
    </row>
    <row r="137" customFormat="false" ht="12.75" hidden="false" customHeight="false" outlineLevel="0" collapsed="false">
      <c r="A137" s="7" t="n">
        <v>0.465116279069767</v>
      </c>
      <c r="B137" s="7" t="n">
        <v>0.04</v>
      </c>
      <c r="C137" s="7" t="n">
        <v>33</v>
      </c>
      <c r="D137" s="7" t="n">
        <v>86</v>
      </c>
      <c r="E137" s="7" t="n">
        <v>-1</v>
      </c>
      <c r="F137" s="7" t="n">
        <v>-1</v>
      </c>
      <c r="G137" s="7" t="n">
        <v>-1</v>
      </c>
      <c r="H137" s="7" t="n">
        <v>-1</v>
      </c>
      <c r="P137" s="7" t="n">
        <f aca="false">E137-F137</f>
        <v>0</v>
      </c>
      <c r="Q137" s="7" t="n">
        <f aca="false">G137-H137</f>
        <v>0</v>
      </c>
    </row>
    <row r="138" customFormat="false" ht="12.75" hidden="false" customHeight="false" outlineLevel="0" collapsed="false">
      <c r="A138" s="7" t="n">
        <v>0.0769230769230769</v>
      </c>
      <c r="B138" s="7" t="n">
        <v>0.001</v>
      </c>
      <c r="C138" s="7" t="n">
        <v>270</v>
      </c>
      <c r="D138" s="7" t="n">
        <v>13</v>
      </c>
      <c r="E138" s="7" t="n">
        <v>-1</v>
      </c>
      <c r="F138" s="7" t="n">
        <v>-1</v>
      </c>
      <c r="G138" s="7" t="n">
        <v>-1</v>
      </c>
      <c r="H138" s="7" t="n">
        <v>-1</v>
      </c>
      <c r="P138" s="7" t="n">
        <f aca="false">E138-F138</f>
        <v>0</v>
      </c>
      <c r="Q138" s="7" t="n">
        <f aca="false">G138-H138</f>
        <v>0</v>
      </c>
    </row>
    <row r="139" customFormat="false" ht="12.75" hidden="false" customHeight="false" outlineLevel="0" collapsed="false">
      <c r="A139" s="7" t="n">
        <v>0.419354838709677</v>
      </c>
      <c r="B139" s="7" t="n">
        <v>0.013</v>
      </c>
      <c r="C139" s="7" t="n">
        <v>2</v>
      </c>
      <c r="D139" s="7" t="n">
        <v>31</v>
      </c>
      <c r="E139" s="7" t="n">
        <v>-1</v>
      </c>
      <c r="F139" s="7" t="n">
        <v>-1</v>
      </c>
      <c r="G139" s="7" t="n">
        <v>-1</v>
      </c>
      <c r="H139" s="7" t="n">
        <v>-1</v>
      </c>
      <c r="P139" s="7" t="n">
        <f aca="false">E139-F139</f>
        <v>0</v>
      </c>
      <c r="Q139" s="7" t="n">
        <f aca="false">G139-H139</f>
        <v>0</v>
      </c>
    </row>
    <row r="140" customFormat="false" ht="12.75" hidden="false" customHeight="false" outlineLevel="0" collapsed="false">
      <c r="A140" s="7" t="n">
        <v>0.421052631578947</v>
      </c>
      <c r="B140" s="7" t="n">
        <v>0.008</v>
      </c>
      <c r="C140" s="7" t="n">
        <v>0</v>
      </c>
      <c r="D140" s="7" t="n">
        <v>19</v>
      </c>
      <c r="E140" s="7" t="n">
        <v>-1</v>
      </c>
      <c r="F140" s="7" t="n">
        <v>-1</v>
      </c>
      <c r="G140" s="7" t="n">
        <v>-1</v>
      </c>
      <c r="H140" s="7" t="n">
        <v>-1</v>
      </c>
      <c r="P140" s="7" t="n">
        <f aca="false">E140-F140</f>
        <v>0</v>
      </c>
      <c r="Q140" s="7" t="n">
        <f aca="false">G140-H140</f>
        <v>0</v>
      </c>
    </row>
    <row r="141" customFormat="false" ht="12.75" hidden="false" customHeight="false" outlineLevel="0" collapsed="false">
      <c r="A141" s="7" t="n">
        <v>0.475</v>
      </c>
      <c r="B141" s="7" t="n">
        <v>0.019</v>
      </c>
      <c r="C141" s="7" t="n">
        <v>18</v>
      </c>
      <c r="D141" s="7" t="n">
        <v>40</v>
      </c>
      <c r="E141" s="7" t="n">
        <v>-1</v>
      </c>
      <c r="F141" s="7" t="n">
        <v>-1</v>
      </c>
      <c r="G141" s="7" t="n">
        <v>-1</v>
      </c>
      <c r="H141" s="7" t="n">
        <v>-1</v>
      </c>
      <c r="P141" s="7" t="n">
        <f aca="false">E141-F141</f>
        <v>0</v>
      </c>
      <c r="Q141" s="7" t="n">
        <f aca="false">G141-H141</f>
        <v>0</v>
      </c>
    </row>
    <row r="142" customFormat="false" ht="12.75" hidden="false" customHeight="false" outlineLevel="0" collapsed="false">
      <c r="A142" s="7" t="n">
        <v>0.458333333333333</v>
      </c>
      <c r="B142" s="7" t="n">
        <v>0.033</v>
      </c>
      <c r="C142" s="7" t="n">
        <v>11</v>
      </c>
      <c r="D142" s="7" t="n">
        <v>72</v>
      </c>
      <c r="E142" s="7" t="n">
        <v>1037</v>
      </c>
      <c r="F142" s="7" t="n">
        <v>44</v>
      </c>
      <c r="G142" s="7" t="n">
        <v>57136</v>
      </c>
      <c r="H142" s="7" t="n">
        <v>154</v>
      </c>
      <c r="P142" s="7" t="n">
        <f aca="false">E142-F142</f>
        <v>993</v>
      </c>
      <c r="Q142" s="7" t="n">
        <f aca="false">G142-H142</f>
        <v>56982</v>
      </c>
    </row>
    <row r="143" customFormat="false" ht="12.75" hidden="false" customHeight="false" outlineLevel="0" collapsed="false">
      <c r="A143" s="7" t="n">
        <v>0.238805970149254</v>
      </c>
      <c r="B143" s="7" t="n">
        <v>0.016</v>
      </c>
      <c r="C143" s="7" t="n">
        <v>0</v>
      </c>
      <c r="D143" s="7" t="n">
        <v>67</v>
      </c>
      <c r="E143" s="7" t="n">
        <v>-1</v>
      </c>
      <c r="F143" s="7" t="n">
        <v>-1</v>
      </c>
      <c r="G143" s="7" t="n">
        <v>-1</v>
      </c>
      <c r="H143" s="7" t="n">
        <v>-1</v>
      </c>
      <c r="P143" s="7" t="n">
        <f aca="false">E143-F143</f>
        <v>0</v>
      </c>
      <c r="Q143" s="7" t="n">
        <f aca="false">G143-H143</f>
        <v>0</v>
      </c>
    </row>
    <row r="144" customFormat="false" ht="12.75" hidden="false" customHeight="false" outlineLevel="0" collapsed="false">
      <c r="A144" s="7" t="n">
        <v>0.75</v>
      </c>
      <c r="B144" s="7" t="n">
        <v>0.021</v>
      </c>
      <c r="C144" s="7" t="n">
        <v>0</v>
      </c>
      <c r="D144" s="7" t="n">
        <v>28</v>
      </c>
      <c r="E144" s="7" t="n">
        <v>-1</v>
      </c>
      <c r="F144" s="7" t="n">
        <v>-1</v>
      </c>
      <c r="G144" s="7" t="n">
        <v>-1</v>
      </c>
      <c r="H144" s="7" t="n">
        <v>-1</v>
      </c>
      <c r="P144" s="7" t="n">
        <f aca="false">E144-F144</f>
        <v>0</v>
      </c>
      <c r="Q144" s="7" t="n">
        <f aca="false">G144-H144</f>
        <v>0</v>
      </c>
    </row>
    <row r="145" customFormat="false" ht="12.75" hidden="false" customHeight="false" outlineLevel="0" collapsed="false">
      <c r="A145" s="7" t="n">
        <v>0.271186440677966</v>
      </c>
      <c r="B145" s="7" t="n">
        <v>0.016</v>
      </c>
      <c r="C145" s="7" t="n">
        <v>24</v>
      </c>
      <c r="D145" s="7" t="n">
        <v>59</v>
      </c>
      <c r="E145" s="7" t="n">
        <v>-1</v>
      </c>
      <c r="F145" s="7" t="n">
        <v>-1</v>
      </c>
      <c r="G145" s="7" t="n">
        <v>-1</v>
      </c>
      <c r="H145" s="7" t="n">
        <v>-1</v>
      </c>
      <c r="P145" s="7" t="n">
        <f aca="false">E145-F145</f>
        <v>0</v>
      </c>
      <c r="Q145" s="7" t="n">
        <f aca="false">G145-H145</f>
        <v>0</v>
      </c>
    </row>
    <row r="146" customFormat="false" ht="12.75" hidden="false" customHeight="false" outlineLevel="0" collapsed="false">
      <c r="A146" s="7" t="n">
        <v>0.275510204081633</v>
      </c>
      <c r="B146" s="7" t="n">
        <v>0.027</v>
      </c>
      <c r="C146" s="7" t="n">
        <v>2</v>
      </c>
      <c r="D146" s="7" t="n">
        <v>98</v>
      </c>
      <c r="E146" s="7" t="n">
        <v>-1</v>
      </c>
      <c r="F146" s="7" t="n">
        <v>-1</v>
      </c>
      <c r="G146" s="7" t="n">
        <v>-1</v>
      </c>
      <c r="H146" s="7" t="n">
        <v>-1</v>
      </c>
      <c r="P146" s="7" t="n">
        <f aca="false">E146-F146</f>
        <v>0</v>
      </c>
      <c r="Q146" s="7" t="n">
        <f aca="false">G146-H146</f>
        <v>0</v>
      </c>
    </row>
    <row r="147" customFormat="false" ht="12.75" hidden="false" customHeight="false" outlineLevel="0" collapsed="false">
      <c r="A147" s="7" t="n">
        <v>0.102040816326531</v>
      </c>
      <c r="B147" s="7" t="n">
        <v>0.005</v>
      </c>
      <c r="C147" s="7" t="n">
        <v>8</v>
      </c>
      <c r="D147" s="7" t="n">
        <v>49</v>
      </c>
      <c r="E147" s="7" t="n">
        <v>-1</v>
      </c>
      <c r="F147" s="7" t="n">
        <v>-1</v>
      </c>
      <c r="G147" s="7" t="n">
        <v>-1</v>
      </c>
      <c r="H147" s="7" t="n">
        <v>-1</v>
      </c>
      <c r="P147" s="7" t="n">
        <f aca="false">E147-F147</f>
        <v>0</v>
      </c>
      <c r="Q147" s="7" t="n">
        <f aca="false">G147-H147</f>
        <v>0</v>
      </c>
    </row>
    <row r="148" customFormat="false" ht="12.75" hidden="false" customHeight="false" outlineLevel="0" collapsed="false">
      <c r="A148" s="7" t="n">
        <v>0.533333333333333</v>
      </c>
      <c r="B148" s="7" t="n">
        <v>0.024</v>
      </c>
      <c r="C148" s="7" t="n">
        <v>4</v>
      </c>
      <c r="D148" s="7" t="n">
        <v>45</v>
      </c>
      <c r="E148" s="7" t="n">
        <v>-1</v>
      </c>
      <c r="F148" s="7" t="n">
        <v>-1</v>
      </c>
      <c r="G148" s="7" t="n">
        <v>-1</v>
      </c>
      <c r="H148" s="7" t="n">
        <v>-1</v>
      </c>
      <c r="P148" s="7" t="n">
        <f aca="false">E148-F148</f>
        <v>0</v>
      </c>
      <c r="Q148" s="7" t="n">
        <f aca="false">G148-H148</f>
        <v>0</v>
      </c>
    </row>
    <row r="149" customFormat="false" ht="12.75" hidden="false" customHeight="false" outlineLevel="0" collapsed="false">
      <c r="A149" s="7" t="n">
        <v>0.303571428571429</v>
      </c>
      <c r="B149" s="7" t="n">
        <v>0.017</v>
      </c>
      <c r="C149" s="7" t="n">
        <v>15</v>
      </c>
      <c r="D149" s="7" t="n">
        <v>56</v>
      </c>
      <c r="E149" s="7" t="n">
        <v>-1</v>
      </c>
      <c r="F149" s="7" t="n">
        <v>-1</v>
      </c>
      <c r="G149" s="7" t="n">
        <v>-1</v>
      </c>
      <c r="H149" s="7" t="n">
        <v>-1</v>
      </c>
      <c r="P149" s="7" t="n">
        <f aca="false">E149-F149</f>
        <v>0</v>
      </c>
      <c r="Q149" s="7" t="n">
        <f aca="false">G149-H149</f>
        <v>0</v>
      </c>
    </row>
    <row r="150" customFormat="false" ht="12.75" hidden="false" customHeight="false" outlineLevel="0" collapsed="false">
      <c r="A150" s="7" t="n">
        <v>0.169230769230769</v>
      </c>
      <c r="B150" s="7" t="n">
        <v>0.011</v>
      </c>
      <c r="C150" s="7" t="n">
        <v>205</v>
      </c>
      <c r="D150" s="7" t="n">
        <v>65</v>
      </c>
      <c r="E150" s="7" t="n">
        <v>-1</v>
      </c>
      <c r="F150" s="7" t="n">
        <v>-1</v>
      </c>
      <c r="G150" s="7" t="n">
        <v>-1</v>
      </c>
      <c r="H150" s="7" t="n">
        <v>-1</v>
      </c>
      <c r="P150" s="7" t="n">
        <f aca="false">E150-F150</f>
        <v>0</v>
      </c>
      <c r="Q150" s="7" t="n">
        <f aca="false">G150-H150</f>
        <v>0</v>
      </c>
    </row>
    <row r="151" customFormat="false" ht="12.75" hidden="false" customHeight="false" outlineLevel="0" collapsed="false">
      <c r="A151" s="7" t="n">
        <v>0.363636363636364</v>
      </c>
      <c r="B151" s="7" t="n">
        <v>0.016</v>
      </c>
      <c r="C151" s="7" t="n">
        <v>0</v>
      </c>
      <c r="D151" s="7" t="n">
        <v>44</v>
      </c>
      <c r="E151" s="7" t="n">
        <v>-1</v>
      </c>
      <c r="F151" s="7" t="n">
        <v>-1</v>
      </c>
      <c r="G151" s="7" t="n">
        <v>-1</v>
      </c>
      <c r="H151" s="7" t="n">
        <v>-1</v>
      </c>
      <c r="P151" s="7" t="n">
        <f aca="false">E151-F151</f>
        <v>0</v>
      </c>
      <c r="Q151" s="7" t="n">
        <f aca="false">G151-H151</f>
        <v>0</v>
      </c>
    </row>
    <row r="152" customFormat="false" ht="12.75" hidden="false" customHeight="false" outlineLevel="0" collapsed="false">
      <c r="A152" s="7" t="n">
        <v>0.314285714285714</v>
      </c>
      <c r="B152" s="7" t="n">
        <v>0.022</v>
      </c>
      <c r="C152" s="7" t="n">
        <v>25</v>
      </c>
      <c r="D152" s="7" t="n">
        <v>70</v>
      </c>
      <c r="E152" s="7" t="n">
        <v>4852</v>
      </c>
      <c r="F152" s="7" t="n">
        <v>1441</v>
      </c>
      <c r="G152" s="7" t="n">
        <v>134215</v>
      </c>
      <c r="H152" s="7" t="n">
        <v>6455</v>
      </c>
      <c r="P152" s="7" t="n">
        <f aca="false">E152-F152</f>
        <v>3411</v>
      </c>
      <c r="Q152" s="7" t="n">
        <f aca="false">G152-H152</f>
        <v>127760</v>
      </c>
    </row>
    <row r="153" customFormat="false" ht="12.75" hidden="false" customHeight="false" outlineLevel="0" collapsed="false">
      <c r="A153" s="7" t="n">
        <v>0.441860465116279</v>
      </c>
      <c r="B153" s="7" t="n">
        <v>0.038</v>
      </c>
      <c r="C153" s="7" t="n">
        <v>12</v>
      </c>
      <c r="D153" s="7" t="n">
        <v>86</v>
      </c>
      <c r="E153" s="7" t="n">
        <v>-1</v>
      </c>
      <c r="F153" s="7" t="n">
        <v>-1</v>
      </c>
      <c r="G153" s="7" t="n">
        <v>-1</v>
      </c>
      <c r="H153" s="7" t="n">
        <v>-1</v>
      </c>
      <c r="P153" s="7" t="n">
        <f aca="false">E153-F153</f>
        <v>0</v>
      </c>
      <c r="Q153" s="7" t="n">
        <f aca="false">G153-H153</f>
        <v>0</v>
      </c>
    </row>
    <row r="154" customFormat="false" ht="12.75" hidden="false" customHeight="false" outlineLevel="0" collapsed="false">
      <c r="A154" s="7" t="n">
        <v>0.457627118644068</v>
      </c>
      <c r="B154" s="7" t="n">
        <v>0.027</v>
      </c>
      <c r="C154" s="7" t="n">
        <v>2</v>
      </c>
      <c r="D154" s="7" t="n">
        <v>59</v>
      </c>
      <c r="E154" s="7" t="n">
        <v>-1</v>
      </c>
      <c r="F154" s="7" t="n">
        <v>-1</v>
      </c>
      <c r="G154" s="7" t="n">
        <v>-1</v>
      </c>
      <c r="H154" s="7" t="n">
        <v>-1</v>
      </c>
      <c r="P154" s="7" t="n">
        <f aca="false">E154-F154</f>
        <v>0</v>
      </c>
      <c r="Q154" s="7" t="n">
        <f aca="false">G154-H154</f>
        <v>0</v>
      </c>
    </row>
    <row r="155" customFormat="false" ht="12.75" hidden="false" customHeight="false" outlineLevel="0" collapsed="false">
      <c r="A155" s="7" t="n">
        <v>0.384615384615385</v>
      </c>
      <c r="B155" s="7" t="n">
        <v>0.035</v>
      </c>
      <c r="C155" s="7" t="n">
        <v>0</v>
      </c>
      <c r="D155" s="7" t="n">
        <v>91</v>
      </c>
      <c r="E155" s="7" t="n">
        <v>-1</v>
      </c>
      <c r="F155" s="7" t="n">
        <v>-1</v>
      </c>
      <c r="G155" s="7" t="n">
        <v>-1</v>
      </c>
      <c r="H155" s="7" t="n">
        <v>-1</v>
      </c>
      <c r="P155" s="7" t="n">
        <f aca="false">E155-F155</f>
        <v>0</v>
      </c>
      <c r="Q155" s="7" t="n">
        <f aca="false">G155-H155</f>
        <v>0</v>
      </c>
    </row>
    <row r="156" customFormat="false" ht="12.75" hidden="false" customHeight="false" outlineLevel="0" collapsed="false">
      <c r="A156" s="7" t="n">
        <v>0.555555555555556</v>
      </c>
      <c r="B156" s="7" t="n">
        <v>0.035</v>
      </c>
      <c r="C156" s="7" t="n">
        <v>1</v>
      </c>
      <c r="D156" s="7" t="n">
        <v>63</v>
      </c>
      <c r="E156" s="7" t="n">
        <v>-1</v>
      </c>
      <c r="F156" s="7" t="n">
        <v>-1</v>
      </c>
      <c r="G156" s="7" t="n">
        <v>-1</v>
      </c>
      <c r="H156" s="7" t="n">
        <v>-1</v>
      </c>
      <c r="P156" s="7" t="n">
        <f aca="false">E156-F156</f>
        <v>0</v>
      </c>
      <c r="Q156" s="7" t="n">
        <f aca="false">G156-H156</f>
        <v>0</v>
      </c>
    </row>
    <row r="157" customFormat="false" ht="12.75" hidden="false" customHeight="false" outlineLevel="0" collapsed="false">
      <c r="A157" s="7" t="n">
        <v>0.605263157894737</v>
      </c>
      <c r="B157" s="7" t="n">
        <v>0.046</v>
      </c>
      <c r="C157" s="7" t="n">
        <v>1</v>
      </c>
      <c r="D157" s="7" t="n">
        <v>76</v>
      </c>
      <c r="E157" s="7" t="n">
        <v>-1</v>
      </c>
      <c r="F157" s="7" t="n">
        <v>-1</v>
      </c>
      <c r="G157" s="7" t="n">
        <v>-1</v>
      </c>
      <c r="H157" s="7" t="n">
        <v>-1</v>
      </c>
      <c r="P157" s="7" t="n">
        <f aca="false">E157-F157</f>
        <v>0</v>
      </c>
      <c r="Q157" s="7" t="n">
        <f aca="false">G157-H157</f>
        <v>0</v>
      </c>
    </row>
    <row r="158" customFormat="false" ht="12.75" hidden="false" customHeight="false" outlineLevel="0" collapsed="false">
      <c r="A158" s="7" t="n">
        <v>0.5</v>
      </c>
      <c r="B158" s="7" t="n">
        <v>0.017</v>
      </c>
      <c r="C158" s="7" t="n">
        <v>27</v>
      </c>
      <c r="D158" s="7" t="n">
        <v>34</v>
      </c>
      <c r="E158" s="7" t="n">
        <v>-1</v>
      </c>
      <c r="F158" s="7" t="n">
        <v>-1</v>
      </c>
      <c r="G158" s="7" t="n">
        <v>-1</v>
      </c>
      <c r="H158" s="7" t="n">
        <v>-1</v>
      </c>
      <c r="P158" s="7" t="n">
        <f aca="false">E158-F158</f>
        <v>0</v>
      </c>
      <c r="Q158" s="7" t="n">
        <f aca="false">G158-H158</f>
        <v>0</v>
      </c>
    </row>
    <row r="159" customFormat="false" ht="12.75" hidden="false" customHeight="false" outlineLevel="0" collapsed="false">
      <c r="A159" s="7" t="n">
        <v>0.479591836734694</v>
      </c>
      <c r="B159" s="7" t="n">
        <v>0.047</v>
      </c>
      <c r="C159" s="7" t="n">
        <v>0</v>
      </c>
      <c r="D159" s="7" t="n">
        <v>98</v>
      </c>
      <c r="E159" s="7" t="n">
        <v>-1</v>
      </c>
      <c r="F159" s="7" t="n">
        <v>-1</v>
      </c>
      <c r="G159" s="7" t="n">
        <v>-1</v>
      </c>
      <c r="H159" s="7" t="n">
        <v>-1</v>
      </c>
      <c r="P159" s="7" t="n">
        <f aca="false">E159-F159</f>
        <v>0</v>
      </c>
      <c r="Q159" s="7" t="n">
        <f aca="false">G159-H159</f>
        <v>0</v>
      </c>
    </row>
    <row r="160" customFormat="false" ht="12.75" hidden="false" customHeight="false" outlineLevel="0" collapsed="false">
      <c r="A160" s="7" t="n">
        <v>0.589041095890411</v>
      </c>
      <c r="B160" s="7" t="n">
        <v>0.043</v>
      </c>
      <c r="C160" s="7" t="n">
        <v>2</v>
      </c>
      <c r="D160" s="7" t="n">
        <v>73</v>
      </c>
      <c r="E160" s="7" t="n">
        <v>-1</v>
      </c>
      <c r="F160" s="7" t="n">
        <v>-1</v>
      </c>
      <c r="G160" s="7" t="n">
        <v>-1</v>
      </c>
      <c r="H160" s="7" t="n">
        <v>-1</v>
      </c>
      <c r="P160" s="7" t="n">
        <f aca="false">E160-F160</f>
        <v>0</v>
      </c>
      <c r="Q160" s="7" t="n">
        <f aca="false">G160-H160</f>
        <v>0</v>
      </c>
    </row>
    <row r="161" customFormat="false" ht="12.75" hidden="false" customHeight="false" outlineLevel="0" collapsed="false">
      <c r="A161" s="7" t="n">
        <v>0.84</v>
      </c>
      <c r="B161" s="7" t="n">
        <v>0.021</v>
      </c>
      <c r="C161" s="7" t="n">
        <v>1</v>
      </c>
      <c r="D161" s="7" t="n">
        <v>25</v>
      </c>
      <c r="E161" s="7" t="n">
        <v>-1</v>
      </c>
      <c r="F161" s="7" t="n">
        <v>-1</v>
      </c>
      <c r="G161" s="7" t="n">
        <v>-1</v>
      </c>
      <c r="H161" s="7" t="n">
        <v>-1</v>
      </c>
      <c r="P161" s="7" t="n">
        <f aca="false">E161-F161</f>
        <v>0</v>
      </c>
      <c r="Q161" s="7" t="n">
        <f aca="false">G161-H161</f>
        <v>0</v>
      </c>
    </row>
    <row r="162" customFormat="false" ht="12.75" hidden="false" customHeight="false" outlineLevel="0" collapsed="false">
      <c r="A162" s="7" t="n">
        <v>0.118421052631579</v>
      </c>
      <c r="B162" s="7" t="n">
        <v>0.009</v>
      </c>
      <c r="C162" s="7" t="n">
        <v>22</v>
      </c>
      <c r="D162" s="7" t="n">
        <v>76</v>
      </c>
      <c r="E162" s="7" t="n">
        <v>5020</v>
      </c>
      <c r="F162" s="7" t="n">
        <v>1607</v>
      </c>
      <c r="G162" s="7" t="n">
        <v>139955</v>
      </c>
      <c r="H162" s="7" t="n">
        <v>4791</v>
      </c>
      <c r="P162" s="7" t="n">
        <f aca="false">E162-F162</f>
        <v>3413</v>
      </c>
      <c r="Q162" s="7" t="n">
        <f aca="false">G162-H162</f>
        <v>135164</v>
      </c>
    </row>
    <row r="163" customFormat="false" ht="12.75" hidden="false" customHeight="false" outlineLevel="0" collapsed="false">
      <c r="A163" s="7" t="n">
        <v>0.305084745762712</v>
      </c>
      <c r="B163" s="7" t="n">
        <v>0.018</v>
      </c>
      <c r="C163" s="7" t="n">
        <v>11</v>
      </c>
      <c r="D163" s="7" t="n">
        <v>59</v>
      </c>
      <c r="E163" s="7" t="n">
        <v>-1</v>
      </c>
      <c r="F163" s="7" t="n">
        <v>-1</v>
      </c>
      <c r="G163" s="7" t="n">
        <v>-1</v>
      </c>
      <c r="H163" s="7" t="n">
        <v>-1</v>
      </c>
      <c r="P163" s="7" t="n">
        <f aca="false">E163-F163</f>
        <v>0</v>
      </c>
      <c r="Q163" s="7" t="n">
        <f aca="false">G163-H163</f>
        <v>0</v>
      </c>
    </row>
    <row r="164" customFormat="false" ht="12.75" hidden="false" customHeight="false" outlineLevel="0" collapsed="false">
      <c r="A164" s="7" t="n">
        <v>0.119047619047619</v>
      </c>
      <c r="B164" s="7" t="n">
        <v>0.01</v>
      </c>
      <c r="C164" s="7" t="n">
        <v>35</v>
      </c>
      <c r="D164" s="7" t="n">
        <v>84</v>
      </c>
      <c r="E164" s="7" t="n">
        <v>-1</v>
      </c>
      <c r="F164" s="7" t="n">
        <v>-1</v>
      </c>
      <c r="G164" s="7" t="n">
        <v>-1</v>
      </c>
      <c r="H164" s="7" t="n">
        <v>-1</v>
      </c>
      <c r="P164" s="7" t="n">
        <f aca="false">E164-F164</f>
        <v>0</v>
      </c>
      <c r="Q164" s="7" t="n">
        <f aca="false">G164-H164</f>
        <v>0</v>
      </c>
    </row>
    <row r="165" customFormat="false" ht="12.75" hidden="false" customHeight="false" outlineLevel="0" collapsed="false">
      <c r="A165" s="7" t="n">
        <v>0.0408163265306122</v>
      </c>
      <c r="B165" s="7" t="n">
        <v>0.004</v>
      </c>
      <c r="C165" s="7" t="n">
        <v>75</v>
      </c>
      <c r="D165" s="7" t="n">
        <v>98</v>
      </c>
      <c r="E165" s="7" t="n">
        <v>-1</v>
      </c>
      <c r="F165" s="7" t="n">
        <v>-1</v>
      </c>
      <c r="G165" s="7" t="n">
        <v>-1</v>
      </c>
      <c r="H165" s="7" t="n">
        <v>-1</v>
      </c>
      <c r="P165" s="7" t="n">
        <f aca="false">E165-F165</f>
        <v>0</v>
      </c>
      <c r="Q165" s="7" t="n">
        <f aca="false">G165-H165</f>
        <v>0</v>
      </c>
    </row>
    <row r="166" customFormat="false" ht="12.75" hidden="false" customHeight="false" outlineLevel="0" collapsed="false">
      <c r="A166" s="7" t="n">
        <v>0.0581395348837209</v>
      </c>
      <c r="B166" s="7" t="n">
        <v>0.005</v>
      </c>
      <c r="C166" s="7" t="n">
        <v>51</v>
      </c>
      <c r="D166" s="7" t="n">
        <v>86</v>
      </c>
      <c r="E166" s="7" t="n">
        <v>-1</v>
      </c>
      <c r="F166" s="7" t="n">
        <v>-1</v>
      </c>
      <c r="G166" s="7" t="n">
        <v>-1</v>
      </c>
      <c r="H166" s="7" t="n">
        <v>-1</v>
      </c>
      <c r="P166" s="7" t="n">
        <f aca="false">E166-F166</f>
        <v>0</v>
      </c>
      <c r="Q166" s="7" t="n">
        <f aca="false">G166-H166</f>
        <v>0</v>
      </c>
    </row>
    <row r="167" customFormat="false" ht="12.75" hidden="false" customHeight="false" outlineLevel="0" collapsed="false">
      <c r="A167" s="7" t="n">
        <v>0.333333333333333</v>
      </c>
      <c r="B167" s="7" t="n">
        <v>0.033</v>
      </c>
      <c r="C167" s="7" t="n">
        <v>5</v>
      </c>
      <c r="D167" s="7" t="n">
        <v>99</v>
      </c>
      <c r="E167" s="7" t="n">
        <v>-1</v>
      </c>
      <c r="F167" s="7" t="n">
        <v>-1</v>
      </c>
      <c r="G167" s="7" t="n">
        <v>-1</v>
      </c>
      <c r="H167" s="7" t="n">
        <v>-1</v>
      </c>
      <c r="P167" s="7" t="n">
        <f aca="false">E167-F167</f>
        <v>0</v>
      </c>
      <c r="Q167" s="7" t="n">
        <f aca="false">G167-H167</f>
        <v>0</v>
      </c>
    </row>
    <row r="168" customFormat="false" ht="12.75" hidden="false" customHeight="false" outlineLevel="0" collapsed="false">
      <c r="A168" s="7" t="n">
        <v>0.320512820512821</v>
      </c>
      <c r="B168" s="7" t="n">
        <v>0.025</v>
      </c>
      <c r="C168" s="7" t="n">
        <v>2</v>
      </c>
      <c r="D168" s="7" t="n">
        <v>78</v>
      </c>
      <c r="E168" s="7" t="n">
        <v>-1</v>
      </c>
      <c r="F168" s="7" t="n">
        <v>-1</v>
      </c>
      <c r="G168" s="7" t="n">
        <v>-1</v>
      </c>
      <c r="H168" s="7" t="n">
        <v>-1</v>
      </c>
      <c r="P168" s="7" t="n">
        <f aca="false">E168-F168</f>
        <v>0</v>
      </c>
      <c r="Q168" s="7" t="n">
        <f aca="false">G168-H168</f>
        <v>0</v>
      </c>
    </row>
    <row r="169" customFormat="false" ht="12.75" hidden="false" customHeight="false" outlineLevel="0" collapsed="false">
      <c r="A169" s="7" t="n">
        <v>0.154761904761905</v>
      </c>
      <c r="B169" s="7" t="n">
        <v>0.013</v>
      </c>
      <c r="C169" s="7" t="n">
        <v>66</v>
      </c>
      <c r="D169" s="7" t="n">
        <v>84</v>
      </c>
      <c r="E169" s="7" t="n">
        <v>-1</v>
      </c>
      <c r="F169" s="7" t="n">
        <v>-1</v>
      </c>
      <c r="G169" s="7" t="n">
        <v>-1</v>
      </c>
      <c r="H169" s="7" t="n">
        <v>-1</v>
      </c>
      <c r="P169" s="7" t="n">
        <f aca="false">E169-F169</f>
        <v>0</v>
      </c>
      <c r="Q169" s="7" t="n">
        <f aca="false">G169-H169</f>
        <v>0</v>
      </c>
    </row>
    <row r="170" customFormat="false" ht="12.75" hidden="false" customHeight="false" outlineLevel="0" collapsed="false">
      <c r="A170" s="7" t="n">
        <v>0.390804597701149</v>
      </c>
      <c r="B170" s="7" t="n">
        <v>0.034</v>
      </c>
      <c r="C170" s="7" t="n">
        <v>0</v>
      </c>
      <c r="D170" s="7" t="n">
        <v>87</v>
      </c>
      <c r="E170" s="7" t="n">
        <v>-1</v>
      </c>
      <c r="F170" s="7" t="n">
        <v>-1</v>
      </c>
      <c r="G170" s="7" t="n">
        <v>-1</v>
      </c>
      <c r="H170" s="7" t="n">
        <v>-1</v>
      </c>
      <c r="P170" s="7" t="n">
        <f aca="false">E170-F170</f>
        <v>0</v>
      </c>
      <c r="Q170" s="7" t="n">
        <f aca="false">G170-H170</f>
        <v>0</v>
      </c>
    </row>
    <row r="171" customFormat="false" ht="12.75" hidden="false" customHeight="false" outlineLevel="0" collapsed="false">
      <c r="A171" s="7" t="n">
        <v>0.380434782608696</v>
      </c>
      <c r="B171" s="7" t="n">
        <v>0.035</v>
      </c>
      <c r="C171" s="7" t="n">
        <v>3</v>
      </c>
      <c r="D171" s="7" t="n">
        <v>92</v>
      </c>
      <c r="E171" s="7" t="n">
        <v>-1</v>
      </c>
      <c r="F171" s="7" t="n">
        <v>-1</v>
      </c>
      <c r="G171" s="7" t="n">
        <v>-1</v>
      </c>
      <c r="H171" s="7" t="n">
        <v>-1</v>
      </c>
      <c r="P171" s="7" t="n">
        <f aca="false">E171-F171</f>
        <v>0</v>
      </c>
      <c r="Q171" s="7" t="n">
        <f aca="false">G171-H171</f>
        <v>0</v>
      </c>
    </row>
    <row r="172" customFormat="false" ht="12.75" hidden="false" customHeight="false" outlineLevel="0" collapsed="false">
      <c r="A172" s="7" t="n">
        <v>0.111111111111111</v>
      </c>
      <c r="B172" s="7" t="n">
        <v>0.006</v>
      </c>
      <c r="C172" s="7" t="n">
        <v>55</v>
      </c>
      <c r="D172" s="7" t="n">
        <v>54</v>
      </c>
      <c r="E172" s="7" t="n">
        <v>3465</v>
      </c>
      <c r="F172" s="7" t="n">
        <v>935</v>
      </c>
      <c r="G172" s="7" t="n">
        <v>110030</v>
      </c>
      <c r="H172" s="7" t="n">
        <v>2460</v>
      </c>
      <c r="P172" s="7" t="n">
        <f aca="false">E172-F172</f>
        <v>2530</v>
      </c>
      <c r="Q172" s="7" t="n">
        <f aca="false">G172-H172</f>
        <v>107570</v>
      </c>
    </row>
    <row r="173" customFormat="false" ht="12.75" hidden="false" customHeight="false" outlineLevel="0" collapsed="false">
      <c r="A173" s="7" t="n">
        <v>0.454545454545455</v>
      </c>
      <c r="B173" s="7" t="n">
        <v>0.01</v>
      </c>
      <c r="C173" s="7" t="n">
        <v>10</v>
      </c>
      <c r="D173" s="7" t="n">
        <v>22</v>
      </c>
      <c r="E173" s="7" t="n">
        <v>-1</v>
      </c>
      <c r="F173" s="7" t="n">
        <v>-1</v>
      </c>
      <c r="G173" s="7" t="n">
        <v>-1</v>
      </c>
      <c r="H173" s="7" t="n">
        <v>-1</v>
      </c>
      <c r="P173" s="7" t="n">
        <f aca="false">E173-F173</f>
        <v>0</v>
      </c>
      <c r="Q173" s="7" t="n">
        <f aca="false">G173-H173</f>
        <v>0</v>
      </c>
    </row>
    <row r="174" customFormat="false" ht="12.75" hidden="false" customHeight="false" outlineLevel="0" collapsed="false">
      <c r="A174" s="7" t="n">
        <v>0.461538461538462</v>
      </c>
      <c r="B174" s="7" t="n">
        <v>0.012</v>
      </c>
      <c r="C174" s="7" t="n">
        <v>144</v>
      </c>
      <c r="D174" s="7" t="n">
        <v>26</v>
      </c>
      <c r="E174" s="7" t="n">
        <v>-1</v>
      </c>
      <c r="F174" s="7" t="n">
        <v>-1</v>
      </c>
      <c r="G174" s="7" t="n">
        <v>-1</v>
      </c>
      <c r="H174" s="7" t="n">
        <v>-1</v>
      </c>
      <c r="P174" s="7" t="n">
        <f aca="false">E174-F174</f>
        <v>0</v>
      </c>
      <c r="Q174" s="7" t="n">
        <f aca="false">G174-H174</f>
        <v>0</v>
      </c>
    </row>
    <row r="175" customFormat="false" ht="12.75" hidden="false" customHeight="false" outlineLevel="0" collapsed="false">
      <c r="A175" s="7" t="n">
        <v>0.672413793103448</v>
      </c>
      <c r="B175" s="7" t="n">
        <v>0.039</v>
      </c>
      <c r="C175" s="7" t="n">
        <v>2</v>
      </c>
      <c r="D175" s="7" t="n">
        <v>58</v>
      </c>
      <c r="E175" s="7" t="n">
        <v>-1</v>
      </c>
      <c r="F175" s="7" t="n">
        <v>-1</v>
      </c>
      <c r="G175" s="7" t="n">
        <v>-1</v>
      </c>
      <c r="H175" s="7" t="n">
        <v>-1</v>
      </c>
      <c r="P175" s="7" t="n">
        <f aca="false">E175-F175</f>
        <v>0</v>
      </c>
      <c r="Q175" s="7" t="n">
        <f aca="false">G175-H175</f>
        <v>0</v>
      </c>
    </row>
    <row r="176" customFormat="false" ht="12.75" hidden="false" customHeight="false" outlineLevel="0" collapsed="false">
      <c r="A176" s="7" t="n">
        <v>0.517241379310345</v>
      </c>
      <c r="B176" s="7" t="n">
        <v>0.045</v>
      </c>
      <c r="C176" s="7" t="n">
        <v>10</v>
      </c>
      <c r="D176" s="7" t="n">
        <v>87</v>
      </c>
      <c r="E176" s="7" t="n">
        <v>-1</v>
      </c>
      <c r="F176" s="7" t="n">
        <v>-1</v>
      </c>
      <c r="G176" s="7" t="n">
        <v>-1</v>
      </c>
      <c r="H176" s="7" t="n">
        <v>-1</v>
      </c>
      <c r="P176" s="7" t="n">
        <f aca="false">E176-F176</f>
        <v>0</v>
      </c>
      <c r="Q176" s="7" t="n">
        <f aca="false">G176-H176</f>
        <v>0</v>
      </c>
    </row>
    <row r="177" customFormat="false" ht="12.75" hidden="false" customHeight="false" outlineLevel="0" collapsed="false">
      <c r="A177" s="7" t="n">
        <v>0.388888888888889</v>
      </c>
      <c r="B177" s="7" t="n">
        <v>0.014</v>
      </c>
      <c r="C177" s="7" t="n">
        <v>3</v>
      </c>
      <c r="D177" s="7" t="n">
        <v>36</v>
      </c>
      <c r="E177" s="7" t="n">
        <v>-1</v>
      </c>
      <c r="F177" s="7" t="n">
        <v>-1</v>
      </c>
      <c r="G177" s="7" t="n">
        <v>-1</v>
      </c>
      <c r="H177" s="7" t="n">
        <v>-1</v>
      </c>
      <c r="P177" s="7" t="n">
        <f aca="false">E177-F177</f>
        <v>0</v>
      </c>
      <c r="Q177" s="7" t="n">
        <f aca="false">G177-H177</f>
        <v>0</v>
      </c>
    </row>
    <row r="178" customFormat="false" ht="12.75" hidden="false" customHeight="false" outlineLevel="0" collapsed="false">
      <c r="A178" s="7" t="n">
        <v>0.434782608695652</v>
      </c>
      <c r="B178" s="7" t="n">
        <v>0.04</v>
      </c>
      <c r="C178" s="7" t="n">
        <v>5</v>
      </c>
      <c r="D178" s="7" t="n">
        <v>92</v>
      </c>
      <c r="E178" s="7" t="n">
        <v>-1</v>
      </c>
      <c r="F178" s="7" t="n">
        <v>-1</v>
      </c>
      <c r="G178" s="7" t="n">
        <v>-1</v>
      </c>
      <c r="H178" s="7" t="n">
        <v>-1</v>
      </c>
      <c r="P178" s="7" t="n">
        <f aca="false">E178-F178</f>
        <v>0</v>
      </c>
      <c r="Q178" s="7" t="n">
        <f aca="false">G178-H178</f>
        <v>0</v>
      </c>
    </row>
    <row r="179" customFormat="false" ht="12.75" hidden="false" customHeight="false" outlineLevel="0" collapsed="false">
      <c r="A179" s="7" t="n">
        <v>0.3125</v>
      </c>
      <c r="B179" s="7" t="n">
        <v>0.005</v>
      </c>
      <c r="C179" s="7" t="n">
        <v>36</v>
      </c>
      <c r="D179" s="7" t="n">
        <v>16</v>
      </c>
      <c r="E179" s="7" t="n">
        <v>-1</v>
      </c>
      <c r="F179" s="7" t="n">
        <v>-1</v>
      </c>
      <c r="G179" s="7" t="n">
        <v>-1</v>
      </c>
      <c r="H179" s="7" t="n">
        <v>-1</v>
      </c>
      <c r="P179" s="7" t="n">
        <f aca="false">E179-F179</f>
        <v>0</v>
      </c>
      <c r="Q179" s="7" t="n">
        <f aca="false">G179-H179</f>
        <v>0</v>
      </c>
    </row>
    <row r="180" customFormat="false" ht="12.75" hidden="false" customHeight="false" outlineLevel="0" collapsed="false">
      <c r="A180" s="7" t="n">
        <v>0.594936708860759</v>
      </c>
      <c r="B180" s="7" t="n">
        <v>0.047</v>
      </c>
      <c r="C180" s="7" t="n">
        <v>1</v>
      </c>
      <c r="D180" s="7" t="n">
        <v>79</v>
      </c>
      <c r="E180" s="7" t="n">
        <v>-1</v>
      </c>
      <c r="F180" s="7" t="n">
        <v>-1</v>
      </c>
      <c r="G180" s="7" t="n">
        <v>-1</v>
      </c>
      <c r="H180" s="7" t="n">
        <v>-1</v>
      </c>
      <c r="P180" s="7" t="n">
        <f aca="false">E180-F180</f>
        <v>0</v>
      </c>
      <c r="Q180" s="7" t="n">
        <f aca="false">G180-H180</f>
        <v>0</v>
      </c>
    </row>
    <row r="181" customFormat="false" ht="12.75" hidden="false" customHeight="false" outlineLevel="0" collapsed="false">
      <c r="A181" s="7" t="n">
        <v>0.530120481927711</v>
      </c>
      <c r="B181" s="7" t="n">
        <v>0.044</v>
      </c>
      <c r="C181" s="7" t="n">
        <v>1</v>
      </c>
      <c r="D181" s="7" t="n">
        <v>83</v>
      </c>
      <c r="E181" s="7" t="n">
        <v>-1</v>
      </c>
      <c r="F181" s="7" t="n">
        <v>-1</v>
      </c>
      <c r="G181" s="7" t="n">
        <v>-1</v>
      </c>
      <c r="H181" s="7" t="n">
        <v>-1</v>
      </c>
      <c r="P181" s="7" t="n">
        <f aca="false">E181-F181</f>
        <v>0</v>
      </c>
      <c r="Q181" s="7" t="n">
        <f aca="false">G181-H181</f>
        <v>0</v>
      </c>
    </row>
    <row r="182" customFormat="false" ht="12.75" hidden="false" customHeight="false" outlineLevel="0" collapsed="false">
      <c r="A182" s="7" t="n">
        <v>0.4</v>
      </c>
      <c r="B182" s="7" t="n">
        <v>0.022</v>
      </c>
      <c r="C182" s="7" t="n">
        <v>12</v>
      </c>
      <c r="D182" s="7" t="n">
        <v>55</v>
      </c>
      <c r="E182" s="7" t="n">
        <v>1363</v>
      </c>
      <c r="F182" s="7" t="n">
        <v>72</v>
      </c>
      <c r="G182" s="7" t="n">
        <v>72819</v>
      </c>
      <c r="H182" s="7" t="n">
        <v>270</v>
      </c>
      <c r="P182" s="7" t="n">
        <f aca="false">E182-F182</f>
        <v>1291</v>
      </c>
      <c r="Q182" s="7" t="n">
        <f aca="false">G182-H182</f>
        <v>72549</v>
      </c>
    </row>
    <row r="183" customFormat="false" ht="12.75" hidden="false" customHeight="false" outlineLevel="0" collapsed="false">
      <c r="A183" s="7" t="n">
        <v>0.244444444444444</v>
      </c>
      <c r="B183" s="7" t="n">
        <v>0.011</v>
      </c>
      <c r="C183" s="7" t="n">
        <v>1</v>
      </c>
      <c r="D183" s="7" t="n">
        <v>45</v>
      </c>
      <c r="E183" s="7" t="n">
        <v>-1</v>
      </c>
      <c r="F183" s="7" t="n">
        <v>-1</v>
      </c>
      <c r="G183" s="7" t="n">
        <v>-1</v>
      </c>
      <c r="H183" s="7" t="n">
        <v>-1</v>
      </c>
      <c r="P183" s="7" t="n">
        <f aca="false">E183-F183</f>
        <v>0</v>
      </c>
      <c r="Q183" s="7" t="n">
        <f aca="false">G183-H183</f>
        <v>0</v>
      </c>
    </row>
    <row r="184" customFormat="false" ht="12.75" hidden="false" customHeight="false" outlineLevel="0" collapsed="false">
      <c r="A184" s="7" t="n">
        <v>0.372549019607843</v>
      </c>
      <c r="B184" s="7" t="n">
        <v>0.019</v>
      </c>
      <c r="C184" s="7" t="n">
        <v>3</v>
      </c>
      <c r="D184" s="7" t="n">
        <v>51</v>
      </c>
      <c r="E184" s="7" t="n">
        <v>-1</v>
      </c>
      <c r="F184" s="7" t="n">
        <v>-1</v>
      </c>
      <c r="G184" s="7" t="n">
        <v>-1</v>
      </c>
      <c r="H184" s="7" t="n">
        <v>-1</v>
      </c>
      <c r="P184" s="7" t="n">
        <f aca="false">E184-F184</f>
        <v>0</v>
      </c>
      <c r="Q184" s="7" t="n">
        <f aca="false">G184-H184</f>
        <v>0</v>
      </c>
    </row>
    <row r="185" customFormat="false" ht="12.75" hidden="false" customHeight="false" outlineLevel="0" collapsed="false">
      <c r="A185" s="7" t="n">
        <v>0.472222222222222</v>
      </c>
      <c r="B185" s="7" t="n">
        <v>0.017</v>
      </c>
      <c r="C185" s="7" t="n">
        <v>29</v>
      </c>
      <c r="D185" s="7" t="n">
        <v>36</v>
      </c>
      <c r="E185" s="7" t="n">
        <v>-1</v>
      </c>
      <c r="F185" s="7" t="n">
        <v>-1</v>
      </c>
      <c r="G185" s="7" t="n">
        <v>-1</v>
      </c>
      <c r="H185" s="7" t="n">
        <v>-1</v>
      </c>
      <c r="P185" s="7" t="n">
        <f aca="false">E185-F185</f>
        <v>0</v>
      </c>
      <c r="Q185" s="7" t="n">
        <f aca="false">G185-H185</f>
        <v>0</v>
      </c>
    </row>
    <row r="186" customFormat="false" ht="12.75" hidden="false" customHeight="false" outlineLevel="0" collapsed="false">
      <c r="A186" s="7" t="n">
        <v>0.40625</v>
      </c>
      <c r="B186" s="7" t="n">
        <v>0.013</v>
      </c>
      <c r="C186" s="7" t="n">
        <v>0</v>
      </c>
      <c r="D186" s="7" t="n">
        <v>32</v>
      </c>
      <c r="E186" s="7" t="n">
        <v>-1</v>
      </c>
      <c r="F186" s="7" t="n">
        <v>-1</v>
      </c>
      <c r="G186" s="7" t="n">
        <v>-1</v>
      </c>
      <c r="H186" s="7" t="n">
        <v>-1</v>
      </c>
      <c r="P186" s="7" t="n">
        <f aca="false">E186-F186</f>
        <v>0</v>
      </c>
      <c r="Q186" s="7" t="n">
        <f aca="false">G186-H186</f>
        <v>0</v>
      </c>
    </row>
    <row r="187" customFormat="false" ht="12.75" hidden="false" customHeight="false" outlineLevel="0" collapsed="false">
      <c r="A187" s="7" t="n">
        <v>0.1</v>
      </c>
      <c r="B187" s="7" t="n">
        <v>0.01</v>
      </c>
      <c r="C187" s="7" t="n">
        <v>14</v>
      </c>
      <c r="D187" s="7" t="n">
        <v>100</v>
      </c>
      <c r="E187" s="7" t="n">
        <v>-1</v>
      </c>
      <c r="F187" s="7" t="n">
        <v>-1</v>
      </c>
      <c r="G187" s="7" t="n">
        <v>-1</v>
      </c>
      <c r="H187" s="7" t="n">
        <v>-1</v>
      </c>
      <c r="P187" s="7" t="n">
        <f aca="false">E187-F187</f>
        <v>0</v>
      </c>
      <c r="Q187" s="7" t="n">
        <f aca="false">G187-H187</f>
        <v>0</v>
      </c>
    </row>
    <row r="188" customFormat="false" ht="12.75" hidden="false" customHeight="false" outlineLevel="0" collapsed="false">
      <c r="A188" s="7" t="n">
        <v>0.252525252525253</v>
      </c>
      <c r="B188" s="7" t="n">
        <v>0.025</v>
      </c>
      <c r="C188" s="7" t="n">
        <v>21</v>
      </c>
      <c r="D188" s="7" t="n">
        <v>99</v>
      </c>
      <c r="E188" s="7" t="n">
        <v>-1</v>
      </c>
      <c r="F188" s="7" t="n">
        <v>-1</v>
      </c>
      <c r="G188" s="7" t="n">
        <v>-1</v>
      </c>
      <c r="H188" s="7" t="n">
        <v>-1</v>
      </c>
      <c r="P188" s="7" t="n">
        <f aca="false">E188-F188</f>
        <v>0</v>
      </c>
      <c r="Q188" s="7" t="n">
        <f aca="false">G188-H188</f>
        <v>0</v>
      </c>
    </row>
    <row r="189" customFormat="false" ht="12.75" hidden="false" customHeight="false" outlineLevel="0" collapsed="false">
      <c r="A189" s="7" t="n">
        <v>0.5</v>
      </c>
      <c r="B189" s="7" t="n">
        <v>0.002</v>
      </c>
      <c r="C189" s="7" t="n">
        <v>63</v>
      </c>
      <c r="D189" s="7" t="n">
        <v>4</v>
      </c>
      <c r="E189" s="7" t="n">
        <v>-1</v>
      </c>
      <c r="F189" s="7" t="n">
        <v>-1</v>
      </c>
      <c r="G189" s="7" t="n">
        <v>-1</v>
      </c>
      <c r="H189" s="7" t="n">
        <v>-1</v>
      </c>
      <c r="P189" s="7" t="n">
        <f aca="false">E189-F189</f>
        <v>0</v>
      </c>
      <c r="Q189" s="7" t="n">
        <f aca="false">G189-H189</f>
        <v>0</v>
      </c>
    </row>
    <row r="190" customFormat="false" ht="12.75" hidden="false" customHeight="false" outlineLevel="0" collapsed="false">
      <c r="A190" s="7" t="n">
        <v>0.30379746835443</v>
      </c>
      <c r="B190" s="7" t="n">
        <v>0.024</v>
      </c>
      <c r="C190" s="7" t="n">
        <v>15</v>
      </c>
      <c r="D190" s="7" t="n">
        <v>79</v>
      </c>
      <c r="E190" s="7" t="n">
        <v>-1</v>
      </c>
      <c r="F190" s="7" t="n">
        <v>-1</v>
      </c>
      <c r="G190" s="7" t="n">
        <v>-1</v>
      </c>
      <c r="H190" s="7" t="n">
        <v>-1</v>
      </c>
      <c r="P190" s="7" t="n">
        <f aca="false">E190-F190</f>
        <v>0</v>
      </c>
      <c r="Q190" s="7" t="n">
        <f aca="false">G190-H190</f>
        <v>0</v>
      </c>
    </row>
    <row r="191" customFormat="false" ht="12.75" hidden="false" customHeight="false" outlineLevel="0" collapsed="false">
      <c r="A191" s="7" t="n">
        <v>0.176470588235294</v>
      </c>
      <c r="B191" s="7" t="n">
        <v>0.012</v>
      </c>
      <c r="C191" s="7" t="n">
        <v>5</v>
      </c>
      <c r="D191" s="7" t="n">
        <v>68</v>
      </c>
      <c r="E191" s="7" t="n">
        <v>-1</v>
      </c>
      <c r="F191" s="7" t="n">
        <v>-1</v>
      </c>
      <c r="G191" s="7" t="n">
        <v>-1</v>
      </c>
      <c r="H191" s="7" t="n">
        <v>-1</v>
      </c>
      <c r="P191" s="7" t="n">
        <f aca="false">E191-F191</f>
        <v>0</v>
      </c>
      <c r="Q191" s="7" t="n">
        <f aca="false">G191-H191</f>
        <v>0</v>
      </c>
    </row>
    <row r="192" customFormat="false" ht="12.75" hidden="false" customHeight="false" outlineLevel="0" collapsed="false">
      <c r="A192" s="7" t="n">
        <v>0.5</v>
      </c>
      <c r="B192" s="7" t="n">
        <v>0.007</v>
      </c>
      <c r="C192" s="7" t="n">
        <v>20</v>
      </c>
      <c r="D192" s="7" t="n">
        <v>14</v>
      </c>
      <c r="E192" s="7" t="n">
        <v>22569</v>
      </c>
      <c r="F192" s="7" t="n">
        <v>10881</v>
      </c>
      <c r="G192" s="7" t="n">
        <v>473663</v>
      </c>
      <c r="H192" s="7" t="n">
        <v>54900</v>
      </c>
      <c r="P192" s="7" t="n">
        <f aca="false">E192-F192</f>
        <v>11688</v>
      </c>
      <c r="Q192" s="7" t="n">
        <f aca="false">G192-H192</f>
        <v>418763</v>
      </c>
    </row>
    <row r="193" customFormat="false" ht="12.75" hidden="false" customHeight="false" outlineLevel="0" collapsed="false">
      <c r="A193" s="7" t="n">
        <v>0.470588235294118</v>
      </c>
      <c r="B193" s="7" t="n">
        <v>0.024</v>
      </c>
      <c r="C193" s="7" t="n">
        <v>0</v>
      </c>
      <c r="D193" s="7" t="n">
        <v>51</v>
      </c>
      <c r="E193" s="7" t="n">
        <v>-1</v>
      </c>
      <c r="F193" s="7" t="n">
        <v>-1</v>
      </c>
      <c r="G193" s="7" t="n">
        <v>-1</v>
      </c>
      <c r="H193" s="7" t="n">
        <v>-1</v>
      </c>
      <c r="P193" s="7" t="n">
        <f aca="false">E193-F193</f>
        <v>0</v>
      </c>
      <c r="Q193" s="7" t="n">
        <f aca="false">G193-H193</f>
        <v>0</v>
      </c>
    </row>
    <row r="194" customFormat="false" ht="12.75" hidden="false" customHeight="false" outlineLevel="0" collapsed="false">
      <c r="A194" s="7" t="n">
        <v>0.0447761194029851</v>
      </c>
      <c r="B194" s="7" t="n">
        <v>0.003</v>
      </c>
      <c r="C194" s="7" t="n">
        <v>330</v>
      </c>
      <c r="D194" s="7" t="n">
        <v>67</v>
      </c>
      <c r="E194" s="7" t="n">
        <v>-1</v>
      </c>
      <c r="F194" s="7" t="n">
        <v>-1</v>
      </c>
      <c r="G194" s="7" t="n">
        <v>-1</v>
      </c>
      <c r="H194" s="7" t="n">
        <v>-1</v>
      </c>
      <c r="P194" s="7" t="n">
        <f aca="false">E194-F194</f>
        <v>0</v>
      </c>
      <c r="Q194" s="7" t="n">
        <f aca="false">G194-H194</f>
        <v>0</v>
      </c>
    </row>
    <row r="195" customFormat="false" ht="12.75" hidden="false" customHeight="false" outlineLevel="0" collapsed="false">
      <c r="A195" s="7" t="n">
        <v>0.333333333333333</v>
      </c>
      <c r="B195" s="7" t="n">
        <v>0.012</v>
      </c>
      <c r="C195" s="7" t="n">
        <v>2</v>
      </c>
      <c r="D195" s="7" t="n">
        <v>36</v>
      </c>
      <c r="E195" s="7" t="n">
        <v>-1</v>
      </c>
      <c r="F195" s="7" t="n">
        <v>-1</v>
      </c>
      <c r="G195" s="7" t="n">
        <v>-1</v>
      </c>
      <c r="H195" s="7" t="n">
        <v>-1</v>
      </c>
      <c r="P195" s="7" t="n">
        <f aca="false">E195-F195</f>
        <v>0</v>
      </c>
      <c r="Q195" s="7" t="n">
        <f aca="false">G195-H195</f>
        <v>0</v>
      </c>
    </row>
    <row r="196" customFormat="false" ht="12.75" hidden="false" customHeight="false" outlineLevel="0" collapsed="false">
      <c r="A196" s="7" t="n">
        <v>0.25</v>
      </c>
      <c r="B196" s="7" t="n">
        <v>0.008</v>
      </c>
      <c r="C196" s="7" t="n">
        <v>15</v>
      </c>
      <c r="D196" s="7" t="n">
        <v>32</v>
      </c>
      <c r="E196" s="7" t="n">
        <v>-1</v>
      </c>
      <c r="F196" s="7" t="n">
        <v>-1</v>
      </c>
      <c r="G196" s="7" t="n">
        <v>-1</v>
      </c>
      <c r="H196" s="7" t="n">
        <v>-1</v>
      </c>
      <c r="P196" s="7" t="n">
        <f aca="false">E196-F196</f>
        <v>0</v>
      </c>
      <c r="Q196" s="7" t="n">
        <f aca="false">G196-H196</f>
        <v>0</v>
      </c>
    </row>
    <row r="197" customFormat="false" ht="12.75" hidden="false" customHeight="false" outlineLevel="0" collapsed="false">
      <c r="A197" s="7" t="n">
        <v>0.315789473684211</v>
      </c>
      <c r="B197" s="7" t="n">
        <v>0.006</v>
      </c>
      <c r="C197" s="7" t="n">
        <v>6</v>
      </c>
      <c r="D197" s="7" t="n">
        <v>19</v>
      </c>
      <c r="E197" s="7" t="n">
        <v>-1</v>
      </c>
      <c r="F197" s="7" t="n">
        <v>-1</v>
      </c>
      <c r="G197" s="7" t="n">
        <v>-1</v>
      </c>
      <c r="H197" s="7" t="n">
        <v>-1</v>
      </c>
      <c r="P197" s="7" t="n">
        <f aca="false">E197-F197</f>
        <v>0</v>
      </c>
      <c r="Q197" s="7" t="n">
        <f aca="false">G197-H197</f>
        <v>0</v>
      </c>
    </row>
    <row r="198" customFormat="false" ht="12.75" hidden="false" customHeight="false" outlineLevel="0" collapsed="false">
      <c r="A198" s="7" t="n">
        <v>0.177777777777778</v>
      </c>
      <c r="B198" s="7" t="n">
        <v>0.008</v>
      </c>
      <c r="C198" s="7" t="n">
        <v>3</v>
      </c>
      <c r="D198" s="7" t="n">
        <v>45</v>
      </c>
      <c r="E198" s="7" t="n">
        <v>-1</v>
      </c>
      <c r="F198" s="7" t="n">
        <v>-1</v>
      </c>
      <c r="G198" s="7" t="n">
        <v>-1</v>
      </c>
      <c r="H198" s="7" t="n">
        <v>-1</v>
      </c>
      <c r="P198" s="7" t="n">
        <f aca="false">E198-F198</f>
        <v>0</v>
      </c>
      <c r="Q198" s="7" t="n">
        <f aca="false">G198-H198</f>
        <v>0</v>
      </c>
    </row>
    <row r="199" customFormat="false" ht="12.75" hidden="false" customHeight="false" outlineLevel="0" collapsed="false">
      <c r="A199" s="7" t="n">
        <v>0.174418604651163</v>
      </c>
      <c r="B199" s="7" t="n">
        <v>0.015</v>
      </c>
      <c r="C199" s="7" t="n">
        <v>18</v>
      </c>
      <c r="D199" s="7" t="n">
        <v>86</v>
      </c>
      <c r="E199" s="7" t="n">
        <v>-1</v>
      </c>
      <c r="F199" s="7" t="n">
        <v>-1</v>
      </c>
      <c r="G199" s="7" t="n">
        <v>-1</v>
      </c>
      <c r="H199" s="7" t="n">
        <v>-1</v>
      </c>
      <c r="P199" s="7" t="n">
        <f aca="false">E199-F199</f>
        <v>0</v>
      </c>
      <c r="Q199" s="7" t="n">
        <f aca="false">G199-H199</f>
        <v>0</v>
      </c>
    </row>
    <row r="200" customFormat="false" ht="12.75" hidden="false" customHeight="false" outlineLevel="0" collapsed="false">
      <c r="A200" s="7" t="n">
        <v>0.551724137931034</v>
      </c>
      <c r="B200" s="7" t="n">
        <v>0.032</v>
      </c>
      <c r="C200" s="7" t="n">
        <v>29</v>
      </c>
      <c r="D200" s="7" t="n">
        <v>58</v>
      </c>
      <c r="E200" s="7" t="n">
        <v>-1</v>
      </c>
      <c r="F200" s="7" t="n">
        <v>-1</v>
      </c>
      <c r="G200" s="7" t="n">
        <v>-1</v>
      </c>
      <c r="H200" s="7" t="n">
        <v>-1</v>
      </c>
      <c r="P200" s="7" t="n">
        <f aca="false">E200-F200</f>
        <v>0</v>
      </c>
      <c r="Q200" s="7" t="n">
        <f aca="false">G200-H200</f>
        <v>0</v>
      </c>
    </row>
    <row r="201" customFormat="false" ht="12.75" hidden="false" customHeight="false" outlineLevel="0" collapsed="false">
      <c r="A201" s="7" t="n">
        <v>0.337078651685393</v>
      </c>
      <c r="B201" s="7" t="n">
        <v>0.03</v>
      </c>
      <c r="C201" s="7" t="n">
        <v>2</v>
      </c>
      <c r="D201" s="7" t="n">
        <v>89</v>
      </c>
      <c r="E201" s="7" t="n">
        <v>-1</v>
      </c>
      <c r="F201" s="7" t="n">
        <v>-1</v>
      </c>
      <c r="G201" s="7" t="n">
        <v>-1</v>
      </c>
      <c r="H201" s="7" t="n">
        <v>-1</v>
      </c>
      <c r="P201" s="7" t="n">
        <f aca="false">E201-F201</f>
        <v>0</v>
      </c>
      <c r="Q201" s="7" t="n">
        <f aca="false">G201-H201</f>
        <v>0</v>
      </c>
    </row>
    <row r="202" customFormat="false" ht="12.75" hidden="false" customHeight="false" outlineLevel="0" collapsed="false">
      <c r="A202" s="7" t="n">
        <v>0.537634408602151</v>
      </c>
      <c r="B202" s="7" t="n">
        <v>0.05</v>
      </c>
      <c r="C202" s="7" t="n">
        <v>0</v>
      </c>
      <c r="D202" s="7" t="n">
        <v>93</v>
      </c>
      <c r="E202" s="7" t="n">
        <v>1592</v>
      </c>
      <c r="F202" s="7" t="n">
        <v>224</v>
      </c>
      <c r="G202" s="7" t="n">
        <v>61384</v>
      </c>
      <c r="H202" s="7" t="n">
        <v>591</v>
      </c>
      <c r="P202" s="7" t="n">
        <f aca="false">E202-F202</f>
        <v>1368</v>
      </c>
      <c r="Q202" s="7" t="n">
        <f aca="false">G202-H202</f>
        <v>60793</v>
      </c>
    </row>
    <row r="203" customFormat="false" ht="12.75" hidden="false" customHeight="false" outlineLevel="0" collapsed="false">
      <c r="A203" s="7" t="n">
        <v>0.833333333333333</v>
      </c>
      <c r="B203" s="7" t="n">
        <v>0.005</v>
      </c>
      <c r="C203" s="7" t="n">
        <v>55</v>
      </c>
      <c r="D203" s="7" t="n">
        <v>6</v>
      </c>
      <c r="E203" s="7" t="n">
        <v>-1</v>
      </c>
      <c r="F203" s="7" t="n">
        <v>-1</v>
      </c>
      <c r="G203" s="7" t="n">
        <v>-1</v>
      </c>
      <c r="H203" s="7" t="n">
        <v>-1</v>
      </c>
      <c r="P203" s="7" t="n">
        <f aca="false">E203-F203</f>
        <v>0</v>
      </c>
      <c r="Q203" s="7" t="n">
        <f aca="false">G203-H203</f>
        <v>0</v>
      </c>
    </row>
    <row r="204" customFormat="false" ht="12.75" hidden="false" customHeight="false" outlineLevel="0" collapsed="false">
      <c r="A204" s="7" t="n">
        <v>0.75</v>
      </c>
      <c r="B204" s="7" t="n">
        <v>0.003</v>
      </c>
      <c r="C204" s="7" t="n">
        <v>5</v>
      </c>
      <c r="D204" s="7" t="n">
        <v>4</v>
      </c>
      <c r="E204" s="7" t="n">
        <v>-1</v>
      </c>
      <c r="F204" s="7" t="n">
        <v>-1</v>
      </c>
      <c r="G204" s="7" t="n">
        <v>-1</v>
      </c>
      <c r="H204" s="7" t="n">
        <v>-1</v>
      </c>
      <c r="P204" s="7" t="n">
        <f aca="false">E204-F204</f>
        <v>0</v>
      </c>
      <c r="Q204" s="7" t="n">
        <f aca="false">G204-H204</f>
        <v>0</v>
      </c>
    </row>
    <row r="205" customFormat="false" ht="12.75" hidden="false" customHeight="false" outlineLevel="0" collapsed="false">
      <c r="A205" s="7" t="n">
        <v>0.24</v>
      </c>
      <c r="B205" s="7" t="n">
        <v>0.012</v>
      </c>
      <c r="C205" s="7" t="n">
        <v>0</v>
      </c>
      <c r="D205" s="7" t="n">
        <v>50</v>
      </c>
      <c r="E205" s="7" t="n">
        <v>-1</v>
      </c>
      <c r="F205" s="7" t="n">
        <v>-1</v>
      </c>
      <c r="G205" s="7" t="n">
        <v>-1</v>
      </c>
      <c r="H205" s="7" t="n">
        <v>-1</v>
      </c>
      <c r="P205" s="7" t="n">
        <f aca="false">E205-F205</f>
        <v>0</v>
      </c>
      <c r="Q205" s="7" t="n">
        <f aca="false">G205-H205</f>
        <v>0</v>
      </c>
    </row>
    <row r="206" customFormat="false" ht="12.75" hidden="false" customHeight="false" outlineLevel="0" collapsed="false">
      <c r="A206" s="7" t="n">
        <v>0.142857142857143</v>
      </c>
      <c r="B206" s="7" t="n">
        <v>0.005</v>
      </c>
      <c r="C206" s="7" t="n">
        <v>78</v>
      </c>
      <c r="D206" s="7" t="n">
        <v>35</v>
      </c>
      <c r="E206" s="7" t="n">
        <v>-1</v>
      </c>
      <c r="F206" s="7" t="n">
        <v>-1</v>
      </c>
      <c r="G206" s="7" t="n">
        <v>-1</v>
      </c>
      <c r="H206" s="7" t="n">
        <v>-1</v>
      </c>
      <c r="P206" s="7" t="n">
        <f aca="false">E206-F206</f>
        <v>0</v>
      </c>
      <c r="Q206" s="7" t="n">
        <f aca="false">G206-H206</f>
        <v>0</v>
      </c>
    </row>
    <row r="207" customFormat="false" ht="12.75" hidden="false" customHeight="false" outlineLevel="0" collapsed="false">
      <c r="A207" s="7" t="n">
        <v>0.5</v>
      </c>
      <c r="B207" s="7" t="n">
        <v>0.033</v>
      </c>
      <c r="C207" s="7" t="n">
        <v>3</v>
      </c>
      <c r="D207" s="7" t="n">
        <v>66</v>
      </c>
      <c r="E207" s="7" t="n">
        <v>-1</v>
      </c>
      <c r="F207" s="7" t="n">
        <v>-1</v>
      </c>
      <c r="G207" s="7" t="n">
        <v>-1</v>
      </c>
      <c r="H207" s="7" t="n">
        <v>-1</v>
      </c>
      <c r="P207" s="7" t="n">
        <f aca="false">E207-F207</f>
        <v>0</v>
      </c>
      <c r="Q207" s="7" t="n">
        <f aca="false">G207-H207</f>
        <v>0</v>
      </c>
    </row>
    <row r="208" customFormat="false" ht="12.75" hidden="false" customHeight="false" outlineLevel="0" collapsed="false">
      <c r="A208" s="7" t="n">
        <v>0.65625</v>
      </c>
      <c r="B208" s="7" t="n">
        <v>0.042</v>
      </c>
      <c r="C208" s="7" t="n">
        <v>1</v>
      </c>
      <c r="D208" s="7" t="n">
        <v>64</v>
      </c>
      <c r="E208" s="7" t="n">
        <v>-1</v>
      </c>
      <c r="F208" s="7" t="n">
        <v>-1</v>
      </c>
      <c r="G208" s="7" t="n">
        <v>-1</v>
      </c>
      <c r="H208" s="7" t="n">
        <v>-1</v>
      </c>
      <c r="P208" s="7" t="n">
        <f aca="false">E208-F208</f>
        <v>0</v>
      </c>
      <c r="Q208" s="7" t="n">
        <f aca="false">G208-H208</f>
        <v>0</v>
      </c>
    </row>
    <row r="209" customFormat="false" ht="12.75" hidden="false" customHeight="false" outlineLevel="0" collapsed="false">
      <c r="A209" s="7" t="n">
        <v>0.133333333333333</v>
      </c>
      <c r="B209" s="7" t="n">
        <v>0.006</v>
      </c>
      <c r="C209" s="7" t="n">
        <v>44</v>
      </c>
      <c r="D209" s="7" t="n">
        <v>45</v>
      </c>
      <c r="E209" s="7" t="n">
        <v>-1</v>
      </c>
      <c r="F209" s="7" t="n">
        <v>-1</v>
      </c>
      <c r="G209" s="7" t="n">
        <v>-1</v>
      </c>
      <c r="H209" s="7" t="n">
        <v>-1</v>
      </c>
      <c r="P209" s="7" t="n">
        <f aca="false">E209-F209</f>
        <v>0</v>
      </c>
      <c r="Q209" s="7" t="n">
        <f aca="false">G209-H209</f>
        <v>0</v>
      </c>
    </row>
    <row r="210" customFormat="false" ht="12.75" hidden="false" customHeight="false" outlineLevel="0" collapsed="false">
      <c r="A210" s="7" t="n">
        <v>0.220588235294118</v>
      </c>
      <c r="B210" s="7" t="n">
        <v>0.015</v>
      </c>
      <c r="C210" s="7" t="n">
        <v>60</v>
      </c>
      <c r="D210" s="7" t="n">
        <v>68</v>
      </c>
      <c r="E210" s="7" t="n">
        <v>-1</v>
      </c>
      <c r="F210" s="7" t="n">
        <v>-1</v>
      </c>
      <c r="G210" s="7" t="n">
        <v>-1</v>
      </c>
      <c r="H210" s="7" t="n">
        <v>-1</v>
      </c>
      <c r="P210" s="7" t="n">
        <f aca="false">E210-F210</f>
        <v>0</v>
      </c>
      <c r="Q210" s="7" t="n">
        <f aca="false">G210-H210</f>
        <v>0</v>
      </c>
    </row>
    <row r="211" customFormat="false" ht="12.75" hidden="false" customHeight="false" outlineLevel="0" collapsed="false">
      <c r="A211" s="7" t="n">
        <v>0.5</v>
      </c>
      <c r="B211" s="7" t="n">
        <v>0.001</v>
      </c>
      <c r="C211" s="7" t="n">
        <v>84</v>
      </c>
      <c r="D211" s="7" t="n">
        <v>2</v>
      </c>
      <c r="E211" s="7" t="n">
        <v>-1</v>
      </c>
      <c r="F211" s="7" t="n">
        <v>-1</v>
      </c>
      <c r="G211" s="7" t="n">
        <v>-1</v>
      </c>
      <c r="H211" s="7" t="n">
        <v>-1</v>
      </c>
      <c r="P211" s="7" t="n">
        <f aca="false">E211-F211</f>
        <v>0</v>
      </c>
      <c r="Q211" s="7" t="n">
        <f aca="false">G211-H211</f>
        <v>0</v>
      </c>
    </row>
    <row r="212" customFormat="false" ht="12.75" hidden="false" customHeight="false" outlineLevel="0" collapsed="false">
      <c r="A212" s="7" t="n">
        <v>0.288888888888889</v>
      </c>
      <c r="B212" s="7" t="n">
        <v>0.013</v>
      </c>
      <c r="C212" s="7" t="n">
        <v>0</v>
      </c>
      <c r="D212" s="7" t="n">
        <v>45</v>
      </c>
      <c r="E212" s="7" t="n">
        <v>2235</v>
      </c>
      <c r="F212" s="7" t="n">
        <v>445</v>
      </c>
      <c r="G212" s="7" t="n">
        <v>77712</v>
      </c>
      <c r="H212" s="7" t="n">
        <v>1420</v>
      </c>
      <c r="P212" s="7" t="n">
        <f aca="false">E212-F212</f>
        <v>1790</v>
      </c>
      <c r="Q212" s="7" t="n">
        <f aca="false">G212-H212</f>
        <v>76292</v>
      </c>
    </row>
    <row r="213" customFormat="false" ht="12.75" hidden="false" customHeight="false" outlineLevel="0" collapsed="false">
      <c r="A213" s="7" t="n">
        <v>0.35</v>
      </c>
      <c r="B213" s="7" t="n">
        <v>0.028</v>
      </c>
      <c r="C213" s="7" t="n">
        <v>2</v>
      </c>
      <c r="D213" s="7" t="n">
        <v>80</v>
      </c>
      <c r="E213" s="7" t="n">
        <v>-1</v>
      </c>
      <c r="F213" s="7" t="n">
        <v>-1</v>
      </c>
      <c r="G213" s="7" t="n">
        <v>-1</v>
      </c>
      <c r="H213" s="7" t="n">
        <v>-1</v>
      </c>
      <c r="P213" s="7" t="n">
        <f aca="false">E213-F213</f>
        <v>0</v>
      </c>
      <c r="Q213" s="7" t="n">
        <f aca="false">G213-H213</f>
        <v>0</v>
      </c>
    </row>
    <row r="214" customFormat="false" ht="12.75" hidden="false" customHeight="false" outlineLevel="0" collapsed="false">
      <c r="A214" s="7" t="n">
        <v>0.6</v>
      </c>
      <c r="B214" s="7" t="n">
        <v>0.003</v>
      </c>
      <c r="C214" s="7" t="n">
        <v>261</v>
      </c>
      <c r="D214" s="7" t="n">
        <v>5</v>
      </c>
      <c r="E214" s="7" t="n">
        <v>-1</v>
      </c>
      <c r="F214" s="7" t="n">
        <v>-1</v>
      </c>
      <c r="G214" s="7" t="n">
        <v>-1</v>
      </c>
      <c r="H214" s="7" t="n">
        <v>-1</v>
      </c>
      <c r="P214" s="7" t="n">
        <f aca="false">E214-F214</f>
        <v>0</v>
      </c>
      <c r="Q214" s="7" t="n">
        <f aca="false">G214-H214</f>
        <v>0</v>
      </c>
    </row>
    <row r="215" customFormat="false" ht="12.75" hidden="false" customHeight="false" outlineLevel="0" collapsed="false">
      <c r="A215" s="7" t="n">
        <v>0.388235294117647</v>
      </c>
      <c r="B215" s="7" t="n">
        <v>0.033</v>
      </c>
      <c r="C215" s="7" t="n">
        <v>6</v>
      </c>
      <c r="D215" s="7" t="n">
        <v>85</v>
      </c>
      <c r="E215" s="7" t="n">
        <v>-1</v>
      </c>
      <c r="F215" s="7" t="n">
        <v>-1</v>
      </c>
      <c r="G215" s="7" t="n">
        <v>-1</v>
      </c>
      <c r="H215" s="7" t="n">
        <v>-1</v>
      </c>
      <c r="P215" s="7" t="n">
        <f aca="false">E215-F215</f>
        <v>0</v>
      </c>
      <c r="Q215" s="7" t="n">
        <f aca="false">G215-H215</f>
        <v>0</v>
      </c>
    </row>
    <row r="216" customFormat="false" ht="12.75" hidden="false" customHeight="false" outlineLevel="0" collapsed="false">
      <c r="A216" s="7" t="n">
        <v>0.413793103448276</v>
      </c>
      <c r="B216" s="7" t="n">
        <v>0.024</v>
      </c>
      <c r="C216" s="7" t="n">
        <v>15</v>
      </c>
      <c r="D216" s="7" t="n">
        <v>58</v>
      </c>
      <c r="E216" s="7" t="n">
        <v>-1</v>
      </c>
      <c r="F216" s="7" t="n">
        <v>-1</v>
      </c>
      <c r="G216" s="7" t="n">
        <v>-1</v>
      </c>
      <c r="H216" s="7" t="n">
        <v>-1</v>
      </c>
      <c r="P216" s="7" t="n">
        <f aca="false">E216-F216</f>
        <v>0</v>
      </c>
      <c r="Q216" s="7" t="n">
        <f aca="false">G216-H216</f>
        <v>0</v>
      </c>
    </row>
    <row r="217" customFormat="false" ht="12.75" hidden="false" customHeight="false" outlineLevel="0" collapsed="false">
      <c r="A217" s="7" t="n">
        <v>0.615384615384615</v>
      </c>
      <c r="B217" s="7" t="n">
        <v>0.016</v>
      </c>
      <c r="C217" s="7" t="n">
        <v>2</v>
      </c>
      <c r="D217" s="7" t="n">
        <v>26</v>
      </c>
      <c r="E217" s="7" t="n">
        <v>-1</v>
      </c>
      <c r="F217" s="7" t="n">
        <v>-1</v>
      </c>
      <c r="G217" s="7" t="n">
        <v>-1</v>
      </c>
      <c r="H217" s="7" t="n">
        <v>-1</v>
      </c>
      <c r="P217" s="7" t="n">
        <f aca="false">E217-F217</f>
        <v>0</v>
      </c>
      <c r="Q217" s="7" t="n">
        <f aca="false">G217-H217</f>
        <v>0</v>
      </c>
    </row>
    <row r="218" customFormat="false" ht="12.75" hidden="false" customHeight="false" outlineLevel="0" collapsed="false">
      <c r="A218" s="7" t="n">
        <v>0.204819277108434</v>
      </c>
      <c r="B218" s="7" t="n">
        <v>0.017</v>
      </c>
      <c r="C218" s="7" t="n">
        <v>3</v>
      </c>
      <c r="D218" s="7" t="n">
        <v>83</v>
      </c>
      <c r="E218" s="7" t="n">
        <v>-1</v>
      </c>
      <c r="F218" s="7" t="n">
        <v>-1</v>
      </c>
      <c r="G218" s="7" t="n">
        <v>-1</v>
      </c>
      <c r="H218" s="7" t="n">
        <v>-1</v>
      </c>
      <c r="P218" s="7" t="n">
        <f aca="false">E218-F218</f>
        <v>0</v>
      </c>
      <c r="Q218" s="7" t="n">
        <f aca="false">G218-H218</f>
        <v>0</v>
      </c>
    </row>
    <row r="219" customFormat="false" ht="12.75" hidden="false" customHeight="false" outlineLevel="0" collapsed="false">
      <c r="A219" s="7" t="n">
        <v>0.576923076923077</v>
      </c>
      <c r="B219" s="7" t="n">
        <v>0.03</v>
      </c>
      <c r="C219" s="7" t="n">
        <v>2</v>
      </c>
      <c r="D219" s="7" t="n">
        <v>52</v>
      </c>
      <c r="E219" s="7" t="n">
        <v>-1</v>
      </c>
      <c r="F219" s="7" t="n">
        <v>-1</v>
      </c>
      <c r="G219" s="7" t="n">
        <v>-1</v>
      </c>
      <c r="H219" s="7" t="n">
        <v>-1</v>
      </c>
      <c r="P219" s="7" t="n">
        <f aca="false">E219-F219</f>
        <v>0</v>
      </c>
      <c r="Q219" s="7" t="n">
        <f aca="false">G219-H219</f>
        <v>0</v>
      </c>
    </row>
    <row r="220" customFormat="false" ht="12.75" hidden="false" customHeight="false" outlineLevel="0" collapsed="false">
      <c r="A220" s="7" t="n">
        <v>0</v>
      </c>
      <c r="B220" s="7" t="n">
        <v>0</v>
      </c>
      <c r="C220" s="7" t="n">
        <v>-1</v>
      </c>
      <c r="D220" s="7" t="n">
        <v>49</v>
      </c>
      <c r="E220" s="7" t="n">
        <v>-1</v>
      </c>
      <c r="F220" s="7" t="n">
        <v>-1</v>
      </c>
      <c r="G220" s="7" t="n">
        <v>-1</v>
      </c>
      <c r="H220" s="7" t="n">
        <v>-1</v>
      </c>
      <c r="P220" s="7" t="n">
        <f aca="false">E220-F220</f>
        <v>0</v>
      </c>
      <c r="Q220" s="7" t="n">
        <f aca="false">G220-H220</f>
        <v>0</v>
      </c>
    </row>
    <row r="221" customFormat="false" ht="12.75" hidden="false" customHeight="false" outlineLevel="0" collapsed="false">
      <c r="A221" s="7" t="n">
        <v>0.7</v>
      </c>
      <c r="B221" s="7" t="n">
        <v>0.042</v>
      </c>
      <c r="C221" s="7" t="n">
        <v>5</v>
      </c>
      <c r="D221" s="7" t="n">
        <v>60</v>
      </c>
      <c r="E221" s="7" t="n">
        <v>-1</v>
      </c>
      <c r="F221" s="7" t="n">
        <v>-1</v>
      </c>
      <c r="G221" s="7" t="n">
        <v>-1</v>
      </c>
      <c r="H221" s="7" t="n">
        <v>-1</v>
      </c>
      <c r="P221" s="7" t="n">
        <f aca="false">E221-F221</f>
        <v>0</v>
      </c>
      <c r="Q221" s="7" t="n">
        <f aca="false">G221-H221</f>
        <v>0</v>
      </c>
    </row>
    <row r="222" customFormat="false" ht="12.75" hidden="false" customHeight="false" outlineLevel="0" collapsed="false">
      <c r="A222" s="7" t="n">
        <v>0.382352941176471</v>
      </c>
      <c r="B222" s="7" t="n">
        <v>0.026</v>
      </c>
      <c r="C222" s="7" t="n">
        <v>2</v>
      </c>
      <c r="D222" s="7" t="n">
        <v>68</v>
      </c>
      <c r="E222" s="7" t="n">
        <v>1749</v>
      </c>
      <c r="F222" s="7" t="n">
        <v>224</v>
      </c>
      <c r="G222" s="7" t="n">
        <v>75568</v>
      </c>
      <c r="H222" s="7" t="n">
        <v>636</v>
      </c>
      <c r="P222" s="7" t="n">
        <f aca="false">E222-F222</f>
        <v>1525</v>
      </c>
      <c r="Q222" s="7" t="n">
        <f aca="false">G222-H222</f>
        <v>74932</v>
      </c>
    </row>
    <row r="223" customFormat="false" ht="12.75" hidden="false" customHeight="false" outlineLevel="0" collapsed="false">
      <c r="A223" s="7" t="n">
        <v>0.4</v>
      </c>
      <c r="B223" s="7" t="n">
        <v>0.022</v>
      </c>
      <c r="C223" s="7" t="n">
        <v>2</v>
      </c>
      <c r="D223" s="7" t="n">
        <v>55</v>
      </c>
      <c r="E223" s="7" t="n">
        <v>-1</v>
      </c>
      <c r="F223" s="7" t="n">
        <v>-1</v>
      </c>
      <c r="G223" s="7" t="n">
        <v>-1</v>
      </c>
      <c r="H223" s="7" t="n">
        <v>-1</v>
      </c>
      <c r="P223" s="7" t="n">
        <f aca="false">E223-F223</f>
        <v>0</v>
      </c>
      <c r="Q223" s="7" t="n">
        <f aca="false">G223-H223</f>
        <v>0</v>
      </c>
    </row>
    <row r="224" customFormat="false" ht="12.75" hidden="false" customHeight="false" outlineLevel="0" collapsed="false">
      <c r="A224" s="7" t="n">
        <v>0.133333333333333</v>
      </c>
      <c r="B224" s="7" t="n">
        <v>0.002</v>
      </c>
      <c r="C224" s="7" t="n">
        <v>91</v>
      </c>
      <c r="D224" s="7" t="n">
        <v>15</v>
      </c>
      <c r="E224" s="7" t="n">
        <v>-1</v>
      </c>
      <c r="F224" s="7" t="n">
        <v>-1</v>
      </c>
      <c r="G224" s="7" t="n">
        <v>-1</v>
      </c>
      <c r="H224" s="7" t="n">
        <v>-1</v>
      </c>
      <c r="P224" s="7" t="n">
        <f aca="false">E224-F224</f>
        <v>0</v>
      </c>
      <c r="Q224" s="7" t="n">
        <f aca="false">G224-H224</f>
        <v>0</v>
      </c>
    </row>
    <row r="225" customFormat="false" ht="12.75" hidden="false" customHeight="false" outlineLevel="0" collapsed="false">
      <c r="A225" s="7" t="n">
        <v>0.307692307692308</v>
      </c>
      <c r="B225" s="7" t="n">
        <v>0.012</v>
      </c>
      <c r="C225" s="7" t="n">
        <v>9</v>
      </c>
      <c r="D225" s="7" t="n">
        <v>39</v>
      </c>
      <c r="E225" s="7" t="n">
        <v>-1</v>
      </c>
      <c r="F225" s="7" t="n">
        <v>-1</v>
      </c>
      <c r="G225" s="7" t="n">
        <v>-1</v>
      </c>
      <c r="H225" s="7" t="n">
        <v>-1</v>
      </c>
      <c r="P225" s="7" t="n">
        <f aca="false">E225-F225</f>
        <v>0</v>
      </c>
      <c r="Q225" s="7" t="n">
        <f aca="false">G225-H225</f>
        <v>0</v>
      </c>
    </row>
    <row r="226" customFormat="false" ht="12.75" hidden="false" customHeight="false" outlineLevel="0" collapsed="false">
      <c r="A226" s="7" t="n">
        <v>0.3</v>
      </c>
      <c r="B226" s="7" t="n">
        <v>0.024</v>
      </c>
      <c r="C226" s="7" t="n">
        <v>19</v>
      </c>
      <c r="D226" s="7" t="n">
        <v>80</v>
      </c>
      <c r="E226" s="7" t="n">
        <v>-1</v>
      </c>
      <c r="F226" s="7" t="n">
        <v>-1</v>
      </c>
      <c r="G226" s="7" t="n">
        <v>-1</v>
      </c>
      <c r="H226" s="7" t="n">
        <v>-1</v>
      </c>
      <c r="P226" s="7" t="n">
        <f aca="false">E226-F226</f>
        <v>0</v>
      </c>
      <c r="Q226" s="7" t="n">
        <f aca="false">G226-H226</f>
        <v>0</v>
      </c>
    </row>
    <row r="227" customFormat="false" ht="12.75" hidden="false" customHeight="false" outlineLevel="0" collapsed="false">
      <c r="A227" s="7" t="n">
        <v>0.386363636363636</v>
      </c>
      <c r="B227" s="7" t="n">
        <v>0.034</v>
      </c>
      <c r="C227" s="7" t="n">
        <v>15</v>
      </c>
      <c r="D227" s="7" t="n">
        <v>88</v>
      </c>
      <c r="E227" s="7" t="n">
        <v>-1</v>
      </c>
      <c r="F227" s="7" t="n">
        <v>-1</v>
      </c>
      <c r="G227" s="7" t="n">
        <v>-1</v>
      </c>
      <c r="H227" s="7" t="n">
        <v>-1</v>
      </c>
      <c r="P227" s="7" t="n">
        <f aca="false">E227-F227</f>
        <v>0</v>
      </c>
      <c r="Q227" s="7" t="n">
        <f aca="false">G227-H227</f>
        <v>0</v>
      </c>
    </row>
    <row r="228" customFormat="false" ht="12.75" hidden="false" customHeight="false" outlineLevel="0" collapsed="false">
      <c r="A228" s="7" t="n">
        <v>0.1</v>
      </c>
      <c r="B228" s="7" t="n">
        <v>0.007</v>
      </c>
      <c r="C228" s="7" t="n">
        <v>0</v>
      </c>
      <c r="D228" s="7" t="n">
        <v>70</v>
      </c>
      <c r="E228" s="7" t="n">
        <v>-1</v>
      </c>
      <c r="F228" s="7" t="n">
        <v>-1</v>
      </c>
      <c r="G228" s="7" t="n">
        <v>-1</v>
      </c>
      <c r="H228" s="7" t="n">
        <v>-1</v>
      </c>
      <c r="P228" s="7" t="n">
        <f aca="false">E228-F228</f>
        <v>0</v>
      </c>
      <c r="Q228" s="7" t="n">
        <f aca="false">G228-H228</f>
        <v>0</v>
      </c>
    </row>
    <row r="229" customFormat="false" ht="12.75" hidden="false" customHeight="false" outlineLevel="0" collapsed="false">
      <c r="A229" s="7" t="n">
        <v>0.72972972972973</v>
      </c>
      <c r="B229" s="7" t="n">
        <v>0.027</v>
      </c>
      <c r="C229" s="7" t="n">
        <v>6</v>
      </c>
      <c r="D229" s="7" t="n">
        <v>37</v>
      </c>
      <c r="E229" s="7" t="n">
        <v>-1</v>
      </c>
      <c r="F229" s="7" t="n">
        <v>-1</v>
      </c>
      <c r="G229" s="7" t="n">
        <v>-1</v>
      </c>
      <c r="H229" s="7" t="n">
        <v>-1</v>
      </c>
      <c r="P229" s="7" t="n">
        <f aca="false">E229-F229</f>
        <v>0</v>
      </c>
      <c r="Q229" s="7" t="n">
        <f aca="false">G229-H229</f>
        <v>0</v>
      </c>
    </row>
    <row r="230" customFormat="false" ht="12.75" hidden="false" customHeight="false" outlineLevel="0" collapsed="false">
      <c r="A230" s="7" t="n">
        <v>0.228571428571429</v>
      </c>
      <c r="B230" s="7" t="n">
        <v>0.008</v>
      </c>
      <c r="C230" s="7" t="n">
        <v>9</v>
      </c>
      <c r="D230" s="7" t="n">
        <v>35</v>
      </c>
      <c r="E230" s="7" t="n">
        <v>-1</v>
      </c>
      <c r="F230" s="7" t="n">
        <v>-1</v>
      </c>
      <c r="G230" s="7" t="n">
        <v>-1</v>
      </c>
      <c r="H230" s="7" t="n">
        <v>-1</v>
      </c>
      <c r="P230" s="7" t="n">
        <f aca="false">E230-F230</f>
        <v>0</v>
      </c>
      <c r="Q230" s="7" t="n">
        <f aca="false">G230-H230</f>
        <v>0</v>
      </c>
    </row>
    <row r="231" customFormat="false" ht="12.75" hidden="false" customHeight="false" outlineLevel="0" collapsed="false">
      <c r="A231" s="7" t="n">
        <v>0.395604395604396</v>
      </c>
      <c r="B231" s="7" t="n">
        <v>0.036</v>
      </c>
      <c r="C231" s="7" t="n">
        <v>8</v>
      </c>
      <c r="D231" s="7" t="n">
        <v>91</v>
      </c>
      <c r="E231" s="7" t="n">
        <v>-1</v>
      </c>
      <c r="F231" s="7" t="n">
        <v>-1</v>
      </c>
      <c r="G231" s="7" t="n">
        <v>-1</v>
      </c>
      <c r="H231" s="7" t="n">
        <v>-1</v>
      </c>
      <c r="P231" s="7" t="n">
        <f aca="false">E231-F231</f>
        <v>0</v>
      </c>
      <c r="Q231" s="7" t="n">
        <f aca="false">G231-H231</f>
        <v>0</v>
      </c>
    </row>
    <row r="232" customFormat="false" ht="12.75" hidden="false" customHeight="false" outlineLevel="0" collapsed="false">
      <c r="A232" s="7" t="n">
        <v>0.430232558139535</v>
      </c>
      <c r="B232" s="7" t="n">
        <v>0.037</v>
      </c>
      <c r="C232" s="7" t="n">
        <v>9</v>
      </c>
      <c r="D232" s="7" t="n">
        <v>86</v>
      </c>
      <c r="E232" s="7" t="n">
        <v>1136</v>
      </c>
      <c r="F232" s="7" t="n">
        <v>87</v>
      </c>
      <c r="G232" s="7" t="n">
        <v>59016</v>
      </c>
      <c r="H232" s="7" t="n">
        <v>314</v>
      </c>
      <c r="P232" s="7" t="n">
        <f aca="false">E232-F232</f>
        <v>1049</v>
      </c>
      <c r="Q232" s="7" t="n">
        <f aca="false">G232-H232</f>
        <v>58702</v>
      </c>
    </row>
    <row r="233" customFormat="false" ht="12.75" hidden="false" customHeight="false" outlineLevel="0" collapsed="false">
      <c r="A233" s="7" t="n">
        <v>0.0895522388059701</v>
      </c>
      <c r="B233" s="7" t="n">
        <v>0.006</v>
      </c>
      <c r="C233" s="7" t="n">
        <v>275</v>
      </c>
      <c r="D233" s="7" t="n">
        <v>67</v>
      </c>
      <c r="E233" s="7" t="n">
        <v>-1</v>
      </c>
      <c r="F233" s="7" t="n">
        <v>-1</v>
      </c>
      <c r="G233" s="7" t="n">
        <v>-1</v>
      </c>
      <c r="H233" s="7" t="n">
        <v>-1</v>
      </c>
      <c r="P233" s="7" t="n">
        <f aca="false">E233-F233</f>
        <v>0</v>
      </c>
      <c r="Q233" s="7" t="n">
        <f aca="false">G233-H233</f>
        <v>0</v>
      </c>
    </row>
    <row r="234" customFormat="false" ht="12.75" hidden="false" customHeight="false" outlineLevel="0" collapsed="false">
      <c r="A234" s="7" t="n">
        <v>0.512820512820513</v>
      </c>
      <c r="B234" s="7" t="n">
        <v>0.02</v>
      </c>
      <c r="C234" s="7" t="n">
        <v>1</v>
      </c>
      <c r="D234" s="7" t="n">
        <v>39</v>
      </c>
      <c r="E234" s="7" t="n">
        <v>-1</v>
      </c>
      <c r="F234" s="7" t="n">
        <v>-1</v>
      </c>
      <c r="G234" s="7" t="n">
        <v>-1</v>
      </c>
      <c r="H234" s="7" t="n">
        <v>-1</v>
      </c>
      <c r="P234" s="7" t="n">
        <f aca="false">E234-F234</f>
        <v>0</v>
      </c>
      <c r="Q234" s="7" t="n">
        <f aca="false">G234-H234</f>
        <v>0</v>
      </c>
    </row>
    <row r="235" customFormat="false" ht="12.75" hidden="false" customHeight="false" outlineLevel="0" collapsed="false">
      <c r="A235" s="7" t="n">
        <v>0.28</v>
      </c>
      <c r="B235" s="7" t="n">
        <v>0.021</v>
      </c>
      <c r="C235" s="7" t="n">
        <v>0</v>
      </c>
      <c r="D235" s="7" t="n">
        <v>75</v>
      </c>
      <c r="E235" s="7" t="n">
        <v>-1</v>
      </c>
      <c r="F235" s="7" t="n">
        <v>-1</v>
      </c>
      <c r="G235" s="7" t="n">
        <v>-1</v>
      </c>
      <c r="H235" s="7" t="n">
        <v>-1</v>
      </c>
      <c r="P235" s="7" t="n">
        <f aca="false">E235-F235</f>
        <v>0</v>
      </c>
      <c r="Q235" s="7" t="n">
        <f aca="false">G235-H235</f>
        <v>0</v>
      </c>
    </row>
    <row r="236" customFormat="false" ht="12.75" hidden="false" customHeight="false" outlineLevel="0" collapsed="false">
      <c r="A236" s="7" t="n">
        <v>0.53968253968254</v>
      </c>
      <c r="B236" s="7" t="n">
        <v>0.034</v>
      </c>
      <c r="C236" s="7" t="n">
        <v>37</v>
      </c>
      <c r="D236" s="7" t="n">
        <v>63</v>
      </c>
      <c r="E236" s="7" t="n">
        <v>-1</v>
      </c>
      <c r="F236" s="7" t="n">
        <v>-1</v>
      </c>
      <c r="G236" s="7" t="n">
        <v>-1</v>
      </c>
      <c r="H236" s="7" t="n">
        <v>-1</v>
      </c>
      <c r="P236" s="7" t="n">
        <f aca="false">E236-F236</f>
        <v>0</v>
      </c>
      <c r="Q236" s="7" t="n">
        <f aca="false">G236-H236</f>
        <v>0</v>
      </c>
    </row>
    <row r="237" customFormat="false" ht="12.75" hidden="false" customHeight="false" outlineLevel="0" collapsed="false">
      <c r="A237" s="7" t="n">
        <v>0.18</v>
      </c>
      <c r="B237" s="7" t="n">
        <v>0.018</v>
      </c>
      <c r="C237" s="7" t="n">
        <v>8</v>
      </c>
      <c r="D237" s="7" t="n">
        <v>100</v>
      </c>
      <c r="E237" s="7" t="n">
        <v>-1</v>
      </c>
      <c r="F237" s="7" t="n">
        <v>-1</v>
      </c>
      <c r="G237" s="7" t="n">
        <v>-1</v>
      </c>
      <c r="H237" s="7" t="n">
        <v>-1</v>
      </c>
      <c r="P237" s="7" t="n">
        <f aca="false">E237-F237</f>
        <v>0</v>
      </c>
      <c r="Q237" s="7" t="n">
        <f aca="false">G237-H237</f>
        <v>0</v>
      </c>
    </row>
    <row r="238" customFormat="false" ht="12.75" hidden="false" customHeight="false" outlineLevel="0" collapsed="false">
      <c r="A238" s="7" t="n">
        <v>0.277777777777778</v>
      </c>
      <c r="B238" s="7" t="n">
        <v>0.015</v>
      </c>
      <c r="C238" s="7" t="n">
        <v>1</v>
      </c>
      <c r="D238" s="7" t="n">
        <v>54</v>
      </c>
      <c r="E238" s="7" t="n">
        <v>-1</v>
      </c>
      <c r="F238" s="7" t="n">
        <v>-1</v>
      </c>
      <c r="G238" s="7" t="n">
        <v>-1</v>
      </c>
      <c r="H238" s="7" t="n">
        <v>-1</v>
      </c>
      <c r="P238" s="7" t="n">
        <f aca="false">E238-F238</f>
        <v>0</v>
      </c>
      <c r="Q238" s="7" t="n">
        <f aca="false">G238-H238</f>
        <v>0</v>
      </c>
    </row>
    <row r="239" customFormat="false" ht="12.75" hidden="false" customHeight="false" outlineLevel="0" collapsed="false">
      <c r="A239" s="7" t="n">
        <v>0.445945945945946</v>
      </c>
      <c r="B239" s="7" t="n">
        <v>0.033</v>
      </c>
      <c r="C239" s="7" t="n">
        <v>0</v>
      </c>
      <c r="D239" s="7" t="n">
        <v>74</v>
      </c>
      <c r="E239" s="7" t="n">
        <v>-1</v>
      </c>
      <c r="F239" s="7" t="n">
        <v>-1</v>
      </c>
      <c r="G239" s="7" t="n">
        <v>-1</v>
      </c>
      <c r="H239" s="7" t="n">
        <v>-1</v>
      </c>
      <c r="P239" s="7" t="n">
        <f aca="false">E239-F239</f>
        <v>0</v>
      </c>
      <c r="Q239" s="7" t="n">
        <f aca="false">G239-H239</f>
        <v>0</v>
      </c>
    </row>
    <row r="240" customFormat="false" ht="12.75" hidden="false" customHeight="false" outlineLevel="0" collapsed="false">
      <c r="A240" s="7" t="n">
        <v>0.116279069767442</v>
      </c>
      <c r="B240" s="7" t="n">
        <v>0.01</v>
      </c>
      <c r="C240" s="7" t="n">
        <v>45</v>
      </c>
      <c r="D240" s="7" t="n">
        <v>86</v>
      </c>
      <c r="E240" s="7" t="n">
        <v>-1</v>
      </c>
      <c r="F240" s="7" t="n">
        <v>-1</v>
      </c>
      <c r="G240" s="7" t="n">
        <v>-1</v>
      </c>
      <c r="H240" s="7" t="n">
        <v>-1</v>
      </c>
      <c r="P240" s="7" t="n">
        <f aca="false">E240-F240</f>
        <v>0</v>
      </c>
      <c r="Q240" s="7" t="n">
        <f aca="false">G240-H240</f>
        <v>0</v>
      </c>
    </row>
    <row r="241" customFormat="false" ht="12.75" hidden="false" customHeight="false" outlineLevel="0" collapsed="false">
      <c r="A241" s="7" t="n">
        <v>0.037037037037037</v>
      </c>
      <c r="B241" s="7" t="n">
        <v>0.002</v>
      </c>
      <c r="C241" s="7" t="n">
        <v>28</v>
      </c>
      <c r="D241" s="7" t="n">
        <v>54</v>
      </c>
      <c r="E241" s="7" t="n">
        <v>-1</v>
      </c>
      <c r="F241" s="7" t="n">
        <v>-1</v>
      </c>
      <c r="G241" s="7" t="n">
        <v>-1</v>
      </c>
      <c r="H241" s="7" t="n">
        <v>-1</v>
      </c>
      <c r="P241" s="7" t="n">
        <f aca="false">E241-F241</f>
        <v>0</v>
      </c>
      <c r="Q241" s="7" t="n">
        <f aca="false">G241-H241</f>
        <v>0</v>
      </c>
    </row>
    <row r="242" customFormat="false" ht="12.75" hidden="false" customHeight="false" outlineLevel="0" collapsed="false">
      <c r="A242" s="7" t="n">
        <v>0.28125</v>
      </c>
      <c r="B242" s="7" t="n">
        <v>0.018</v>
      </c>
      <c r="C242" s="7" t="n">
        <v>16</v>
      </c>
      <c r="D242" s="7" t="n">
        <v>64</v>
      </c>
      <c r="E242" s="7" t="n">
        <v>643</v>
      </c>
      <c r="F242" s="7" t="n">
        <v>31</v>
      </c>
      <c r="G242" s="7" t="n">
        <v>36328</v>
      </c>
      <c r="H242" s="7" t="n">
        <v>77</v>
      </c>
      <c r="P242" s="7" t="n">
        <f aca="false">E242-F242</f>
        <v>612</v>
      </c>
      <c r="Q242" s="7" t="n">
        <f aca="false">G242-H242</f>
        <v>36251</v>
      </c>
    </row>
    <row r="243" customFormat="false" ht="12.75" hidden="false" customHeight="false" outlineLevel="0" collapsed="false">
      <c r="A243" s="7" t="n">
        <v>0.363636363636364</v>
      </c>
      <c r="B243" s="7" t="n">
        <v>0.004</v>
      </c>
      <c r="C243" s="7" t="n">
        <v>128</v>
      </c>
      <c r="D243" s="7" t="n">
        <v>11</v>
      </c>
      <c r="E243" s="7" t="n">
        <v>-1</v>
      </c>
      <c r="F243" s="7" t="n">
        <v>-1</v>
      </c>
      <c r="G243" s="7" t="n">
        <v>-1</v>
      </c>
      <c r="H243" s="7" t="n">
        <v>-1</v>
      </c>
      <c r="P243" s="7" t="n">
        <f aca="false">E243-F243</f>
        <v>0</v>
      </c>
      <c r="Q243" s="7" t="n">
        <f aca="false">G243-H243</f>
        <v>0</v>
      </c>
    </row>
    <row r="244" customFormat="false" ht="12.75" hidden="false" customHeight="false" outlineLevel="0" collapsed="false">
      <c r="A244" s="7" t="n">
        <v>0.296703296703297</v>
      </c>
      <c r="B244" s="7" t="n">
        <v>0.027</v>
      </c>
      <c r="C244" s="7" t="n">
        <v>4</v>
      </c>
      <c r="D244" s="7" t="n">
        <v>91</v>
      </c>
      <c r="E244" s="7" t="n">
        <v>-1</v>
      </c>
      <c r="F244" s="7" t="n">
        <v>-1</v>
      </c>
      <c r="G244" s="7" t="n">
        <v>-1</v>
      </c>
      <c r="H244" s="7" t="n">
        <v>-1</v>
      </c>
      <c r="P244" s="7" t="n">
        <f aca="false">E244-F244</f>
        <v>0</v>
      </c>
      <c r="Q244" s="7" t="n">
        <f aca="false">G244-H244</f>
        <v>0</v>
      </c>
    </row>
    <row r="245" customFormat="false" ht="12.75" hidden="false" customHeight="false" outlineLevel="0" collapsed="false">
      <c r="A245" s="7" t="n">
        <v>0.681818181818182</v>
      </c>
      <c r="B245" s="7" t="n">
        <v>0.03</v>
      </c>
      <c r="C245" s="7" t="n">
        <v>23</v>
      </c>
      <c r="D245" s="7" t="n">
        <v>44</v>
      </c>
      <c r="E245" s="7" t="n">
        <v>-1</v>
      </c>
      <c r="F245" s="7" t="n">
        <v>-1</v>
      </c>
      <c r="G245" s="7" t="n">
        <v>-1</v>
      </c>
      <c r="H245" s="7" t="n">
        <v>-1</v>
      </c>
      <c r="P245" s="7" t="n">
        <f aca="false">E245-F245</f>
        <v>0</v>
      </c>
      <c r="Q245" s="7" t="n">
        <f aca="false">G245-H245</f>
        <v>0</v>
      </c>
    </row>
    <row r="246" customFormat="false" ht="12.75" hidden="false" customHeight="false" outlineLevel="0" collapsed="false">
      <c r="A246" s="7" t="n">
        <v>0.475</v>
      </c>
      <c r="B246" s="7" t="n">
        <v>0.019</v>
      </c>
      <c r="C246" s="7" t="n">
        <v>0</v>
      </c>
      <c r="D246" s="7" t="n">
        <v>40</v>
      </c>
      <c r="E246" s="7" t="n">
        <v>-1</v>
      </c>
      <c r="F246" s="7" t="n">
        <v>-1</v>
      </c>
      <c r="G246" s="7" t="n">
        <v>-1</v>
      </c>
      <c r="H246" s="7" t="n">
        <v>-1</v>
      </c>
      <c r="P246" s="7" t="n">
        <f aca="false">E246-F246</f>
        <v>0</v>
      </c>
      <c r="Q246" s="7" t="n">
        <f aca="false">G246-H246</f>
        <v>0</v>
      </c>
    </row>
    <row r="247" customFormat="false" ht="12.75" hidden="false" customHeight="false" outlineLevel="0" collapsed="false">
      <c r="A247" s="7" t="n">
        <v>0.528735632183908</v>
      </c>
      <c r="B247" s="7" t="n">
        <v>0.046</v>
      </c>
      <c r="C247" s="7" t="n">
        <v>0</v>
      </c>
      <c r="D247" s="7" t="n">
        <v>87</v>
      </c>
      <c r="E247" s="7" t="n">
        <v>-1</v>
      </c>
      <c r="F247" s="7" t="n">
        <v>-1</v>
      </c>
      <c r="G247" s="7" t="n">
        <v>-1</v>
      </c>
      <c r="H247" s="7" t="n">
        <v>-1</v>
      </c>
      <c r="P247" s="7" t="n">
        <f aca="false">E247-F247</f>
        <v>0</v>
      </c>
      <c r="Q247" s="7" t="n">
        <f aca="false">G247-H247</f>
        <v>0</v>
      </c>
    </row>
    <row r="248" customFormat="false" ht="12.75" hidden="false" customHeight="false" outlineLevel="0" collapsed="false">
      <c r="A248" s="7" t="n">
        <v>0.107692307692308</v>
      </c>
      <c r="B248" s="7" t="n">
        <v>0.007</v>
      </c>
      <c r="C248" s="7" t="n">
        <v>37</v>
      </c>
      <c r="D248" s="7" t="n">
        <v>65</v>
      </c>
      <c r="E248" s="7" t="n">
        <v>-1</v>
      </c>
      <c r="F248" s="7" t="n">
        <v>-1</v>
      </c>
      <c r="G248" s="7" t="n">
        <v>-1</v>
      </c>
      <c r="H248" s="7" t="n">
        <v>-1</v>
      </c>
      <c r="P248" s="7" t="n">
        <f aca="false">E248-F248</f>
        <v>0</v>
      </c>
      <c r="Q248" s="7" t="n">
        <f aca="false">G248-H248</f>
        <v>0</v>
      </c>
    </row>
    <row r="249" customFormat="false" ht="12.75" hidden="false" customHeight="false" outlineLevel="0" collapsed="false">
      <c r="A249" s="7" t="n">
        <v>0.507936507936508</v>
      </c>
      <c r="B249" s="7" t="n">
        <v>0.032</v>
      </c>
      <c r="C249" s="7" t="n">
        <v>0</v>
      </c>
      <c r="D249" s="7" t="n">
        <v>63</v>
      </c>
      <c r="E249" s="7" t="n">
        <v>-1</v>
      </c>
      <c r="F249" s="7" t="n">
        <v>-1</v>
      </c>
      <c r="G249" s="7" t="n">
        <v>-1</v>
      </c>
      <c r="H249" s="7" t="n">
        <v>-1</v>
      </c>
      <c r="P249" s="7" t="n">
        <f aca="false">E249-F249</f>
        <v>0</v>
      </c>
      <c r="Q249" s="7" t="n">
        <f aca="false">G249-H249</f>
        <v>0</v>
      </c>
    </row>
    <row r="250" customFormat="false" ht="12.75" hidden="false" customHeight="false" outlineLevel="0" collapsed="false">
      <c r="A250" s="7" t="n">
        <v>0.18</v>
      </c>
      <c r="B250" s="7" t="n">
        <v>0.009</v>
      </c>
      <c r="C250" s="7" t="n">
        <v>34</v>
      </c>
      <c r="D250" s="7" t="n">
        <v>50</v>
      </c>
      <c r="E250" s="7" t="n">
        <v>-1</v>
      </c>
      <c r="F250" s="7" t="n">
        <v>-1</v>
      </c>
      <c r="G250" s="7" t="n">
        <v>-1</v>
      </c>
      <c r="H250" s="7" t="n">
        <v>-1</v>
      </c>
      <c r="P250" s="7" t="n">
        <f aca="false">E250-F250</f>
        <v>0</v>
      </c>
      <c r="Q250" s="7" t="n">
        <f aca="false">G250-H250</f>
        <v>0</v>
      </c>
    </row>
    <row r="251" customFormat="false" ht="12.75" hidden="false" customHeight="false" outlineLevel="0" collapsed="false">
      <c r="A251" s="7" t="n">
        <v>0.2</v>
      </c>
      <c r="B251" s="7" t="n">
        <v>0.014</v>
      </c>
      <c r="C251" s="7" t="n">
        <v>2</v>
      </c>
      <c r="D251" s="7" t="n">
        <v>70</v>
      </c>
      <c r="E251" s="7" t="n">
        <v>-1</v>
      </c>
      <c r="F251" s="7" t="n">
        <v>-1</v>
      </c>
      <c r="G251" s="7" t="n">
        <v>-1</v>
      </c>
      <c r="H251" s="7" t="n">
        <v>-1</v>
      </c>
      <c r="P251" s="7" t="n">
        <f aca="false">E251-F251</f>
        <v>0</v>
      </c>
      <c r="Q251" s="7" t="n">
        <f aca="false">G251-H251</f>
        <v>0</v>
      </c>
    </row>
    <row r="252" customFormat="false" ht="12.75" hidden="false" customHeight="false" outlineLevel="0" collapsed="false">
      <c r="A252" s="7" t="n">
        <v>0.113207547169811</v>
      </c>
      <c r="B252" s="7" t="n">
        <v>0.006</v>
      </c>
      <c r="C252" s="7" t="n">
        <v>231</v>
      </c>
      <c r="D252" s="7" t="n">
        <v>53</v>
      </c>
      <c r="E252" s="7" t="n">
        <v>1273</v>
      </c>
      <c r="F252" s="7" t="n">
        <v>208</v>
      </c>
      <c r="G252" s="7" t="n">
        <v>46616</v>
      </c>
      <c r="H252" s="7" t="n">
        <v>500</v>
      </c>
      <c r="P252" s="7" t="n">
        <f aca="false">E252-F252</f>
        <v>1065</v>
      </c>
      <c r="Q252" s="7" t="n">
        <f aca="false">G252-H252</f>
        <v>46116</v>
      </c>
    </row>
    <row r="253" customFormat="false" ht="12.75" hidden="false" customHeight="false" outlineLevel="0" collapsed="false">
      <c r="A253" s="7" t="n">
        <v>0.142857142857143</v>
      </c>
      <c r="B253" s="7" t="n">
        <v>0.004</v>
      </c>
      <c r="C253" s="7" t="n">
        <v>29</v>
      </c>
      <c r="D253" s="7" t="n">
        <v>28</v>
      </c>
      <c r="E253" s="7" t="n">
        <v>-1</v>
      </c>
      <c r="F253" s="7" t="n">
        <v>-1</v>
      </c>
      <c r="G253" s="7" t="n">
        <v>-1</v>
      </c>
      <c r="H253" s="7" t="n">
        <v>-1</v>
      </c>
      <c r="P253" s="7" t="n">
        <f aca="false">E253-F253</f>
        <v>0</v>
      </c>
      <c r="Q253" s="7" t="n">
        <f aca="false">G253-H253</f>
        <v>0</v>
      </c>
    </row>
    <row r="254" customFormat="false" ht="12.75" hidden="false" customHeight="false" outlineLevel="0" collapsed="false">
      <c r="A254" s="7" t="n">
        <v>0.493670886075949</v>
      </c>
      <c r="B254" s="7" t="n">
        <v>0.039</v>
      </c>
      <c r="C254" s="7" t="n">
        <v>0</v>
      </c>
      <c r="D254" s="7" t="n">
        <v>79</v>
      </c>
      <c r="E254" s="7" t="n">
        <v>-1</v>
      </c>
      <c r="F254" s="7" t="n">
        <v>-1</v>
      </c>
      <c r="G254" s="7" t="n">
        <v>-1</v>
      </c>
      <c r="H254" s="7" t="n">
        <v>-1</v>
      </c>
      <c r="P254" s="7" t="n">
        <f aca="false">E254-F254</f>
        <v>0</v>
      </c>
      <c r="Q254" s="7" t="n">
        <f aca="false">G254-H254</f>
        <v>0</v>
      </c>
    </row>
    <row r="255" customFormat="false" ht="12.75" hidden="false" customHeight="false" outlineLevel="0" collapsed="false">
      <c r="A255" s="7" t="n">
        <v>0.23</v>
      </c>
      <c r="B255" s="7" t="n">
        <v>0.023</v>
      </c>
      <c r="C255" s="7" t="n">
        <v>1</v>
      </c>
      <c r="D255" s="7" t="n">
        <v>100</v>
      </c>
      <c r="E255" s="7" t="n">
        <v>-1</v>
      </c>
      <c r="F255" s="7" t="n">
        <v>-1</v>
      </c>
      <c r="G255" s="7" t="n">
        <v>-1</v>
      </c>
      <c r="H255" s="7" t="n">
        <v>-1</v>
      </c>
      <c r="P255" s="7" t="n">
        <f aca="false">E255-F255</f>
        <v>0</v>
      </c>
      <c r="Q255" s="7" t="n">
        <f aca="false">G255-H255</f>
        <v>0</v>
      </c>
    </row>
    <row r="256" customFormat="false" ht="12.75" hidden="false" customHeight="false" outlineLevel="0" collapsed="false">
      <c r="A256" s="7" t="n">
        <v>0.0555555555555556</v>
      </c>
      <c r="B256" s="7" t="n">
        <v>0.002</v>
      </c>
      <c r="C256" s="7" t="n">
        <v>178</v>
      </c>
      <c r="D256" s="7" t="n">
        <v>36</v>
      </c>
      <c r="E256" s="7" t="n">
        <v>-1</v>
      </c>
      <c r="F256" s="7" t="n">
        <v>-1</v>
      </c>
      <c r="G256" s="7" t="n">
        <v>-1</v>
      </c>
      <c r="H256" s="7" t="n">
        <v>-1</v>
      </c>
      <c r="P256" s="7" t="n">
        <f aca="false">E256-F256</f>
        <v>0</v>
      </c>
      <c r="Q256" s="7" t="n">
        <f aca="false">G256-H256</f>
        <v>0</v>
      </c>
    </row>
    <row r="257" customFormat="false" ht="12.75" hidden="false" customHeight="false" outlineLevel="0" collapsed="false">
      <c r="A257" s="7" t="n">
        <v>0.37</v>
      </c>
      <c r="B257" s="7" t="n">
        <v>0.037</v>
      </c>
      <c r="C257" s="7" t="n">
        <v>1</v>
      </c>
      <c r="D257" s="7" t="n">
        <v>100</v>
      </c>
      <c r="E257" s="7" t="n">
        <v>-1</v>
      </c>
      <c r="F257" s="7" t="n">
        <v>-1</v>
      </c>
      <c r="G257" s="7" t="n">
        <v>-1</v>
      </c>
      <c r="H257" s="7" t="n">
        <v>-1</v>
      </c>
      <c r="P257" s="7" t="n">
        <f aca="false">E257-F257</f>
        <v>0</v>
      </c>
      <c r="Q257" s="7" t="n">
        <f aca="false">G257-H257</f>
        <v>0</v>
      </c>
    </row>
    <row r="258" customFormat="false" ht="12.75" hidden="false" customHeight="false" outlineLevel="0" collapsed="false">
      <c r="A258" s="7" t="n">
        <v>0.550724637681159</v>
      </c>
      <c r="B258" s="7" t="n">
        <v>0.038</v>
      </c>
      <c r="C258" s="7" t="n">
        <v>0</v>
      </c>
      <c r="D258" s="7" t="n">
        <v>69</v>
      </c>
      <c r="E258" s="7" t="n">
        <v>-1</v>
      </c>
      <c r="F258" s="7" t="n">
        <v>-1</v>
      </c>
      <c r="G258" s="7" t="n">
        <v>-1</v>
      </c>
      <c r="H258" s="7" t="n">
        <v>-1</v>
      </c>
      <c r="P258" s="7" t="n">
        <f aca="false">E258-F258</f>
        <v>0</v>
      </c>
      <c r="Q258" s="7" t="n">
        <f aca="false">G258-H258</f>
        <v>0</v>
      </c>
    </row>
    <row r="259" customFormat="false" ht="12.75" hidden="false" customHeight="false" outlineLevel="0" collapsed="false">
      <c r="A259" s="7" t="n">
        <v>0.265060240963855</v>
      </c>
      <c r="B259" s="7" t="n">
        <v>0.022</v>
      </c>
      <c r="C259" s="7" t="n">
        <v>7</v>
      </c>
      <c r="D259" s="7" t="n">
        <v>83</v>
      </c>
      <c r="E259" s="7" t="n">
        <v>-1</v>
      </c>
      <c r="F259" s="7" t="n">
        <v>-1</v>
      </c>
      <c r="G259" s="7" t="n">
        <v>-1</v>
      </c>
      <c r="H259" s="7" t="n">
        <v>-1</v>
      </c>
      <c r="P259" s="7" t="n">
        <f aca="false">E259-F259</f>
        <v>0</v>
      </c>
      <c r="Q259" s="7" t="n">
        <f aca="false">G259-H259</f>
        <v>0</v>
      </c>
    </row>
    <row r="260" customFormat="false" ht="12.75" hidden="false" customHeight="false" outlineLevel="0" collapsed="false">
      <c r="A260" s="7" t="n">
        <v>0.5</v>
      </c>
      <c r="B260" s="7" t="n">
        <v>0.002</v>
      </c>
      <c r="C260" s="7" t="n">
        <v>208</v>
      </c>
      <c r="D260" s="7" t="n">
        <v>4</v>
      </c>
      <c r="E260" s="7" t="n">
        <v>-1</v>
      </c>
      <c r="F260" s="7" t="n">
        <v>-1</v>
      </c>
      <c r="G260" s="7" t="n">
        <v>-1</v>
      </c>
      <c r="H260" s="7" t="n">
        <v>-1</v>
      </c>
      <c r="P260" s="7" t="n">
        <f aca="false">E260-F260</f>
        <v>0</v>
      </c>
      <c r="Q260" s="7" t="n">
        <f aca="false">G260-H260</f>
        <v>0</v>
      </c>
    </row>
    <row r="261" customFormat="false" ht="12.75" hidden="false" customHeight="false" outlineLevel="0" collapsed="false">
      <c r="A261" s="7" t="n">
        <v>0.142857142857143</v>
      </c>
      <c r="B261" s="7" t="n">
        <v>0.006</v>
      </c>
      <c r="C261" s="7" t="n">
        <v>76</v>
      </c>
      <c r="D261" s="7" t="n">
        <v>42</v>
      </c>
      <c r="E261" s="7" t="n">
        <v>-1</v>
      </c>
      <c r="F261" s="7" t="n">
        <v>-1</v>
      </c>
      <c r="G261" s="7" t="n">
        <v>-1</v>
      </c>
      <c r="H261" s="7" t="n">
        <v>-1</v>
      </c>
      <c r="P261" s="7" t="n">
        <f aca="false">E261-F261</f>
        <v>0</v>
      </c>
      <c r="Q261" s="7" t="n">
        <f aca="false">G261-H261</f>
        <v>0</v>
      </c>
    </row>
    <row r="262" customFormat="false" ht="12.75" hidden="false" customHeight="false" outlineLevel="0" collapsed="false">
      <c r="A262" s="7" t="n">
        <v>0.25</v>
      </c>
      <c r="B262" s="7" t="n">
        <v>0.003</v>
      </c>
      <c r="C262" s="7" t="n">
        <v>139</v>
      </c>
      <c r="D262" s="7" t="n">
        <v>12</v>
      </c>
      <c r="E262" s="7" t="n">
        <v>10288</v>
      </c>
      <c r="F262" s="7" t="n">
        <v>3850</v>
      </c>
      <c r="G262" s="7" t="n">
        <v>244035</v>
      </c>
      <c r="H262" s="7" t="n">
        <v>15481</v>
      </c>
      <c r="P262" s="7" t="n">
        <f aca="false">E262-F262</f>
        <v>6438</v>
      </c>
      <c r="Q262" s="7" t="n">
        <f aca="false">G262-H262</f>
        <v>228554</v>
      </c>
    </row>
    <row r="263" customFormat="false" ht="12.75" hidden="false" customHeight="false" outlineLevel="0" collapsed="false">
      <c r="A263" s="7" t="n">
        <v>0.272727272727273</v>
      </c>
      <c r="B263" s="7" t="n">
        <v>0.015</v>
      </c>
      <c r="C263" s="7" t="n">
        <v>3</v>
      </c>
      <c r="D263" s="7" t="n">
        <v>55</v>
      </c>
      <c r="E263" s="7" t="n">
        <v>-1</v>
      </c>
      <c r="F263" s="7" t="n">
        <v>-1</v>
      </c>
      <c r="G263" s="7" t="n">
        <v>-1</v>
      </c>
      <c r="H263" s="7" t="n">
        <v>-1</v>
      </c>
      <c r="P263" s="7" t="n">
        <f aca="false">E263-F263</f>
        <v>0</v>
      </c>
      <c r="Q263" s="7" t="n">
        <f aca="false">G263-H263</f>
        <v>0</v>
      </c>
    </row>
    <row r="264" customFormat="false" ht="12.75" hidden="false" customHeight="false" outlineLevel="0" collapsed="false">
      <c r="A264" s="7" t="n">
        <v>0.265625</v>
      </c>
      <c r="B264" s="7" t="n">
        <v>0.017</v>
      </c>
      <c r="C264" s="7" t="n">
        <v>1</v>
      </c>
      <c r="D264" s="7" t="n">
        <v>64</v>
      </c>
      <c r="E264" s="7" t="n">
        <v>-1</v>
      </c>
      <c r="F264" s="7" t="n">
        <v>-1</v>
      </c>
      <c r="G264" s="7" t="n">
        <v>-1</v>
      </c>
      <c r="H264" s="7" t="n">
        <v>-1</v>
      </c>
      <c r="P264" s="7" t="n">
        <f aca="false">E264-F264</f>
        <v>0</v>
      </c>
      <c r="Q264" s="7" t="n">
        <f aca="false">G264-H264</f>
        <v>0</v>
      </c>
    </row>
    <row r="265" customFormat="false" ht="12.75" hidden="false" customHeight="false" outlineLevel="0" collapsed="false">
      <c r="A265" s="7" t="n">
        <v>0.314285714285714</v>
      </c>
      <c r="B265" s="7" t="n">
        <v>0.022</v>
      </c>
      <c r="C265" s="7" t="n">
        <v>17</v>
      </c>
      <c r="D265" s="7" t="n">
        <v>70</v>
      </c>
      <c r="E265" s="7" t="n">
        <v>-1</v>
      </c>
      <c r="F265" s="7" t="n">
        <v>-1</v>
      </c>
      <c r="G265" s="7" t="n">
        <v>-1</v>
      </c>
      <c r="H265" s="7" t="n">
        <v>-1</v>
      </c>
      <c r="P265" s="7" t="n">
        <f aca="false">E265-F265</f>
        <v>0</v>
      </c>
      <c r="Q265" s="7" t="n">
        <f aca="false">G265-H265</f>
        <v>0</v>
      </c>
    </row>
    <row r="266" customFormat="false" ht="12.75" hidden="false" customHeight="false" outlineLevel="0" collapsed="false">
      <c r="A266" s="7" t="n">
        <v>0.17741935483871</v>
      </c>
      <c r="B266" s="7" t="n">
        <v>0.011</v>
      </c>
      <c r="C266" s="7" t="n">
        <v>44</v>
      </c>
      <c r="D266" s="7" t="n">
        <v>62</v>
      </c>
      <c r="E266" s="7" t="n">
        <v>-1</v>
      </c>
      <c r="F266" s="7" t="n">
        <v>-1</v>
      </c>
      <c r="G266" s="7" t="n">
        <v>-1</v>
      </c>
      <c r="H266" s="7" t="n">
        <v>-1</v>
      </c>
      <c r="P266" s="7" t="n">
        <f aca="false">E266-F266</f>
        <v>0</v>
      </c>
      <c r="Q266" s="7" t="n">
        <f aca="false">G266-H266</f>
        <v>0</v>
      </c>
    </row>
    <row r="267" customFormat="false" ht="12.75" hidden="false" customHeight="false" outlineLevel="0" collapsed="false">
      <c r="A267" s="7" t="n">
        <v>0.38961038961039</v>
      </c>
      <c r="B267" s="7" t="n">
        <v>0.03</v>
      </c>
      <c r="C267" s="7" t="n">
        <v>53</v>
      </c>
      <c r="D267" s="7" t="n">
        <v>77</v>
      </c>
      <c r="E267" s="7" t="n">
        <v>-1</v>
      </c>
      <c r="F267" s="7" t="n">
        <v>-1</v>
      </c>
      <c r="G267" s="7" t="n">
        <v>-1</v>
      </c>
      <c r="H267" s="7" t="n">
        <v>-1</v>
      </c>
      <c r="P267" s="7" t="n">
        <f aca="false">E267-F267</f>
        <v>0</v>
      </c>
      <c r="Q267" s="7" t="n">
        <f aca="false">G267-H267</f>
        <v>0</v>
      </c>
    </row>
    <row r="268" customFormat="false" ht="12.75" hidden="false" customHeight="false" outlineLevel="0" collapsed="false">
      <c r="A268" s="7" t="n">
        <v>0.210526315789474</v>
      </c>
      <c r="B268" s="7" t="n">
        <v>0.008</v>
      </c>
      <c r="C268" s="7" t="n">
        <v>10</v>
      </c>
      <c r="D268" s="7" t="n">
        <v>38</v>
      </c>
      <c r="E268" s="7" t="n">
        <v>-1</v>
      </c>
      <c r="F268" s="7" t="n">
        <v>-1</v>
      </c>
      <c r="G268" s="7" t="n">
        <v>-1</v>
      </c>
      <c r="H268" s="7" t="n">
        <v>-1</v>
      </c>
      <c r="P268" s="7" t="n">
        <f aca="false">E268-F268</f>
        <v>0</v>
      </c>
      <c r="Q268" s="7" t="n">
        <f aca="false">G268-H268</f>
        <v>0</v>
      </c>
    </row>
    <row r="269" customFormat="false" ht="12.75" hidden="false" customHeight="false" outlineLevel="0" collapsed="false">
      <c r="A269" s="7" t="n">
        <v>0.25</v>
      </c>
      <c r="B269" s="7" t="n">
        <v>0.025</v>
      </c>
      <c r="C269" s="7" t="n">
        <v>0</v>
      </c>
      <c r="D269" s="7" t="n">
        <v>100</v>
      </c>
      <c r="E269" s="7" t="n">
        <v>-1</v>
      </c>
      <c r="F269" s="7" t="n">
        <v>-1</v>
      </c>
      <c r="G269" s="7" t="n">
        <v>-1</v>
      </c>
      <c r="H269" s="7" t="n">
        <v>-1</v>
      </c>
      <c r="P269" s="7" t="n">
        <f aca="false">E269-F269</f>
        <v>0</v>
      </c>
      <c r="Q269" s="7" t="n">
        <f aca="false">G269-H269</f>
        <v>0</v>
      </c>
    </row>
    <row r="270" customFormat="false" ht="12.75" hidden="false" customHeight="false" outlineLevel="0" collapsed="false">
      <c r="A270" s="7" t="n">
        <v>0.461538461538462</v>
      </c>
      <c r="B270" s="7" t="n">
        <v>0.006</v>
      </c>
      <c r="C270" s="7" t="n">
        <v>41</v>
      </c>
      <c r="D270" s="7" t="n">
        <v>13</v>
      </c>
      <c r="E270" s="7" t="n">
        <v>-1</v>
      </c>
      <c r="F270" s="7" t="n">
        <v>-1</v>
      </c>
      <c r="G270" s="7" t="n">
        <v>-1</v>
      </c>
      <c r="H270" s="7" t="n">
        <v>-1</v>
      </c>
      <c r="P270" s="7" t="n">
        <f aca="false">E270-F270</f>
        <v>0</v>
      </c>
      <c r="Q270" s="7" t="n">
        <f aca="false">G270-H270</f>
        <v>0</v>
      </c>
    </row>
    <row r="271" customFormat="false" ht="12.75" hidden="false" customHeight="false" outlineLevel="0" collapsed="false">
      <c r="A271" s="7" t="n">
        <v>0.211267605633803</v>
      </c>
      <c r="B271" s="7" t="n">
        <v>0.015</v>
      </c>
      <c r="C271" s="7" t="n">
        <v>32</v>
      </c>
      <c r="D271" s="7" t="n">
        <v>71</v>
      </c>
      <c r="E271" s="7" t="n">
        <v>-1</v>
      </c>
      <c r="F271" s="7" t="n">
        <v>-1</v>
      </c>
      <c r="G271" s="7" t="n">
        <v>-1</v>
      </c>
      <c r="H271" s="7" t="n">
        <v>-1</v>
      </c>
      <c r="P271" s="7" t="n">
        <f aca="false">E271-F271</f>
        <v>0</v>
      </c>
      <c r="Q271" s="7" t="n">
        <f aca="false">G271-H271</f>
        <v>0</v>
      </c>
    </row>
    <row r="272" customFormat="false" ht="12.75" hidden="false" customHeight="false" outlineLevel="0" collapsed="false">
      <c r="A272" s="7" t="n">
        <v>0.5</v>
      </c>
      <c r="B272" s="7" t="n">
        <v>0.005</v>
      </c>
      <c r="C272" s="7" t="n">
        <v>7</v>
      </c>
      <c r="D272" s="7" t="n">
        <v>10</v>
      </c>
      <c r="E272" s="7" t="n">
        <v>6162</v>
      </c>
      <c r="F272" s="7" t="n">
        <v>2533</v>
      </c>
      <c r="G272" s="7" t="n">
        <v>110438</v>
      </c>
      <c r="H272" s="7" t="n">
        <v>6237</v>
      </c>
      <c r="P272" s="7" t="n">
        <f aca="false">E272-F272</f>
        <v>3629</v>
      </c>
      <c r="Q272" s="7" t="n">
        <f aca="false">G272-H272</f>
        <v>104201</v>
      </c>
    </row>
    <row r="273" customFormat="false" ht="12.75" hidden="false" customHeight="false" outlineLevel="0" collapsed="false">
      <c r="A273" s="7" t="n">
        <v>0.25</v>
      </c>
      <c r="B273" s="7" t="n">
        <v>0.024</v>
      </c>
      <c r="C273" s="7" t="n">
        <v>8</v>
      </c>
      <c r="D273" s="7" t="n">
        <v>96</v>
      </c>
      <c r="E273" s="7" t="n">
        <v>-1</v>
      </c>
      <c r="F273" s="7" t="n">
        <v>-1</v>
      </c>
      <c r="G273" s="7" t="n">
        <v>-1</v>
      </c>
      <c r="H273" s="7" t="n">
        <v>-1</v>
      </c>
      <c r="P273" s="7" t="n">
        <f aca="false">E273-F273</f>
        <v>0</v>
      </c>
      <c r="Q273" s="7" t="n">
        <f aca="false">G273-H273</f>
        <v>0</v>
      </c>
    </row>
    <row r="274" customFormat="false" ht="12.75" hidden="false" customHeight="false" outlineLevel="0" collapsed="false">
      <c r="A274" s="7" t="n">
        <v>0.336842105263158</v>
      </c>
      <c r="B274" s="7" t="n">
        <v>0.032</v>
      </c>
      <c r="C274" s="7" t="n">
        <v>3</v>
      </c>
      <c r="D274" s="7" t="n">
        <v>95</v>
      </c>
      <c r="E274" s="7" t="n">
        <v>-1</v>
      </c>
      <c r="F274" s="7" t="n">
        <v>-1</v>
      </c>
      <c r="G274" s="7" t="n">
        <v>-1</v>
      </c>
      <c r="H274" s="7" t="n">
        <v>-1</v>
      </c>
      <c r="P274" s="7" t="n">
        <f aca="false">E274-F274</f>
        <v>0</v>
      </c>
      <c r="Q274" s="7" t="n">
        <f aca="false">G274-H274</f>
        <v>0</v>
      </c>
    </row>
    <row r="275" customFormat="false" ht="12.75" hidden="false" customHeight="false" outlineLevel="0" collapsed="false">
      <c r="A275" s="7" t="n">
        <v>0.363636363636364</v>
      </c>
      <c r="B275" s="7" t="n">
        <v>0.032</v>
      </c>
      <c r="C275" s="7" t="n">
        <v>11</v>
      </c>
      <c r="D275" s="7" t="n">
        <v>88</v>
      </c>
      <c r="E275" s="7" t="n">
        <v>-1</v>
      </c>
      <c r="F275" s="7" t="n">
        <v>-1</v>
      </c>
      <c r="G275" s="7" t="n">
        <v>-1</v>
      </c>
      <c r="H275" s="7" t="n">
        <v>-1</v>
      </c>
      <c r="P275" s="7" t="n">
        <f aca="false">E275-F275</f>
        <v>0</v>
      </c>
      <c r="Q275" s="7" t="n">
        <f aca="false">G275-H275</f>
        <v>0</v>
      </c>
    </row>
    <row r="276" customFormat="false" ht="12.75" hidden="false" customHeight="false" outlineLevel="0" collapsed="false">
      <c r="A276" s="7" t="n">
        <v>0.471698113207547</v>
      </c>
      <c r="B276" s="7" t="n">
        <v>0.025</v>
      </c>
      <c r="C276" s="7" t="n">
        <v>0</v>
      </c>
      <c r="D276" s="7" t="n">
        <v>53</v>
      </c>
      <c r="E276" s="7" t="n">
        <v>-1</v>
      </c>
      <c r="F276" s="7" t="n">
        <v>-1</v>
      </c>
      <c r="G276" s="7" t="n">
        <v>-1</v>
      </c>
      <c r="H276" s="7" t="n">
        <v>-1</v>
      </c>
      <c r="P276" s="7" t="n">
        <f aca="false">E276-F276</f>
        <v>0</v>
      </c>
      <c r="Q276" s="7" t="n">
        <f aca="false">G276-H276</f>
        <v>0</v>
      </c>
    </row>
    <row r="277" customFormat="false" ht="12.75" hidden="false" customHeight="false" outlineLevel="0" collapsed="false">
      <c r="A277" s="7" t="n">
        <v>0.2</v>
      </c>
      <c r="B277" s="7" t="n">
        <v>0.016</v>
      </c>
      <c r="C277" s="7" t="n">
        <v>2</v>
      </c>
      <c r="D277" s="7" t="n">
        <v>80</v>
      </c>
      <c r="E277" s="7" t="n">
        <v>-1</v>
      </c>
      <c r="F277" s="7" t="n">
        <v>-1</v>
      </c>
      <c r="G277" s="7" t="n">
        <v>-1</v>
      </c>
      <c r="H277" s="7" t="n">
        <v>-1</v>
      </c>
      <c r="P277" s="7" t="n">
        <f aca="false">E277-F277</f>
        <v>0</v>
      </c>
      <c r="Q277" s="7" t="n">
        <f aca="false">G277-H277</f>
        <v>0</v>
      </c>
    </row>
    <row r="278" customFormat="false" ht="12.75" hidden="false" customHeight="false" outlineLevel="0" collapsed="false">
      <c r="A278" s="7" t="n">
        <v>0.5</v>
      </c>
      <c r="B278" s="7" t="n">
        <v>0.001</v>
      </c>
      <c r="C278" s="7" t="n">
        <v>186</v>
      </c>
      <c r="D278" s="7" t="n">
        <v>2</v>
      </c>
      <c r="E278" s="7" t="n">
        <v>-1</v>
      </c>
      <c r="F278" s="7" t="n">
        <v>-1</v>
      </c>
      <c r="G278" s="7" t="n">
        <v>-1</v>
      </c>
      <c r="H278" s="7" t="n">
        <v>-1</v>
      </c>
      <c r="P278" s="7" t="n">
        <f aca="false">E278-F278</f>
        <v>0</v>
      </c>
      <c r="Q278" s="7" t="n">
        <f aca="false">G278-H278</f>
        <v>0</v>
      </c>
    </row>
    <row r="279" customFormat="false" ht="12.75" hidden="false" customHeight="false" outlineLevel="0" collapsed="false">
      <c r="A279" s="7" t="n">
        <v>0.238805970149254</v>
      </c>
      <c r="B279" s="7" t="n">
        <v>0.016</v>
      </c>
      <c r="C279" s="7" t="n">
        <v>9</v>
      </c>
      <c r="D279" s="7" t="n">
        <v>67</v>
      </c>
      <c r="E279" s="7" t="n">
        <v>-1</v>
      </c>
      <c r="F279" s="7" t="n">
        <v>-1</v>
      </c>
      <c r="G279" s="7" t="n">
        <v>-1</v>
      </c>
      <c r="H279" s="7" t="n">
        <v>-1</v>
      </c>
      <c r="P279" s="7" t="n">
        <f aca="false">E279-F279</f>
        <v>0</v>
      </c>
      <c r="Q279" s="7" t="n">
        <f aca="false">G279-H279</f>
        <v>0</v>
      </c>
    </row>
    <row r="280" customFormat="false" ht="12.75" hidden="false" customHeight="false" outlineLevel="0" collapsed="false">
      <c r="A280" s="7" t="n">
        <v>0.153061224489796</v>
      </c>
      <c r="B280" s="7" t="n">
        <v>0.015</v>
      </c>
      <c r="C280" s="7" t="n">
        <v>38</v>
      </c>
      <c r="D280" s="7" t="n">
        <v>98</v>
      </c>
      <c r="E280" s="7" t="n">
        <v>-1</v>
      </c>
      <c r="F280" s="7" t="n">
        <v>-1</v>
      </c>
      <c r="G280" s="7" t="n">
        <v>-1</v>
      </c>
      <c r="H280" s="7" t="n">
        <v>-1</v>
      </c>
      <c r="P280" s="7" t="n">
        <f aca="false">E280-F280</f>
        <v>0</v>
      </c>
      <c r="Q280" s="7" t="n">
        <f aca="false">G280-H280</f>
        <v>0</v>
      </c>
    </row>
    <row r="281" customFormat="false" ht="12.75" hidden="false" customHeight="false" outlineLevel="0" collapsed="false">
      <c r="A281" s="7" t="n">
        <v>0.234042553191489</v>
      </c>
      <c r="B281" s="7" t="n">
        <v>0.022</v>
      </c>
      <c r="C281" s="7" t="n">
        <v>0</v>
      </c>
      <c r="D281" s="7" t="n">
        <v>94</v>
      </c>
      <c r="E281" s="7" t="n">
        <v>-1</v>
      </c>
      <c r="F281" s="7" t="n">
        <v>-1</v>
      </c>
      <c r="G281" s="7" t="n">
        <v>-1</v>
      </c>
      <c r="H281" s="7" t="n">
        <v>-1</v>
      </c>
      <c r="P281" s="7" t="n">
        <f aca="false">E281-F281</f>
        <v>0</v>
      </c>
      <c r="Q281" s="7" t="n">
        <f aca="false">G281-H281</f>
        <v>0</v>
      </c>
    </row>
    <row r="282" customFormat="false" ht="12.75" hidden="false" customHeight="false" outlineLevel="0" collapsed="false">
      <c r="A282" s="7" t="n">
        <v>0.257142857142857</v>
      </c>
      <c r="B282" s="7" t="n">
        <v>0.018</v>
      </c>
      <c r="C282" s="7" t="n">
        <v>19</v>
      </c>
      <c r="D282" s="7" t="n">
        <v>70</v>
      </c>
      <c r="E282" s="7" t="n">
        <v>2607</v>
      </c>
      <c r="F282" s="7" t="n">
        <v>237</v>
      </c>
      <c r="G282" s="7" t="n">
        <v>136789</v>
      </c>
      <c r="H282" s="7" t="n">
        <v>3302</v>
      </c>
      <c r="P282" s="7" t="n">
        <f aca="false">E282-F282</f>
        <v>2370</v>
      </c>
      <c r="Q282" s="7" t="n">
        <f aca="false">G282-H282</f>
        <v>133487</v>
      </c>
    </row>
    <row r="283" customFormat="false" ht="12.75" hidden="false" customHeight="false" outlineLevel="0" collapsed="false">
      <c r="A283" s="7" t="n">
        <v>0.5</v>
      </c>
      <c r="B283" s="7" t="n">
        <v>0.013</v>
      </c>
      <c r="C283" s="7" t="n">
        <v>0</v>
      </c>
      <c r="D283" s="7" t="n">
        <v>26</v>
      </c>
      <c r="E283" s="7" t="n">
        <v>-1</v>
      </c>
      <c r="F283" s="7" t="n">
        <v>-1</v>
      </c>
      <c r="G283" s="7" t="n">
        <v>-1</v>
      </c>
      <c r="H283" s="7" t="n">
        <v>-1</v>
      </c>
      <c r="P283" s="7" t="n">
        <f aca="false">E283-F283</f>
        <v>0</v>
      </c>
      <c r="Q283" s="7" t="n">
        <f aca="false">G283-H283</f>
        <v>0</v>
      </c>
    </row>
    <row r="284" customFormat="false" ht="12.75" hidden="false" customHeight="false" outlineLevel="0" collapsed="false">
      <c r="A284" s="7" t="n">
        <v>0.571428571428571</v>
      </c>
      <c r="B284" s="7" t="n">
        <v>0.008</v>
      </c>
      <c r="C284" s="7" t="n">
        <v>26</v>
      </c>
      <c r="D284" s="7" t="n">
        <v>14</v>
      </c>
      <c r="E284" s="7" t="n">
        <v>-1</v>
      </c>
      <c r="F284" s="7" t="n">
        <v>-1</v>
      </c>
      <c r="G284" s="7" t="n">
        <v>-1</v>
      </c>
      <c r="H284" s="7" t="n">
        <v>-1</v>
      </c>
      <c r="P284" s="7" t="n">
        <f aca="false">E284-F284</f>
        <v>0</v>
      </c>
      <c r="Q284" s="7" t="n">
        <f aca="false">G284-H284</f>
        <v>0</v>
      </c>
    </row>
    <row r="285" customFormat="false" ht="12.75" hidden="false" customHeight="false" outlineLevel="0" collapsed="false">
      <c r="A285" s="7" t="n">
        <v>0.0952380952380952</v>
      </c>
      <c r="B285" s="7" t="n">
        <v>0.006</v>
      </c>
      <c r="C285" s="7" t="n">
        <v>85</v>
      </c>
      <c r="D285" s="7" t="n">
        <v>63</v>
      </c>
      <c r="E285" s="7" t="n">
        <v>-1</v>
      </c>
      <c r="F285" s="7" t="n">
        <v>-1</v>
      </c>
      <c r="G285" s="7" t="n">
        <v>-1</v>
      </c>
      <c r="H285" s="7" t="n">
        <v>-1</v>
      </c>
      <c r="P285" s="7" t="n">
        <f aca="false">E285-F285</f>
        <v>0</v>
      </c>
      <c r="Q285" s="7" t="n">
        <f aca="false">G285-H285</f>
        <v>0</v>
      </c>
    </row>
    <row r="286" customFormat="false" ht="12.75" hidden="false" customHeight="false" outlineLevel="0" collapsed="false">
      <c r="A286" s="7" t="n">
        <v>0.833333333333333</v>
      </c>
      <c r="B286" s="7" t="n">
        <v>0.005</v>
      </c>
      <c r="C286" s="7" t="n">
        <v>38</v>
      </c>
      <c r="D286" s="7" t="n">
        <v>6</v>
      </c>
      <c r="E286" s="7" t="n">
        <v>-1</v>
      </c>
      <c r="F286" s="7" t="n">
        <v>-1</v>
      </c>
      <c r="G286" s="7" t="n">
        <v>-1</v>
      </c>
      <c r="H286" s="7" t="n">
        <v>-1</v>
      </c>
      <c r="P286" s="7" t="n">
        <f aca="false">E286-F286</f>
        <v>0</v>
      </c>
      <c r="Q286" s="7" t="n">
        <f aca="false">G286-H286</f>
        <v>0</v>
      </c>
    </row>
    <row r="287" customFormat="false" ht="12.75" hidden="false" customHeight="false" outlineLevel="0" collapsed="false">
      <c r="A287" s="7" t="n">
        <v>0.303370786516854</v>
      </c>
      <c r="B287" s="7" t="n">
        <v>0.027</v>
      </c>
      <c r="C287" s="7" t="n">
        <v>0</v>
      </c>
      <c r="D287" s="7" t="n">
        <v>89</v>
      </c>
      <c r="E287" s="7" t="n">
        <v>-1</v>
      </c>
      <c r="F287" s="7" t="n">
        <v>-1</v>
      </c>
      <c r="G287" s="7" t="n">
        <v>-1</v>
      </c>
      <c r="H287" s="7" t="n">
        <v>-1</v>
      </c>
      <c r="P287" s="7" t="n">
        <f aca="false">E287-F287</f>
        <v>0</v>
      </c>
      <c r="Q287" s="7" t="n">
        <f aca="false">G287-H287</f>
        <v>0</v>
      </c>
    </row>
    <row r="288" customFormat="false" ht="12.75" hidden="false" customHeight="false" outlineLevel="0" collapsed="false">
      <c r="A288" s="7" t="n">
        <v>0.52112676056338</v>
      </c>
      <c r="B288" s="7" t="n">
        <v>0.037</v>
      </c>
      <c r="C288" s="7" t="n">
        <v>16</v>
      </c>
      <c r="D288" s="7" t="n">
        <v>71</v>
      </c>
      <c r="E288" s="7" t="n">
        <v>-1</v>
      </c>
      <c r="F288" s="7" t="n">
        <v>-1</v>
      </c>
      <c r="G288" s="7" t="n">
        <v>-1</v>
      </c>
      <c r="H288" s="7" t="n">
        <v>-1</v>
      </c>
      <c r="P288" s="7" t="n">
        <f aca="false">E288-F288</f>
        <v>0</v>
      </c>
      <c r="Q288" s="7" t="n">
        <f aca="false">G288-H288</f>
        <v>0</v>
      </c>
    </row>
    <row r="289" customFormat="false" ht="12.75" hidden="false" customHeight="false" outlineLevel="0" collapsed="false">
      <c r="A289" s="7" t="n">
        <v>0.5</v>
      </c>
      <c r="B289" s="7" t="n">
        <v>0.018</v>
      </c>
      <c r="C289" s="7" t="n">
        <v>1</v>
      </c>
      <c r="D289" s="7" t="n">
        <v>36</v>
      </c>
      <c r="E289" s="7" t="n">
        <v>-1</v>
      </c>
      <c r="F289" s="7" t="n">
        <v>-1</v>
      </c>
      <c r="G289" s="7" t="n">
        <v>-1</v>
      </c>
      <c r="H289" s="7" t="n">
        <v>-1</v>
      </c>
      <c r="P289" s="7" t="n">
        <f aca="false">E289-F289</f>
        <v>0</v>
      </c>
      <c r="Q289" s="7" t="n">
        <f aca="false">G289-H289</f>
        <v>0</v>
      </c>
    </row>
    <row r="290" customFormat="false" ht="12.75" hidden="false" customHeight="false" outlineLevel="0" collapsed="false">
      <c r="A290" s="7" t="n">
        <v>0.285714285714286</v>
      </c>
      <c r="B290" s="7" t="n">
        <v>0.024</v>
      </c>
      <c r="C290" s="7" t="n">
        <v>14</v>
      </c>
      <c r="D290" s="7" t="n">
        <v>84</v>
      </c>
      <c r="E290" s="7" t="n">
        <v>-1</v>
      </c>
      <c r="F290" s="7" t="n">
        <v>-1</v>
      </c>
      <c r="G290" s="7" t="n">
        <v>-1</v>
      </c>
      <c r="H290" s="7" t="n">
        <v>-1</v>
      </c>
      <c r="P290" s="7" t="n">
        <f aca="false">E290-F290</f>
        <v>0</v>
      </c>
      <c r="Q290" s="7" t="n">
        <f aca="false">G290-H290</f>
        <v>0</v>
      </c>
    </row>
    <row r="291" customFormat="false" ht="12.75" hidden="false" customHeight="false" outlineLevel="0" collapsed="false">
      <c r="A291" s="7" t="n">
        <v>0.168831168831169</v>
      </c>
      <c r="B291" s="7" t="n">
        <v>0.013</v>
      </c>
      <c r="C291" s="7" t="n">
        <v>3</v>
      </c>
      <c r="D291" s="7" t="n">
        <v>77</v>
      </c>
      <c r="E291" s="7" t="n">
        <v>-1</v>
      </c>
      <c r="F291" s="7" t="n">
        <v>-1</v>
      </c>
      <c r="G291" s="7" t="n">
        <v>-1</v>
      </c>
      <c r="H291" s="7" t="n">
        <v>-1</v>
      </c>
      <c r="P291" s="7" t="n">
        <f aca="false">E291-F291</f>
        <v>0</v>
      </c>
      <c r="Q291" s="7" t="n">
        <f aca="false">G291-H291</f>
        <v>0</v>
      </c>
    </row>
    <row r="292" customFormat="false" ht="12.75" hidden="false" customHeight="false" outlineLevel="0" collapsed="false">
      <c r="A292" s="7" t="n">
        <v>0.333333333333333</v>
      </c>
      <c r="B292" s="7" t="n">
        <v>0.01</v>
      </c>
      <c r="C292" s="7" t="n">
        <v>10</v>
      </c>
      <c r="D292" s="7" t="n">
        <v>30</v>
      </c>
      <c r="E292" s="7" t="n">
        <v>8899</v>
      </c>
      <c r="F292" s="7" t="n">
        <v>3818</v>
      </c>
      <c r="G292" s="7" t="n">
        <v>148714</v>
      </c>
      <c r="H292" s="7" t="n">
        <v>9857</v>
      </c>
      <c r="P292" s="7" t="n">
        <f aca="false">E292-F292</f>
        <v>5081</v>
      </c>
      <c r="Q292" s="7" t="n">
        <f aca="false">G292-H292</f>
        <v>138857</v>
      </c>
    </row>
    <row r="293" customFormat="false" ht="12.75" hidden="false" customHeight="false" outlineLevel="0" collapsed="false">
      <c r="A293" s="7" t="n">
        <v>0.417910447761194</v>
      </c>
      <c r="B293" s="7" t="n">
        <v>0.028</v>
      </c>
      <c r="C293" s="7" t="n">
        <v>3</v>
      </c>
      <c r="D293" s="7" t="n">
        <v>67</v>
      </c>
      <c r="E293" s="7" t="n">
        <v>-1</v>
      </c>
      <c r="F293" s="7" t="n">
        <v>-1</v>
      </c>
      <c r="G293" s="7" t="n">
        <v>-1</v>
      </c>
      <c r="H293" s="7" t="n">
        <v>-1</v>
      </c>
      <c r="P293" s="7" t="n">
        <f aca="false">E293-F293</f>
        <v>0</v>
      </c>
      <c r="Q293" s="7" t="n">
        <f aca="false">G293-H293</f>
        <v>0</v>
      </c>
    </row>
    <row r="294" customFormat="false" ht="12.75" hidden="false" customHeight="false" outlineLevel="0" collapsed="false">
      <c r="A294" s="7" t="n">
        <v>0.125</v>
      </c>
      <c r="B294" s="7" t="n">
        <v>0.008</v>
      </c>
      <c r="C294" s="7" t="n">
        <v>33</v>
      </c>
      <c r="D294" s="7" t="n">
        <v>64</v>
      </c>
      <c r="E294" s="7" t="n">
        <v>-1</v>
      </c>
      <c r="F294" s="7" t="n">
        <v>-1</v>
      </c>
      <c r="G294" s="7" t="n">
        <v>-1</v>
      </c>
      <c r="H294" s="7" t="n">
        <v>-1</v>
      </c>
      <c r="P294" s="7" t="n">
        <f aca="false">E294-F294</f>
        <v>0</v>
      </c>
      <c r="Q294" s="7" t="n">
        <f aca="false">G294-H294</f>
        <v>0</v>
      </c>
    </row>
    <row r="295" customFormat="false" ht="12.75" hidden="false" customHeight="false" outlineLevel="0" collapsed="false">
      <c r="A295" s="7" t="n">
        <v>0.578947368421053</v>
      </c>
      <c r="B295" s="7" t="n">
        <v>0.011</v>
      </c>
      <c r="C295" s="7" t="n">
        <v>3</v>
      </c>
      <c r="D295" s="7" t="n">
        <v>19</v>
      </c>
      <c r="E295" s="7" t="n">
        <v>-1</v>
      </c>
      <c r="F295" s="7" t="n">
        <v>-1</v>
      </c>
      <c r="G295" s="7" t="n">
        <v>-1</v>
      </c>
      <c r="H295" s="7" t="n">
        <v>-1</v>
      </c>
      <c r="P295" s="7" t="n">
        <f aca="false">E295-F295</f>
        <v>0</v>
      </c>
      <c r="Q295" s="7" t="n">
        <f aca="false">G295-H295</f>
        <v>0</v>
      </c>
    </row>
    <row r="296" customFormat="false" ht="12.75" hidden="false" customHeight="false" outlineLevel="0" collapsed="false">
      <c r="A296" s="7" t="n">
        <v>0.376623376623377</v>
      </c>
      <c r="B296" s="7" t="n">
        <v>0.029</v>
      </c>
      <c r="C296" s="7" t="n">
        <v>29</v>
      </c>
      <c r="D296" s="7" t="n">
        <v>77</v>
      </c>
      <c r="E296" s="7" t="n">
        <v>-1</v>
      </c>
      <c r="F296" s="7" t="n">
        <v>-1</v>
      </c>
      <c r="G296" s="7" t="n">
        <v>-1</v>
      </c>
      <c r="H296" s="7" t="n">
        <v>-1</v>
      </c>
      <c r="P296" s="7" t="n">
        <f aca="false">E296-F296</f>
        <v>0</v>
      </c>
      <c r="Q296" s="7" t="n">
        <f aca="false">G296-H296</f>
        <v>0</v>
      </c>
    </row>
    <row r="297" customFormat="false" ht="12.75" hidden="false" customHeight="false" outlineLevel="0" collapsed="false">
      <c r="A297" s="7" t="n">
        <v>0.0784313725490196</v>
      </c>
      <c r="B297" s="7" t="n">
        <v>0.004</v>
      </c>
      <c r="C297" s="7" t="n">
        <v>21</v>
      </c>
      <c r="D297" s="7" t="n">
        <v>51</v>
      </c>
      <c r="E297" s="7" t="n">
        <v>-1</v>
      </c>
      <c r="F297" s="7" t="n">
        <v>-1</v>
      </c>
      <c r="G297" s="7" t="n">
        <v>-1</v>
      </c>
      <c r="H297" s="7" t="n">
        <v>-1</v>
      </c>
      <c r="P297" s="7" t="n">
        <f aca="false">E297-F297</f>
        <v>0</v>
      </c>
      <c r="Q297" s="7" t="n">
        <f aca="false">G297-H297</f>
        <v>0</v>
      </c>
    </row>
    <row r="298" customFormat="false" ht="12.75" hidden="false" customHeight="false" outlineLevel="0" collapsed="false">
      <c r="A298" s="7" t="n">
        <v>0.326315789473684</v>
      </c>
      <c r="B298" s="7" t="n">
        <v>0.031</v>
      </c>
      <c r="C298" s="7" t="n">
        <v>1</v>
      </c>
      <c r="D298" s="7" t="n">
        <v>95</v>
      </c>
      <c r="E298" s="7" t="n">
        <v>-1</v>
      </c>
      <c r="F298" s="7" t="n">
        <v>-1</v>
      </c>
      <c r="G298" s="7" t="n">
        <v>-1</v>
      </c>
      <c r="H298" s="7" t="n">
        <v>-1</v>
      </c>
      <c r="P298" s="7" t="n">
        <f aca="false">E298-F298</f>
        <v>0</v>
      </c>
      <c r="Q298" s="7" t="n">
        <f aca="false">G298-H298</f>
        <v>0</v>
      </c>
    </row>
    <row r="299" customFormat="false" ht="12.75" hidden="false" customHeight="false" outlineLevel="0" collapsed="false">
      <c r="A299" s="7" t="n">
        <v>0.185714285714286</v>
      </c>
      <c r="B299" s="7" t="n">
        <v>0.013</v>
      </c>
      <c r="C299" s="7" t="n">
        <v>25</v>
      </c>
      <c r="D299" s="7" t="n">
        <v>70</v>
      </c>
      <c r="E299" s="7" t="n">
        <v>-1</v>
      </c>
      <c r="F299" s="7" t="n">
        <v>-1</v>
      </c>
      <c r="G299" s="7" t="n">
        <v>-1</v>
      </c>
      <c r="H299" s="7" t="n">
        <v>-1</v>
      </c>
      <c r="P299" s="7" t="n">
        <f aca="false">E299-F299</f>
        <v>0</v>
      </c>
      <c r="Q299" s="7" t="n">
        <f aca="false">G299-H299</f>
        <v>0</v>
      </c>
    </row>
    <row r="300" customFormat="false" ht="12.75" hidden="false" customHeight="false" outlineLevel="0" collapsed="false">
      <c r="A300" s="7" t="n">
        <v>0.24</v>
      </c>
      <c r="B300" s="7" t="n">
        <v>0.018</v>
      </c>
      <c r="C300" s="7" t="n">
        <v>15</v>
      </c>
      <c r="D300" s="7" t="n">
        <v>75</v>
      </c>
      <c r="E300" s="7" t="n">
        <v>-1</v>
      </c>
      <c r="F300" s="7" t="n">
        <v>-1</v>
      </c>
      <c r="G300" s="7" t="n">
        <v>-1</v>
      </c>
      <c r="H300" s="7" t="n">
        <v>-1</v>
      </c>
      <c r="P300" s="7" t="n">
        <f aca="false">E300-F300</f>
        <v>0</v>
      </c>
      <c r="Q300" s="7" t="n">
        <f aca="false">G300-H300</f>
        <v>0</v>
      </c>
    </row>
    <row r="301" customFormat="false" ht="12.75" hidden="false" customHeight="false" outlineLevel="0" collapsed="false">
      <c r="A301" s="7" t="n">
        <v>0.333333333333333</v>
      </c>
      <c r="B301" s="7" t="n">
        <v>0.007</v>
      </c>
      <c r="C301" s="7" t="n">
        <v>156</v>
      </c>
      <c r="D301" s="7" t="n">
        <v>21</v>
      </c>
      <c r="E301" s="7" t="n">
        <v>-1</v>
      </c>
      <c r="F301" s="7" t="n">
        <v>-1</v>
      </c>
      <c r="G301" s="7" t="n">
        <v>-1</v>
      </c>
      <c r="H301" s="7" t="n">
        <v>-1</v>
      </c>
      <c r="P301" s="7" t="n">
        <f aca="false">E301-F301</f>
        <v>0</v>
      </c>
      <c r="Q301" s="7" t="n">
        <f aca="false">G301-H301</f>
        <v>0</v>
      </c>
    </row>
    <row r="302" customFormat="false" ht="12.75" hidden="false" customHeight="false" outlineLevel="0" collapsed="false">
      <c r="A302" s="7" t="n">
        <v>0.489130434782609</v>
      </c>
      <c r="B302" s="7" t="n">
        <v>0.045</v>
      </c>
      <c r="C302" s="7" t="n">
        <v>0</v>
      </c>
      <c r="D302" s="7" t="n">
        <v>92</v>
      </c>
      <c r="E302" s="7" t="n">
        <v>1383</v>
      </c>
      <c r="F302" s="7" t="n">
        <v>79</v>
      </c>
      <c r="G302" s="7" t="n">
        <v>73273</v>
      </c>
      <c r="H302" s="7" t="n">
        <v>375</v>
      </c>
      <c r="P302" s="7" t="n">
        <f aca="false">E302-F302</f>
        <v>1304</v>
      </c>
      <c r="Q302" s="7" t="n">
        <f aca="false">G302-H302</f>
        <v>72898</v>
      </c>
    </row>
    <row r="303" customFormat="false" ht="12.75" hidden="false" customHeight="false" outlineLevel="0" collapsed="false">
      <c r="A303" s="7" t="n">
        <v>0.162790697674419</v>
      </c>
      <c r="B303" s="7" t="n">
        <v>0.014</v>
      </c>
      <c r="C303" s="7" t="n">
        <v>5</v>
      </c>
      <c r="D303" s="7" t="n">
        <v>86</v>
      </c>
      <c r="E303" s="7" t="n">
        <v>-1</v>
      </c>
      <c r="F303" s="7" t="n">
        <v>-1</v>
      </c>
      <c r="G303" s="7" t="n">
        <v>-1</v>
      </c>
      <c r="H303" s="7" t="n">
        <v>-1</v>
      </c>
      <c r="P303" s="7" t="n">
        <f aca="false">E303-F303</f>
        <v>0</v>
      </c>
      <c r="Q303" s="7" t="n">
        <f aca="false">G303-H303</f>
        <v>0</v>
      </c>
    </row>
    <row r="304" customFormat="false" ht="12.75" hidden="false" customHeight="false" outlineLevel="0" collapsed="false">
      <c r="A304" s="7" t="n">
        <v>0.436170212765957</v>
      </c>
      <c r="B304" s="7" t="n">
        <v>0.041</v>
      </c>
      <c r="C304" s="7" t="n">
        <v>1</v>
      </c>
      <c r="D304" s="7" t="n">
        <v>94</v>
      </c>
      <c r="E304" s="7" t="n">
        <v>-1</v>
      </c>
      <c r="F304" s="7" t="n">
        <v>-1</v>
      </c>
      <c r="G304" s="7" t="n">
        <v>-1</v>
      </c>
      <c r="H304" s="7" t="n">
        <v>-1</v>
      </c>
      <c r="P304" s="7" t="n">
        <f aca="false">E304-F304</f>
        <v>0</v>
      </c>
      <c r="Q304" s="7" t="n">
        <f aca="false">G304-H304</f>
        <v>0</v>
      </c>
    </row>
    <row r="305" customFormat="false" ht="12.75" hidden="false" customHeight="false" outlineLevel="0" collapsed="false">
      <c r="A305" s="7" t="n">
        <v>0.612903225806452</v>
      </c>
      <c r="B305" s="7" t="n">
        <v>0.057</v>
      </c>
      <c r="C305" s="7" t="n">
        <v>2</v>
      </c>
      <c r="D305" s="7" t="n">
        <v>93</v>
      </c>
      <c r="E305" s="7" t="n">
        <v>-1</v>
      </c>
      <c r="F305" s="7" t="n">
        <v>-1</v>
      </c>
      <c r="G305" s="7" t="n">
        <v>-1</v>
      </c>
      <c r="H305" s="7" t="n">
        <v>-1</v>
      </c>
      <c r="P305" s="7" t="n">
        <f aca="false">E305-F305</f>
        <v>0</v>
      </c>
      <c r="Q305" s="7" t="n">
        <f aca="false">G305-H305</f>
        <v>0</v>
      </c>
    </row>
    <row r="306" customFormat="false" ht="12.75" hidden="false" customHeight="false" outlineLevel="0" collapsed="false">
      <c r="A306" s="7" t="n">
        <v>0.0752688172043011</v>
      </c>
      <c r="B306" s="7" t="n">
        <v>0.007</v>
      </c>
      <c r="C306" s="7" t="n">
        <v>31</v>
      </c>
      <c r="D306" s="7" t="n">
        <v>93</v>
      </c>
      <c r="E306" s="7" t="n">
        <v>-1</v>
      </c>
      <c r="F306" s="7" t="n">
        <v>-1</v>
      </c>
      <c r="G306" s="7" t="n">
        <v>-1</v>
      </c>
      <c r="H306" s="7" t="n">
        <v>-1</v>
      </c>
      <c r="P306" s="7" t="n">
        <f aca="false">E306-F306</f>
        <v>0</v>
      </c>
      <c r="Q306" s="7" t="n">
        <f aca="false">G306-H306</f>
        <v>0</v>
      </c>
    </row>
    <row r="307" customFormat="false" ht="12.75" hidden="false" customHeight="false" outlineLevel="0" collapsed="false">
      <c r="A307" s="7" t="n">
        <v>0.507042253521127</v>
      </c>
      <c r="B307" s="7" t="n">
        <v>0.036</v>
      </c>
      <c r="C307" s="7" t="n">
        <v>1</v>
      </c>
      <c r="D307" s="7" t="n">
        <v>71</v>
      </c>
      <c r="E307" s="7" t="n">
        <v>-1</v>
      </c>
      <c r="F307" s="7" t="n">
        <v>-1</v>
      </c>
      <c r="G307" s="7" t="n">
        <v>-1</v>
      </c>
      <c r="H307" s="7" t="n">
        <v>-1</v>
      </c>
      <c r="P307" s="7" t="n">
        <f aca="false">E307-F307</f>
        <v>0</v>
      </c>
      <c r="Q307" s="7" t="n">
        <f aca="false">G307-H307</f>
        <v>0</v>
      </c>
    </row>
    <row r="308" customFormat="false" ht="12.75" hidden="false" customHeight="false" outlineLevel="0" collapsed="false">
      <c r="A308" s="7" t="n">
        <v>0.421875</v>
      </c>
      <c r="B308" s="7" t="n">
        <v>0.027</v>
      </c>
      <c r="C308" s="7" t="n">
        <v>11</v>
      </c>
      <c r="D308" s="7" t="n">
        <v>64</v>
      </c>
      <c r="E308" s="7" t="n">
        <v>-1</v>
      </c>
      <c r="F308" s="7" t="n">
        <v>-1</v>
      </c>
      <c r="G308" s="7" t="n">
        <v>-1</v>
      </c>
      <c r="H308" s="7" t="n">
        <v>-1</v>
      </c>
      <c r="P308" s="7" t="n">
        <f aca="false">E308-F308</f>
        <v>0</v>
      </c>
      <c r="Q308" s="7" t="n">
        <f aca="false">G308-H308</f>
        <v>0</v>
      </c>
    </row>
    <row r="309" customFormat="false" ht="12.75" hidden="false" customHeight="false" outlineLevel="0" collapsed="false">
      <c r="A309" s="7" t="n">
        <v>0.22680412371134</v>
      </c>
      <c r="B309" s="7" t="n">
        <v>0.022</v>
      </c>
      <c r="C309" s="7" t="n">
        <v>25</v>
      </c>
      <c r="D309" s="7" t="n">
        <v>97</v>
      </c>
      <c r="E309" s="7" t="n">
        <v>-1</v>
      </c>
      <c r="F309" s="7" t="n">
        <v>-1</v>
      </c>
      <c r="G309" s="7" t="n">
        <v>-1</v>
      </c>
      <c r="H309" s="7" t="n">
        <v>-1</v>
      </c>
      <c r="P309" s="7" t="n">
        <f aca="false">E309-F309</f>
        <v>0</v>
      </c>
      <c r="Q309" s="7" t="n">
        <f aca="false">G309-H309</f>
        <v>0</v>
      </c>
    </row>
    <row r="310" customFormat="false" ht="12.75" hidden="false" customHeight="false" outlineLevel="0" collapsed="false">
      <c r="A310" s="7" t="n">
        <v>0.375</v>
      </c>
      <c r="B310" s="7" t="n">
        <v>0.027</v>
      </c>
      <c r="C310" s="7" t="n">
        <v>7</v>
      </c>
      <c r="D310" s="7" t="n">
        <v>72</v>
      </c>
      <c r="E310" s="7" t="n">
        <v>-1</v>
      </c>
      <c r="F310" s="7" t="n">
        <v>-1</v>
      </c>
      <c r="G310" s="7" t="n">
        <v>-1</v>
      </c>
      <c r="H310" s="7" t="n">
        <v>-1</v>
      </c>
      <c r="P310" s="7" t="n">
        <f aca="false">E310-F310</f>
        <v>0</v>
      </c>
      <c r="Q310" s="7" t="n">
        <f aca="false">G310-H310</f>
        <v>0</v>
      </c>
    </row>
    <row r="311" customFormat="false" ht="12.75" hidden="false" customHeight="false" outlineLevel="0" collapsed="false">
      <c r="A311" s="7" t="n">
        <v>0.272727272727273</v>
      </c>
      <c r="B311" s="7" t="n">
        <v>0.003</v>
      </c>
      <c r="C311" s="7" t="n">
        <v>27</v>
      </c>
      <c r="D311" s="7" t="n">
        <v>11</v>
      </c>
      <c r="E311" s="7" t="n">
        <v>-1</v>
      </c>
      <c r="F311" s="7" t="n">
        <v>-1</v>
      </c>
      <c r="G311" s="7" t="n">
        <v>-1</v>
      </c>
      <c r="H311" s="7" t="n">
        <v>-1</v>
      </c>
      <c r="P311" s="7" t="n">
        <f aca="false">E311-F311</f>
        <v>0</v>
      </c>
      <c r="Q311" s="7" t="n">
        <f aca="false">G311-H311</f>
        <v>0</v>
      </c>
    </row>
    <row r="312" customFormat="false" ht="12.75" hidden="false" customHeight="false" outlineLevel="0" collapsed="false">
      <c r="A312" s="7" t="n">
        <v>0.346153846153846</v>
      </c>
      <c r="B312" s="7" t="n">
        <v>0.009</v>
      </c>
      <c r="C312" s="7" t="n">
        <v>2</v>
      </c>
      <c r="D312" s="7" t="n">
        <v>26</v>
      </c>
      <c r="E312" s="7" t="n">
        <v>921</v>
      </c>
      <c r="F312" s="7" t="n">
        <v>103</v>
      </c>
      <c r="G312" s="7" t="n">
        <v>39249</v>
      </c>
      <c r="H312" s="7" t="n">
        <v>248</v>
      </c>
      <c r="P312" s="7" t="n">
        <f aca="false">E312-F312</f>
        <v>818</v>
      </c>
      <c r="Q312" s="7" t="n">
        <f aca="false">G312-H312</f>
        <v>39001</v>
      </c>
    </row>
    <row r="313" customFormat="false" ht="12.75" hidden="false" customHeight="false" outlineLevel="0" collapsed="false">
      <c r="A313" s="7" t="n">
        <v>0.247058823529412</v>
      </c>
      <c r="B313" s="7" t="n">
        <v>0.021</v>
      </c>
      <c r="C313" s="7" t="n">
        <v>9</v>
      </c>
      <c r="D313" s="7" t="n">
        <v>85</v>
      </c>
      <c r="E313" s="7" t="n">
        <v>-1</v>
      </c>
      <c r="F313" s="7" t="n">
        <v>-1</v>
      </c>
      <c r="G313" s="7" t="n">
        <v>-1</v>
      </c>
      <c r="H313" s="7" t="n">
        <v>-1</v>
      </c>
      <c r="P313" s="7" t="n">
        <f aca="false">E313-F313</f>
        <v>0</v>
      </c>
      <c r="Q313" s="7" t="n">
        <f aca="false">G313-H313</f>
        <v>0</v>
      </c>
    </row>
    <row r="314" customFormat="false" ht="12.75" hidden="false" customHeight="false" outlineLevel="0" collapsed="false">
      <c r="A314" s="7" t="n">
        <v>0.185567010309278</v>
      </c>
      <c r="B314" s="7" t="n">
        <v>0.018</v>
      </c>
      <c r="C314" s="7" t="n">
        <v>19</v>
      </c>
      <c r="D314" s="7" t="n">
        <v>97</v>
      </c>
      <c r="E314" s="7" t="n">
        <v>-1</v>
      </c>
      <c r="F314" s="7" t="n">
        <v>-1</v>
      </c>
      <c r="G314" s="7" t="n">
        <v>-1</v>
      </c>
      <c r="H314" s="7" t="n">
        <v>-1</v>
      </c>
      <c r="P314" s="7" t="n">
        <f aca="false">E314-F314</f>
        <v>0</v>
      </c>
      <c r="Q314" s="7" t="n">
        <f aca="false">G314-H314</f>
        <v>0</v>
      </c>
    </row>
    <row r="315" customFormat="false" ht="12.75" hidden="false" customHeight="false" outlineLevel="0" collapsed="false">
      <c r="A315" s="7" t="n">
        <v>0.5</v>
      </c>
      <c r="B315" s="7" t="n">
        <v>0.01</v>
      </c>
      <c r="C315" s="7" t="n">
        <v>3</v>
      </c>
      <c r="D315" s="7" t="n">
        <v>20</v>
      </c>
      <c r="E315" s="7" t="n">
        <v>-1</v>
      </c>
      <c r="F315" s="7" t="n">
        <v>-1</v>
      </c>
      <c r="G315" s="7" t="n">
        <v>-1</v>
      </c>
      <c r="H315" s="7" t="n">
        <v>-1</v>
      </c>
      <c r="P315" s="7" t="n">
        <f aca="false">E315-F315</f>
        <v>0</v>
      </c>
      <c r="Q315" s="7" t="n">
        <f aca="false">G315-H315</f>
        <v>0</v>
      </c>
    </row>
    <row r="316" customFormat="false" ht="12.75" hidden="false" customHeight="false" outlineLevel="0" collapsed="false">
      <c r="A316" s="7" t="n">
        <v>0.35</v>
      </c>
      <c r="B316" s="7" t="n">
        <v>0.007</v>
      </c>
      <c r="C316" s="7" t="n">
        <v>68</v>
      </c>
      <c r="D316" s="7" t="n">
        <v>20</v>
      </c>
      <c r="E316" s="7" t="n">
        <v>-1</v>
      </c>
      <c r="F316" s="7" t="n">
        <v>-1</v>
      </c>
      <c r="G316" s="7" t="n">
        <v>-1</v>
      </c>
      <c r="H316" s="7" t="n">
        <v>-1</v>
      </c>
      <c r="P316" s="7" t="n">
        <f aca="false">E316-F316</f>
        <v>0</v>
      </c>
      <c r="Q316" s="7" t="n">
        <f aca="false">G316-H316</f>
        <v>0</v>
      </c>
    </row>
    <row r="317" customFormat="false" ht="12.75" hidden="false" customHeight="false" outlineLevel="0" collapsed="false">
      <c r="A317" s="7" t="n">
        <v>0.116279069767442</v>
      </c>
      <c r="B317" s="7" t="n">
        <v>0.005</v>
      </c>
      <c r="C317" s="7" t="n">
        <v>56</v>
      </c>
      <c r="D317" s="7" t="n">
        <v>43</v>
      </c>
      <c r="E317" s="7" t="n">
        <v>-1</v>
      </c>
      <c r="F317" s="7" t="n">
        <v>-1</v>
      </c>
      <c r="G317" s="7" t="n">
        <v>-1</v>
      </c>
      <c r="H317" s="7" t="n">
        <v>-1</v>
      </c>
      <c r="P317" s="7" t="n">
        <f aca="false">E317-F317</f>
        <v>0</v>
      </c>
      <c r="Q317" s="7" t="n">
        <f aca="false">G317-H317</f>
        <v>0</v>
      </c>
    </row>
    <row r="318" customFormat="false" ht="12.75" hidden="false" customHeight="false" outlineLevel="0" collapsed="false">
      <c r="A318" s="7" t="n">
        <v>0.369565217391304</v>
      </c>
      <c r="B318" s="7" t="n">
        <v>0.017</v>
      </c>
      <c r="C318" s="7" t="n">
        <v>13</v>
      </c>
      <c r="D318" s="7" t="n">
        <v>46</v>
      </c>
      <c r="E318" s="7" t="n">
        <v>-1</v>
      </c>
      <c r="F318" s="7" t="n">
        <v>-1</v>
      </c>
      <c r="G318" s="7" t="n">
        <v>-1</v>
      </c>
      <c r="H318" s="7" t="n">
        <v>-1</v>
      </c>
      <c r="P318" s="7" t="n">
        <f aca="false">E318-F318</f>
        <v>0</v>
      </c>
      <c r="Q318" s="7" t="n">
        <f aca="false">G318-H318</f>
        <v>0</v>
      </c>
    </row>
    <row r="319" customFormat="false" ht="12.75" hidden="false" customHeight="false" outlineLevel="0" collapsed="false">
      <c r="A319" s="7" t="n">
        <v>0.449275362318841</v>
      </c>
      <c r="B319" s="7" t="n">
        <v>0.031</v>
      </c>
      <c r="C319" s="7" t="n">
        <v>1</v>
      </c>
      <c r="D319" s="7" t="n">
        <v>69</v>
      </c>
      <c r="E319" s="7" t="n">
        <v>-1</v>
      </c>
      <c r="F319" s="7" t="n">
        <v>-1</v>
      </c>
      <c r="G319" s="7" t="n">
        <v>-1</v>
      </c>
      <c r="H319" s="7" t="n">
        <v>-1</v>
      </c>
      <c r="P319" s="7" t="n">
        <f aca="false">E319-F319</f>
        <v>0</v>
      </c>
      <c r="Q319" s="7" t="n">
        <f aca="false">G319-H319</f>
        <v>0</v>
      </c>
    </row>
    <row r="320" customFormat="false" ht="12.75" hidden="false" customHeight="false" outlineLevel="0" collapsed="false">
      <c r="A320" s="7" t="n">
        <v>0.548387096774194</v>
      </c>
      <c r="B320" s="7" t="n">
        <v>0.034</v>
      </c>
      <c r="C320" s="7" t="n">
        <v>1</v>
      </c>
      <c r="D320" s="7" t="n">
        <v>62</v>
      </c>
      <c r="E320" s="7" t="n">
        <v>-1</v>
      </c>
      <c r="F320" s="7" t="n">
        <v>-1</v>
      </c>
      <c r="G320" s="7" t="n">
        <v>-1</v>
      </c>
      <c r="H320" s="7" t="n">
        <v>-1</v>
      </c>
      <c r="P320" s="7" t="n">
        <f aca="false">E320-F320</f>
        <v>0</v>
      </c>
      <c r="Q320" s="7" t="n">
        <f aca="false">G320-H320</f>
        <v>0</v>
      </c>
    </row>
    <row r="321" customFormat="false" ht="12.75" hidden="false" customHeight="false" outlineLevel="0" collapsed="false">
      <c r="A321" s="7" t="n">
        <v>0.150537634408602</v>
      </c>
      <c r="B321" s="7" t="n">
        <v>0.014</v>
      </c>
      <c r="C321" s="7" t="n">
        <v>107</v>
      </c>
      <c r="D321" s="7" t="n">
        <v>93</v>
      </c>
      <c r="E321" s="7" t="n">
        <v>-1</v>
      </c>
      <c r="F321" s="7" t="n">
        <v>-1</v>
      </c>
      <c r="G321" s="7" t="n">
        <v>-1</v>
      </c>
      <c r="H321" s="7" t="n">
        <v>-1</v>
      </c>
      <c r="P321" s="7" t="n">
        <f aca="false">E321-F321</f>
        <v>0</v>
      </c>
      <c r="Q321" s="7" t="n">
        <f aca="false">G321-H321</f>
        <v>0</v>
      </c>
    </row>
    <row r="322" customFormat="false" ht="12.75" hidden="false" customHeight="false" outlineLevel="0" collapsed="false">
      <c r="A322" s="7" t="n">
        <v>0.40625</v>
      </c>
      <c r="B322" s="7" t="n">
        <v>0.026</v>
      </c>
      <c r="C322" s="7" t="n">
        <v>1</v>
      </c>
      <c r="D322" s="7" t="n">
        <v>64</v>
      </c>
      <c r="E322" s="7" t="n">
        <v>721</v>
      </c>
      <c r="F322" s="7" t="n">
        <v>94</v>
      </c>
      <c r="G322" s="7" t="n">
        <v>29022</v>
      </c>
      <c r="H322" s="7" t="n">
        <v>227</v>
      </c>
      <c r="P322" s="7" t="n">
        <f aca="false">E322-F322</f>
        <v>627</v>
      </c>
      <c r="Q322" s="7" t="n">
        <f aca="false">G322-H322</f>
        <v>28795</v>
      </c>
    </row>
    <row r="323" customFormat="false" ht="12.75" hidden="false" customHeight="false" outlineLevel="0" collapsed="false">
      <c r="A323" s="7" t="n">
        <v>0.27906976744186</v>
      </c>
      <c r="B323" s="7" t="n">
        <v>0.024</v>
      </c>
      <c r="C323" s="7" t="n">
        <v>5</v>
      </c>
      <c r="D323" s="7" t="n">
        <v>86</v>
      </c>
      <c r="E323" s="7" t="n">
        <v>-1</v>
      </c>
      <c r="F323" s="7" t="n">
        <v>-1</v>
      </c>
      <c r="G323" s="7" t="n">
        <v>-1</v>
      </c>
      <c r="H323" s="7" t="n">
        <v>-1</v>
      </c>
      <c r="P323" s="7" t="n">
        <f aca="false">E323-F323</f>
        <v>0</v>
      </c>
      <c r="Q323" s="7" t="n">
        <f aca="false">G323-H323</f>
        <v>0</v>
      </c>
    </row>
    <row r="324" customFormat="false" ht="12.75" hidden="false" customHeight="false" outlineLevel="0" collapsed="false">
      <c r="A324" s="7" t="n">
        <v>0.422222222222222</v>
      </c>
      <c r="B324" s="7" t="n">
        <v>0.038</v>
      </c>
      <c r="C324" s="7" t="n">
        <v>0</v>
      </c>
      <c r="D324" s="7" t="n">
        <v>90</v>
      </c>
      <c r="E324" s="7" t="n">
        <v>-1</v>
      </c>
      <c r="F324" s="7" t="n">
        <v>-1</v>
      </c>
      <c r="G324" s="7" t="n">
        <v>-1</v>
      </c>
      <c r="H324" s="7" t="n">
        <v>-1</v>
      </c>
      <c r="P324" s="7" t="n">
        <f aca="false">E324-F324</f>
        <v>0</v>
      </c>
      <c r="Q324" s="7" t="n">
        <f aca="false">G324-H324</f>
        <v>0</v>
      </c>
    </row>
    <row r="325" customFormat="false" ht="12.75" hidden="false" customHeight="false" outlineLevel="0" collapsed="false">
      <c r="A325" s="7" t="n">
        <v>0.380434782608696</v>
      </c>
      <c r="B325" s="7" t="n">
        <v>0.035</v>
      </c>
      <c r="C325" s="7" t="n">
        <v>0</v>
      </c>
      <c r="D325" s="7" t="n">
        <v>92</v>
      </c>
      <c r="E325" s="7" t="n">
        <v>-1</v>
      </c>
      <c r="F325" s="7" t="n">
        <v>-1</v>
      </c>
      <c r="G325" s="7" t="n">
        <v>-1</v>
      </c>
      <c r="H325" s="7" t="n">
        <v>-1</v>
      </c>
      <c r="P325" s="7" t="n">
        <f aca="false">E325-F325</f>
        <v>0</v>
      </c>
      <c r="Q325" s="7" t="n">
        <f aca="false">G325-H325</f>
        <v>0</v>
      </c>
    </row>
    <row r="326" customFormat="false" ht="12.75" hidden="false" customHeight="false" outlineLevel="0" collapsed="false">
      <c r="A326" s="7" t="n">
        <v>0.350877192982456</v>
      </c>
      <c r="B326" s="7" t="n">
        <v>0.02</v>
      </c>
      <c r="C326" s="7" t="n">
        <v>11</v>
      </c>
      <c r="D326" s="7" t="n">
        <v>57</v>
      </c>
      <c r="E326" s="7" t="n">
        <v>-1</v>
      </c>
      <c r="F326" s="7" t="n">
        <v>-1</v>
      </c>
      <c r="G326" s="7" t="n">
        <v>-1</v>
      </c>
      <c r="H326" s="7" t="n">
        <v>-1</v>
      </c>
      <c r="P326" s="7" t="n">
        <f aca="false">E326-F326</f>
        <v>0</v>
      </c>
      <c r="Q326" s="7" t="n">
        <f aca="false">G326-H326</f>
        <v>0</v>
      </c>
    </row>
    <row r="327" customFormat="false" ht="12.75" hidden="false" customHeight="false" outlineLevel="0" collapsed="false">
      <c r="A327" s="7" t="n">
        <v>0.5</v>
      </c>
      <c r="B327" s="7" t="n">
        <v>0.001</v>
      </c>
      <c r="C327" s="7" t="n">
        <v>105</v>
      </c>
      <c r="D327" s="7" t="n">
        <v>2</v>
      </c>
      <c r="E327" s="7" t="n">
        <v>-1</v>
      </c>
      <c r="F327" s="7" t="n">
        <v>-1</v>
      </c>
      <c r="G327" s="7" t="n">
        <v>-1</v>
      </c>
      <c r="H327" s="7" t="n">
        <v>-1</v>
      </c>
      <c r="P327" s="7" t="n">
        <f aca="false">E327-F327</f>
        <v>0</v>
      </c>
      <c r="Q327" s="7" t="n">
        <f aca="false">G327-H327</f>
        <v>0</v>
      </c>
    </row>
    <row r="328" customFormat="false" ht="12.75" hidden="false" customHeight="false" outlineLevel="0" collapsed="false">
      <c r="A328" s="7" t="n">
        <v>0.354166666666667</v>
      </c>
      <c r="B328" s="7" t="n">
        <v>0.017</v>
      </c>
      <c r="C328" s="7" t="n">
        <v>53</v>
      </c>
      <c r="D328" s="7" t="n">
        <v>48</v>
      </c>
      <c r="E328" s="7" t="n">
        <v>-1</v>
      </c>
      <c r="F328" s="7" t="n">
        <v>-1</v>
      </c>
      <c r="G328" s="7" t="n">
        <v>-1</v>
      </c>
      <c r="H328" s="7" t="n">
        <v>-1</v>
      </c>
      <c r="P328" s="7" t="n">
        <f aca="false">E328-F328</f>
        <v>0</v>
      </c>
      <c r="Q328" s="7" t="n">
        <f aca="false">G328-H328</f>
        <v>0</v>
      </c>
    </row>
    <row r="329" customFormat="false" ht="12.75" hidden="false" customHeight="false" outlineLevel="0" collapsed="false">
      <c r="A329" s="7" t="n">
        <v>0.333333333333333</v>
      </c>
      <c r="B329" s="7" t="n">
        <v>0.009</v>
      </c>
      <c r="C329" s="7" t="n">
        <v>33</v>
      </c>
      <c r="D329" s="7" t="n">
        <v>27</v>
      </c>
      <c r="E329" s="7" t="n">
        <v>-1</v>
      </c>
      <c r="F329" s="7" t="n">
        <v>-1</v>
      </c>
      <c r="G329" s="7" t="n">
        <v>-1</v>
      </c>
      <c r="H329" s="7" t="n">
        <v>-1</v>
      </c>
      <c r="P329" s="7" t="n">
        <f aca="false">E329-F329</f>
        <v>0</v>
      </c>
      <c r="Q329" s="7" t="n">
        <f aca="false">G329-H329</f>
        <v>0</v>
      </c>
    </row>
    <row r="330" customFormat="false" ht="12.75" hidden="false" customHeight="false" outlineLevel="0" collapsed="false">
      <c r="A330" s="7" t="n">
        <v>0.333333333333333</v>
      </c>
      <c r="B330" s="7" t="n">
        <v>0.016</v>
      </c>
      <c r="C330" s="7" t="n">
        <v>13</v>
      </c>
      <c r="D330" s="7" t="n">
        <v>48</v>
      </c>
      <c r="E330" s="7" t="n">
        <v>-1</v>
      </c>
      <c r="F330" s="7" t="n">
        <v>-1</v>
      </c>
      <c r="G330" s="7" t="n">
        <v>-1</v>
      </c>
      <c r="H330" s="7" t="n">
        <v>-1</v>
      </c>
      <c r="P330" s="7" t="n">
        <f aca="false">E330-F330</f>
        <v>0</v>
      </c>
      <c r="Q330" s="7" t="n">
        <f aca="false">G330-H330</f>
        <v>0</v>
      </c>
    </row>
    <row r="331" customFormat="false" ht="12.75" hidden="false" customHeight="false" outlineLevel="0" collapsed="false">
      <c r="A331" s="7" t="n">
        <v>0.264150943396226</v>
      </c>
      <c r="B331" s="7" t="n">
        <v>0.014</v>
      </c>
      <c r="C331" s="7" t="n">
        <v>12</v>
      </c>
      <c r="D331" s="7" t="n">
        <v>53</v>
      </c>
      <c r="E331" s="7" t="n">
        <v>-1</v>
      </c>
      <c r="F331" s="7" t="n">
        <v>-1</v>
      </c>
      <c r="G331" s="7" t="n">
        <v>-1</v>
      </c>
      <c r="H331" s="7" t="n">
        <v>-1</v>
      </c>
      <c r="P331" s="7" t="n">
        <f aca="false">E331-F331</f>
        <v>0</v>
      </c>
      <c r="Q331" s="7" t="n">
        <f aca="false">G331-H331</f>
        <v>0</v>
      </c>
    </row>
    <row r="332" customFormat="false" ht="12.75" hidden="false" customHeight="false" outlineLevel="0" collapsed="false">
      <c r="A332" s="7" t="n">
        <v>0.397260273972603</v>
      </c>
      <c r="B332" s="7" t="n">
        <v>0.029</v>
      </c>
      <c r="C332" s="7" t="n">
        <v>4</v>
      </c>
      <c r="D332" s="7" t="n">
        <v>73</v>
      </c>
      <c r="E332" s="7" t="n">
        <v>1263</v>
      </c>
      <c r="F332" s="7" t="n">
        <v>35</v>
      </c>
      <c r="G332" s="7" t="n">
        <v>74479</v>
      </c>
      <c r="H332" s="7" t="n">
        <v>218</v>
      </c>
      <c r="P332" s="7" t="n">
        <f aca="false">E332-F332</f>
        <v>1228</v>
      </c>
      <c r="Q332" s="7" t="n">
        <f aca="false">G332-H332</f>
        <v>74261</v>
      </c>
    </row>
    <row r="333" customFormat="false" ht="12.75" hidden="false" customHeight="false" outlineLevel="0" collapsed="false">
      <c r="A333" s="7" t="n">
        <v>0.369565217391304</v>
      </c>
      <c r="B333" s="7" t="n">
        <v>0.017</v>
      </c>
      <c r="C333" s="7" t="n">
        <v>7</v>
      </c>
      <c r="D333" s="7" t="n">
        <v>46</v>
      </c>
      <c r="E333" s="7" t="n">
        <v>-1</v>
      </c>
      <c r="F333" s="7" t="n">
        <v>-1</v>
      </c>
      <c r="G333" s="7" t="n">
        <v>-1</v>
      </c>
      <c r="H333" s="7" t="n">
        <v>-1</v>
      </c>
      <c r="P333" s="7" t="n">
        <f aca="false">E333-F333</f>
        <v>0</v>
      </c>
      <c r="Q333" s="7" t="n">
        <f aca="false">G333-H333</f>
        <v>0</v>
      </c>
    </row>
    <row r="334" customFormat="false" ht="12.75" hidden="false" customHeight="false" outlineLevel="0" collapsed="false">
      <c r="A334" s="7" t="n">
        <v>0.388059701492537</v>
      </c>
      <c r="B334" s="7" t="n">
        <v>0.026</v>
      </c>
      <c r="C334" s="7" t="n">
        <v>4</v>
      </c>
      <c r="D334" s="7" t="n">
        <v>67</v>
      </c>
      <c r="E334" s="7" t="n">
        <v>-1</v>
      </c>
      <c r="F334" s="7" t="n">
        <v>-1</v>
      </c>
      <c r="G334" s="7" t="n">
        <v>-1</v>
      </c>
      <c r="H334" s="7" t="n">
        <v>-1</v>
      </c>
      <c r="P334" s="7" t="n">
        <f aca="false">E334-F334</f>
        <v>0</v>
      </c>
      <c r="Q334" s="7" t="n">
        <f aca="false">G334-H334</f>
        <v>0</v>
      </c>
    </row>
    <row r="335" customFormat="false" ht="12.75" hidden="false" customHeight="false" outlineLevel="0" collapsed="false">
      <c r="A335" s="7" t="n">
        <v>0.0666666666666667</v>
      </c>
      <c r="B335" s="7" t="n">
        <v>0.003</v>
      </c>
      <c r="C335" s="7" t="n">
        <v>89</v>
      </c>
      <c r="D335" s="7" t="n">
        <v>45</v>
      </c>
      <c r="E335" s="7" t="n">
        <v>-1</v>
      </c>
      <c r="F335" s="7" t="n">
        <v>-1</v>
      </c>
      <c r="G335" s="7" t="n">
        <v>-1</v>
      </c>
      <c r="H335" s="7" t="n">
        <v>-1</v>
      </c>
      <c r="P335" s="7" t="n">
        <f aca="false">E335-F335</f>
        <v>0</v>
      </c>
      <c r="Q335" s="7" t="n">
        <f aca="false">G335-H335</f>
        <v>0</v>
      </c>
    </row>
    <row r="336" customFormat="false" ht="12.75" hidden="false" customHeight="false" outlineLevel="0" collapsed="false">
      <c r="A336" s="7" t="n">
        <v>0.615384615384615</v>
      </c>
      <c r="B336" s="7" t="n">
        <v>0.008</v>
      </c>
      <c r="C336" s="7" t="n">
        <v>3</v>
      </c>
      <c r="D336" s="7" t="n">
        <v>13</v>
      </c>
      <c r="E336" s="7" t="n">
        <v>-1</v>
      </c>
      <c r="F336" s="7" t="n">
        <v>-1</v>
      </c>
      <c r="G336" s="7" t="n">
        <v>-1</v>
      </c>
      <c r="H336" s="7" t="n">
        <v>-1</v>
      </c>
      <c r="P336" s="7" t="n">
        <f aca="false">E336-F336</f>
        <v>0</v>
      </c>
      <c r="Q336" s="7" t="n">
        <f aca="false">G336-H336</f>
        <v>0</v>
      </c>
    </row>
    <row r="337" customFormat="false" ht="12.75" hidden="false" customHeight="false" outlineLevel="0" collapsed="false">
      <c r="A337" s="7" t="n">
        <v>0.171717171717172</v>
      </c>
      <c r="B337" s="7" t="n">
        <v>0.017</v>
      </c>
      <c r="C337" s="7" t="n">
        <v>9</v>
      </c>
      <c r="D337" s="7" t="n">
        <v>99</v>
      </c>
      <c r="E337" s="7" t="n">
        <v>-1</v>
      </c>
      <c r="F337" s="7" t="n">
        <v>-1</v>
      </c>
      <c r="G337" s="7" t="n">
        <v>-1</v>
      </c>
      <c r="H337" s="7" t="n">
        <v>-1</v>
      </c>
      <c r="P337" s="7" t="n">
        <f aca="false">E337-F337</f>
        <v>0</v>
      </c>
      <c r="Q337" s="7" t="n">
        <f aca="false">G337-H337</f>
        <v>0</v>
      </c>
    </row>
    <row r="338" customFormat="false" ht="12.75" hidden="false" customHeight="false" outlineLevel="0" collapsed="false">
      <c r="A338" s="7" t="n">
        <v>0.3125</v>
      </c>
      <c r="B338" s="7" t="n">
        <v>0.02</v>
      </c>
      <c r="C338" s="7" t="n">
        <v>15</v>
      </c>
      <c r="D338" s="7" t="n">
        <v>64</v>
      </c>
      <c r="E338" s="7" t="n">
        <v>-1</v>
      </c>
      <c r="F338" s="7" t="n">
        <v>-1</v>
      </c>
      <c r="G338" s="7" t="n">
        <v>-1</v>
      </c>
      <c r="H338" s="7" t="n">
        <v>-1</v>
      </c>
      <c r="P338" s="7" t="n">
        <f aca="false">E338-F338</f>
        <v>0</v>
      </c>
      <c r="Q338" s="7" t="n">
        <f aca="false">G338-H338</f>
        <v>0</v>
      </c>
    </row>
    <row r="339" customFormat="false" ht="12.75" hidden="false" customHeight="false" outlineLevel="0" collapsed="false">
      <c r="A339" s="7" t="n">
        <v>0.425925925925926</v>
      </c>
      <c r="B339" s="7" t="n">
        <v>0.023</v>
      </c>
      <c r="C339" s="7" t="n">
        <v>0</v>
      </c>
      <c r="D339" s="7" t="n">
        <v>54</v>
      </c>
      <c r="E339" s="7" t="n">
        <v>-1</v>
      </c>
      <c r="F339" s="7" t="n">
        <v>-1</v>
      </c>
      <c r="G339" s="7" t="n">
        <v>-1</v>
      </c>
      <c r="H339" s="7" t="n">
        <v>-1</v>
      </c>
      <c r="P339" s="7" t="n">
        <f aca="false">E339-F339</f>
        <v>0</v>
      </c>
      <c r="Q339" s="7" t="n">
        <f aca="false">G339-H339</f>
        <v>0</v>
      </c>
    </row>
    <row r="340" customFormat="false" ht="12.75" hidden="false" customHeight="false" outlineLevel="0" collapsed="false">
      <c r="A340" s="7" t="n">
        <v>0.857142857142857</v>
      </c>
      <c r="B340" s="7" t="n">
        <v>0.012</v>
      </c>
      <c r="C340" s="7" t="n">
        <v>7</v>
      </c>
      <c r="D340" s="7" t="n">
        <v>14</v>
      </c>
      <c r="E340" s="7" t="n">
        <v>-1</v>
      </c>
      <c r="F340" s="7" t="n">
        <v>-1</v>
      </c>
      <c r="G340" s="7" t="n">
        <v>-1</v>
      </c>
      <c r="H340" s="7" t="n">
        <v>-1</v>
      </c>
      <c r="P340" s="7" t="n">
        <f aca="false">E340-F340</f>
        <v>0</v>
      </c>
      <c r="Q340" s="7" t="n">
        <f aca="false">G340-H340</f>
        <v>0</v>
      </c>
    </row>
    <row r="341" customFormat="false" ht="12.75" hidden="false" customHeight="false" outlineLevel="0" collapsed="false">
      <c r="A341" s="7" t="n">
        <v>0.292682926829268</v>
      </c>
      <c r="B341" s="7" t="n">
        <v>0.012</v>
      </c>
      <c r="C341" s="7" t="n">
        <v>18</v>
      </c>
      <c r="D341" s="7" t="n">
        <v>41</v>
      </c>
      <c r="E341" s="7" t="n">
        <v>-1</v>
      </c>
      <c r="F341" s="7" t="n">
        <v>-1</v>
      </c>
      <c r="G341" s="7" t="n">
        <v>-1</v>
      </c>
      <c r="H341" s="7" t="n">
        <v>-1</v>
      </c>
      <c r="P341" s="7" t="n">
        <f aca="false">E341-F341</f>
        <v>0</v>
      </c>
      <c r="Q341" s="7" t="n">
        <f aca="false">G341-H341</f>
        <v>0</v>
      </c>
    </row>
    <row r="342" customFormat="false" ht="12.75" hidden="false" customHeight="false" outlineLevel="0" collapsed="false">
      <c r="A342" s="7" t="n">
        <v>1</v>
      </c>
      <c r="B342" s="7" t="n">
        <v>0.001</v>
      </c>
      <c r="C342" s="7" t="n">
        <v>6</v>
      </c>
      <c r="D342" s="7" t="n">
        <v>1</v>
      </c>
      <c r="E342" s="7" t="n">
        <v>4472</v>
      </c>
      <c r="F342" s="7" t="n">
        <v>1741</v>
      </c>
      <c r="G342" s="7" t="n">
        <v>67597</v>
      </c>
      <c r="H342" s="7" t="n">
        <v>3672</v>
      </c>
      <c r="P342" s="7" t="n">
        <f aca="false">E342-F342</f>
        <v>2731</v>
      </c>
      <c r="Q342" s="7" t="n">
        <f aca="false">G342-H342</f>
        <v>63925</v>
      </c>
    </row>
    <row r="343" customFormat="false" ht="12.75" hidden="false" customHeight="false" outlineLevel="0" collapsed="false">
      <c r="A343" s="7" t="n">
        <v>0.222222222222222</v>
      </c>
      <c r="B343" s="7" t="n">
        <v>0.008</v>
      </c>
      <c r="C343" s="7" t="n">
        <v>12</v>
      </c>
      <c r="D343" s="7" t="n">
        <v>36</v>
      </c>
      <c r="E343" s="7" t="n">
        <v>-1</v>
      </c>
      <c r="F343" s="7" t="n">
        <v>-1</v>
      </c>
      <c r="G343" s="7" t="n">
        <v>-1</v>
      </c>
      <c r="H343" s="7" t="n">
        <v>-1</v>
      </c>
      <c r="P343" s="7" t="n">
        <f aca="false">E343-F343</f>
        <v>0</v>
      </c>
      <c r="Q343" s="7" t="n">
        <f aca="false">G343-H343</f>
        <v>0</v>
      </c>
    </row>
    <row r="344" customFormat="false" ht="12.75" hidden="false" customHeight="false" outlineLevel="0" collapsed="false">
      <c r="A344" s="7" t="n">
        <v>0.0123456790123457</v>
      </c>
      <c r="B344" s="7" t="n">
        <v>0.001</v>
      </c>
      <c r="C344" s="7" t="n">
        <v>303</v>
      </c>
      <c r="D344" s="7" t="n">
        <v>81</v>
      </c>
      <c r="E344" s="7" t="n">
        <v>-1</v>
      </c>
      <c r="F344" s="7" t="n">
        <v>-1</v>
      </c>
      <c r="G344" s="7" t="n">
        <v>-1</v>
      </c>
      <c r="H344" s="7" t="n">
        <v>-1</v>
      </c>
      <c r="P344" s="7" t="n">
        <f aca="false">E344-F344</f>
        <v>0</v>
      </c>
      <c r="Q344" s="7" t="n">
        <f aca="false">G344-H344</f>
        <v>0</v>
      </c>
    </row>
    <row r="345" customFormat="false" ht="12.75" hidden="false" customHeight="false" outlineLevel="0" collapsed="false">
      <c r="A345" s="7" t="n">
        <v>1</v>
      </c>
      <c r="B345" s="7" t="n">
        <v>0.002</v>
      </c>
      <c r="C345" s="7" t="n">
        <v>50</v>
      </c>
      <c r="D345" s="7" t="n">
        <v>2</v>
      </c>
      <c r="E345" s="7" t="n">
        <v>-1</v>
      </c>
      <c r="F345" s="7" t="n">
        <v>-1</v>
      </c>
      <c r="G345" s="7" t="n">
        <v>-1</v>
      </c>
      <c r="H345" s="7" t="n">
        <v>-1</v>
      </c>
      <c r="P345" s="7" t="n">
        <f aca="false">E345-F345</f>
        <v>0</v>
      </c>
      <c r="Q345" s="7" t="n">
        <f aca="false">G345-H345</f>
        <v>0</v>
      </c>
    </row>
    <row r="346" customFormat="false" ht="12.75" hidden="false" customHeight="false" outlineLevel="0" collapsed="false">
      <c r="A346" s="7" t="n">
        <v>0.445945945945946</v>
      </c>
      <c r="B346" s="7" t="n">
        <v>0.033</v>
      </c>
      <c r="C346" s="7" t="n">
        <v>2</v>
      </c>
      <c r="D346" s="7" t="n">
        <v>74</v>
      </c>
      <c r="E346" s="7" t="n">
        <v>-1</v>
      </c>
      <c r="F346" s="7" t="n">
        <v>-1</v>
      </c>
      <c r="G346" s="7" t="n">
        <v>-1</v>
      </c>
      <c r="H346" s="7" t="n">
        <v>-1</v>
      </c>
      <c r="P346" s="7" t="n">
        <f aca="false">E346-F346</f>
        <v>0</v>
      </c>
      <c r="Q346" s="7" t="n">
        <f aca="false">G346-H346</f>
        <v>0</v>
      </c>
    </row>
    <row r="347" customFormat="false" ht="12.75" hidden="false" customHeight="false" outlineLevel="0" collapsed="false">
      <c r="A347" s="7" t="n">
        <v>0.448275862068966</v>
      </c>
      <c r="B347" s="7" t="n">
        <v>0.026</v>
      </c>
      <c r="C347" s="7" t="n">
        <v>8</v>
      </c>
      <c r="D347" s="7" t="n">
        <v>58</v>
      </c>
      <c r="E347" s="7" t="n">
        <v>-1</v>
      </c>
      <c r="F347" s="7" t="n">
        <v>-1</v>
      </c>
      <c r="G347" s="7" t="n">
        <v>-1</v>
      </c>
      <c r="H347" s="7" t="n">
        <v>-1</v>
      </c>
      <c r="P347" s="7" t="n">
        <f aca="false">E347-F347</f>
        <v>0</v>
      </c>
      <c r="Q347" s="7" t="n">
        <f aca="false">G347-H347</f>
        <v>0</v>
      </c>
    </row>
    <row r="348" customFormat="false" ht="12.75" hidden="false" customHeight="false" outlineLevel="0" collapsed="false">
      <c r="A348" s="7" t="n">
        <v>0.149253731343284</v>
      </c>
      <c r="B348" s="7" t="n">
        <v>0.01</v>
      </c>
      <c r="C348" s="7" t="n">
        <v>149</v>
      </c>
      <c r="D348" s="7" t="n">
        <v>67</v>
      </c>
      <c r="E348" s="7" t="n">
        <v>-1</v>
      </c>
      <c r="F348" s="7" t="n">
        <v>-1</v>
      </c>
      <c r="G348" s="7" t="n">
        <v>-1</v>
      </c>
      <c r="H348" s="7" t="n">
        <v>-1</v>
      </c>
      <c r="P348" s="7" t="n">
        <f aca="false">E348-F348</f>
        <v>0</v>
      </c>
      <c r="Q348" s="7" t="n">
        <f aca="false">G348-H348</f>
        <v>0</v>
      </c>
    </row>
    <row r="349" customFormat="false" ht="12.75" hidden="false" customHeight="false" outlineLevel="0" collapsed="false">
      <c r="A349" s="7" t="n">
        <v>0.307692307692308</v>
      </c>
      <c r="B349" s="7" t="n">
        <v>0.008</v>
      </c>
      <c r="C349" s="7" t="n">
        <v>4</v>
      </c>
      <c r="D349" s="7" t="n">
        <v>26</v>
      </c>
      <c r="E349" s="7" t="n">
        <v>-1</v>
      </c>
      <c r="F349" s="7" t="n">
        <v>-1</v>
      </c>
      <c r="G349" s="7" t="n">
        <v>-1</v>
      </c>
      <c r="H349" s="7" t="n">
        <v>-1</v>
      </c>
      <c r="P349" s="7" t="n">
        <f aca="false">E349-F349</f>
        <v>0</v>
      </c>
      <c r="Q349" s="7" t="n">
        <f aca="false">G349-H349</f>
        <v>0</v>
      </c>
    </row>
    <row r="350" customFormat="false" ht="12.75" hidden="false" customHeight="false" outlineLevel="0" collapsed="false">
      <c r="A350" s="7" t="n">
        <v>0.222222222222222</v>
      </c>
      <c r="B350" s="7" t="n">
        <v>0.006</v>
      </c>
      <c r="C350" s="7" t="n">
        <v>8</v>
      </c>
      <c r="D350" s="7" t="n">
        <v>27</v>
      </c>
      <c r="E350" s="7" t="n">
        <v>-1</v>
      </c>
      <c r="F350" s="7" t="n">
        <v>-1</v>
      </c>
      <c r="G350" s="7" t="n">
        <v>-1</v>
      </c>
      <c r="H350" s="7" t="n">
        <v>-1</v>
      </c>
      <c r="P350" s="7" t="n">
        <f aca="false">E350-F350</f>
        <v>0</v>
      </c>
      <c r="Q350" s="7" t="n">
        <f aca="false">G350-H350</f>
        <v>0</v>
      </c>
    </row>
    <row r="351" customFormat="false" ht="12.75" hidden="false" customHeight="false" outlineLevel="0" collapsed="false">
      <c r="A351" s="7" t="n">
        <v>0.152173913043478</v>
      </c>
      <c r="B351" s="7" t="n">
        <v>0.014</v>
      </c>
      <c r="C351" s="7" t="n">
        <v>15</v>
      </c>
      <c r="D351" s="7" t="n">
        <v>92</v>
      </c>
      <c r="E351" s="7" t="n">
        <v>-1</v>
      </c>
      <c r="F351" s="7" t="n">
        <v>-1</v>
      </c>
      <c r="G351" s="7" t="n">
        <v>-1</v>
      </c>
      <c r="H351" s="7" t="n">
        <v>-1</v>
      </c>
      <c r="P351" s="7" t="n">
        <f aca="false">E351-F351</f>
        <v>0</v>
      </c>
      <c r="Q351" s="7" t="n">
        <f aca="false">G351-H351</f>
        <v>0</v>
      </c>
    </row>
    <row r="352" customFormat="false" ht="12.75" hidden="false" customHeight="false" outlineLevel="0" collapsed="false">
      <c r="A352" s="7" t="n">
        <v>0.5</v>
      </c>
      <c r="B352" s="7" t="n">
        <v>0.011</v>
      </c>
      <c r="C352" s="7" t="n">
        <v>45</v>
      </c>
      <c r="D352" s="7" t="n">
        <v>22</v>
      </c>
      <c r="E352" s="7" t="n">
        <v>1599</v>
      </c>
      <c r="F352" s="7" t="n">
        <v>257</v>
      </c>
      <c r="G352" s="7" t="n">
        <v>53323</v>
      </c>
      <c r="H352" s="7" t="n">
        <v>680</v>
      </c>
      <c r="P352" s="7" t="n">
        <f aca="false">E352-F352</f>
        <v>1342</v>
      </c>
      <c r="Q352" s="7" t="n">
        <f aca="false">G352-H352</f>
        <v>52643</v>
      </c>
    </row>
    <row r="353" customFormat="false" ht="12.75" hidden="false" customHeight="false" outlineLevel="0" collapsed="false">
      <c r="A353" s="7" t="n">
        <v>0.109375</v>
      </c>
      <c r="B353" s="7" t="n">
        <v>0.007</v>
      </c>
      <c r="C353" s="7" t="n">
        <v>29</v>
      </c>
      <c r="D353" s="7" t="n">
        <v>64</v>
      </c>
      <c r="E353" s="7" t="n">
        <v>-1</v>
      </c>
      <c r="F353" s="7" t="n">
        <v>-1</v>
      </c>
      <c r="G353" s="7" t="n">
        <v>-1</v>
      </c>
      <c r="H353" s="7" t="n">
        <v>-1</v>
      </c>
      <c r="P353" s="7" t="n">
        <f aca="false">E353-F353</f>
        <v>0</v>
      </c>
      <c r="Q353" s="7" t="n">
        <f aca="false">G353-H353</f>
        <v>0</v>
      </c>
    </row>
    <row r="354" customFormat="false" ht="12.75" hidden="false" customHeight="false" outlineLevel="0" collapsed="false">
      <c r="A354" s="7" t="n">
        <v>0.2</v>
      </c>
      <c r="B354" s="7" t="n">
        <v>0.015</v>
      </c>
      <c r="C354" s="7" t="n">
        <v>43</v>
      </c>
      <c r="D354" s="7" t="n">
        <v>75</v>
      </c>
      <c r="E354" s="7" t="n">
        <v>-1</v>
      </c>
      <c r="F354" s="7" t="n">
        <v>-1</v>
      </c>
      <c r="G354" s="7" t="n">
        <v>-1</v>
      </c>
      <c r="H354" s="7" t="n">
        <v>-1</v>
      </c>
      <c r="P354" s="7" t="n">
        <f aca="false">E354-F354</f>
        <v>0</v>
      </c>
      <c r="Q354" s="7" t="n">
        <f aca="false">G354-H354</f>
        <v>0</v>
      </c>
    </row>
    <row r="355" customFormat="false" ht="12.75" hidden="false" customHeight="false" outlineLevel="0" collapsed="false">
      <c r="A355" s="7" t="n">
        <v>0.410714285714286</v>
      </c>
      <c r="B355" s="7" t="n">
        <v>0.023</v>
      </c>
      <c r="C355" s="7" t="n">
        <v>2</v>
      </c>
      <c r="D355" s="7" t="n">
        <v>56</v>
      </c>
      <c r="E355" s="7" t="n">
        <v>-1</v>
      </c>
      <c r="F355" s="7" t="n">
        <v>-1</v>
      </c>
      <c r="G355" s="7" t="n">
        <v>-1</v>
      </c>
      <c r="H355" s="7" t="n">
        <v>-1</v>
      </c>
      <c r="P355" s="7" t="n">
        <f aca="false">E355-F355</f>
        <v>0</v>
      </c>
      <c r="Q355" s="7" t="n">
        <f aca="false">G355-H355</f>
        <v>0</v>
      </c>
    </row>
    <row r="356" customFormat="false" ht="12.75" hidden="false" customHeight="false" outlineLevel="0" collapsed="false">
      <c r="A356" s="7" t="n">
        <v>0.215686274509804</v>
      </c>
      <c r="B356" s="7" t="n">
        <v>0.011</v>
      </c>
      <c r="C356" s="7" t="n">
        <v>4</v>
      </c>
      <c r="D356" s="7" t="n">
        <v>51</v>
      </c>
      <c r="E356" s="7" t="n">
        <v>-1</v>
      </c>
      <c r="F356" s="7" t="n">
        <v>-1</v>
      </c>
      <c r="G356" s="7" t="n">
        <v>-1</v>
      </c>
      <c r="H356" s="7" t="n">
        <v>-1</v>
      </c>
      <c r="P356" s="7" t="n">
        <f aca="false">E356-F356</f>
        <v>0</v>
      </c>
      <c r="Q356" s="7" t="n">
        <f aca="false">G356-H356</f>
        <v>0</v>
      </c>
    </row>
    <row r="357" customFormat="false" ht="12.75" hidden="false" customHeight="false" outlineLevel="0" collapsed="false">
      <c r="A357" s="7" t="n">
        <v>0.75</v>
      </c>
      <c r="B357" s="7" t="n">
        <v>0.003</v>
      </c>
      <c r="C357" s="7" t="n">
        <v>52</v>
      </c>
      <c r="D357" s="7" t="n">
        <v>4</v>
      </c>
      <c r="E357" s="7" t="n">
        <v>-1</v>
      </c>
      <c r="F357" s="7" t="n">
        <v>-1</v>
      </c>
      <c r="G357" s="7" t="n">
        <v>-1</v>
      </c>
      <c r="H357" s="7" t="n">
        <v>-1</v>
      </c>
      <c r="P357" s="7" t="n">
        <f aca="false">E357-F357</f>
        <v>0</v>
      </c>
      <c r="Q357" s="7" t="n">
        <f aca="false">G357-H357</f>
        <v>0</v>
      </c>
    </row>
    <row r="358" customFormat="false" ht="12.75" hidden="false" customHeight="false" outlineLevel="0" collapsed="false">
      <c r="A358" s="7" t="n">
        <v>0.105263157894737</v>
      </c>
      <c r="B358" s="7" t="n">
        <v>0.002</v>
      </c>
      <c r="C358" s="7" t="n">
        <v>505</v>
      </c>
      <c r="D358" s="7" t="n">
        <v>19</v>
      </c>
      <c r="E358" s="7" t="n">
        <v>-1</v>
      </c>
      <c r="F358" s="7" t="n">
        <v>-1</v>
      </c>
      <c r="G358" s="7" t="n">
        <v>-1</v>
      </c>
      <c r="H358" s="7" t="n">
        <v>-1</v>
      </c>
      <c r="P358" s="7" t="n">
        <f aca="false">E358-F358</f>
        <v>0</v>
      </c>
      <c r="Q358" s="7" t="n">
        <f aca="false">G358-H358</f>
        <v>0</v>
      </c>
    </row>
    <row r="359" customFormat="false" ht="12.75" hidden="false" customHeight="false" outlineLevel="0" collapsed="false">
      <c r="A359" s="7" t="n">
        <v>0.256410256410256</v>
      </c>
      <c r="B359" s="7" t="n">
        <v>0.02</v>
      </c>
      <c r="C359" s="7" t="n">
        <v>25</v>
      </c>
      <c r="D359" s="7" t="n">
        <v>78</v>
      </c>
      <c r="E359" s="7" t="n">
        <v>-1</v>
      </c>
      <c r="F359" s="7" t="n">
        <v>-1</v>
      </c>
      <c r="G359" s="7" t="n">
        <v>-1</v>
      </c>
      <c r="H359" s="7" t="n">
        <v>-1</v>
      </c>
      <c r="P359" s="7" t="n">
        <f aca="false">E359-F359</f>
        <v>0</v>
      </c>
      <c r="Q359" s="7" t="n">
        <f aca="false">G359-H359</f>
        <v>0</v>
      </c>
    </row>
    <row r="360" customFormat="false" ht="12.75" hidden="false" customHeight="false" outlineLevel="0" collapsed="false">
      <c r="A360" s="7" t="n">
        <v>0.323529411764706</v>
      </c>
      <c r="B360" s="7" t="n">
        <v>0.011</v>
      </c>
      <c r="C360" s="7" t="n">
        <v>6</v>
      </c>
      <c r="D360" s="7" t="n">
        <v>34</v>
      </c>
      <c r="E360" s="7" t="n">
        <v>-1</v>
      </c>
      <c r="F360" s="7" t="n">
        <v>-1</v>
      </c>
      <c r="G360" s="7" t="n">
        <v>-1</v>
      </c>
      <c r="H360" s="7" t="n">
        <v>-1</v>
      </c>
      <c r="P360" s="7" t="n">
        <f aca="false">E360-F360</f>
        <v>0</v>
      </c>
      <c r="Q360" s="7" t="n">
        <f aca="false">G360-H360</f>
        <v>0</v>
      </c>
    </row>
    <row r="361" customFormat="false" ht="12.75" hidden="false" customHeight="false" outlineLevel="0" collapsed="false">
      <c r="A361" s="7" t="n">
        <v>0.8</v>
      </c>
      <c r="B361" s="7" t="n">
        <v>0.016</v>
      </c>
      <c r="C361" s="7" t="n">
        <v>0</v>
      </c>
      <c r="D361" s="7" t="n">
        <v>20</v>
      </c>
      <c r="E361" s="7" t="n">
        <v>-1</v>
      </c>
      <c r="F361" s="7" t="n">
        <v>-1</v>
      </c>
      <c r="G361" s="7" t="n">
        <v>-1</v>
      </c>
      <c r="H361" s="7" t="n">
        <v>-1</v>
      </c>
      <c r="P361" s="7" t="n">
        <f aca="false">E361-F361</f>
        <v>0</v>
      </c>
      <c r="Q361" s="7" t="n">
        <f aca="false">G361-H361</f>
        <v>0</v>
      </c>
    </row>
    <row r="362" customFormat="false" ht="12.75" hidden="false" customHeight="false" outlineLevel="0" collapsed="false">
      <c r="A362" s="7" t="n">
        <v>0.222222222222222</v>
      </c>
      <c r="B362" s="7" t="n">
        <v>0.018</v>
      </c>
      <c r="C362" s="7" t="n">
        <v>1</v>
      </c>
      <c r="D362" s="7" t="n">
        <v>81</v>
      </c>
      <c r="E362" s="7" t="n">
        <v>1382</v>
      </c>
      <c r="F362" s="7" t="n">
        <v>101</v>
      </c>
      <c r="G362" s="7" t="n">
        <v>72634</v>
      </c>
      <c r="H362" s="7" t="n">
        <v>404</v>
      </c>
      <c r="P362" s="7" t="n">
        <f aca="false">E362-F362</f>
        <v>1281</v>
      </c>
      <c r="Q362" s="7" t="n">
        <f aca="false">G362-H362</f>
        <v>72230</v>
      </c>
    </row>
    <row r="363" customFormat="false" ht="12.75" hidden="false" customHeight="false" outlineLevel="0" collapsed="false">
      <c r="A363" s="7" t="n">
        <v>0.554347826086957</v>
      </c>
      <c r="B363" s="7" t="n">
        <v>0.051</v>
      </c>
      <c r="C363" s="7" t="n">
        <v>0</v>
      </c>
      <c r="D363" s="7" t="n">
        <v>92</v>
      </c>
      <c r="E363" s="7" t="n">
        <v>-1</v>
      </c>
      <c r="F363" s="7" t="n">
        <v>-1</v>
      </c>
      <c r="G363" s="7" t="n">
        <v>-1</v>
      </c>
      <c r="H363" s="7" t="n">
        <v>-1</v>
      </c>
      <c r="P363" s="7" t="n">
        <f aca="false">E363-F363</f>
        <v>0</v>
      </c>
      <c r="Q363" s="7" t="n">
        <f aca="false">G363-H363</f>
        <v>0</v>
      </c>
    </row>
    <row r="364" customFormat="false" ht="12.75" hidden="false" customHeight="false" outlineLevel="0" collapsed="false">
      <c r="A364" s="7" t="n">
        <v>0.237113402061856</v>
      </c>
      <c r="B364" s="7" t="n">
        <v>0.023</v>
      </c>
      <c r="C364" s="7" t="n">
        <v>1</v>
      </c>
      <c r="D364" s="7" t="n">
        <v>97</v>
      </c>
      <c r="E364" s="7" t="n">
        <v>-1</v>
      </c>
      <c r="F364" s="7" t="n">
        <v>-1</v>
      </c>
      <c r="G364" s="7" t="n">
        <v>-1</v>
      </c>
      <c r="H364" s="7" t="n">
        <v>-1</v>
      </c>
      <c r="P364" s="7" t="n">
        <f aca="false">E364-F364</f>
        <v>0</v>
      </c>
      <c r="Q364" s="7" t="n">
        <f aca="false">G364-H364</f>
        <v>0</v>
      </c>
    </row>
    <row r="365" customFormat="false" ht="12.75" hidden="false" customHeight="false" outlineLevel="0" collapsed="false">
      <c r="A365" s="7" t="n">
        <v>0.337837837837838</v>
      </c>
      <c r="B365" s="7" t="n">
        <v>0.025</v>
      </c>
      <c r="C365" s="7" t="n">
        <v>1</v>
      </c>
      <c r="D365" s="7" t="n">
        <v>74</v>
      </c>
      <c r="E365" s="7" t="n">
        <v>-1</v>
      </c>
      <c r="F365" s="7" t="n">
        <v>-1</v>
      </c>
      <c r="G365" s="7" t="n">
        <v>-1</v>
      </c>
      <c r="H365" s="7" t="n">
        <v>-1</v>
      </c>
      <c r="P365" s="7" t="n">
        <f aca="false">E365-F365</f>
        <v>0</v>
      </c>
      <c r="Q365" s="7" t="n">
        <f aca="false">G365-H365</f>
        <v>0</v>
      </c>
    </row>
    <row r="366" customFormat="false" ht="12.75" hidden="false" customHeight="false" outlineLevel="0" collapsed="false">
      <c r="A366" s="7" t="n">
        <v>0.383333333333333</v>
      </c>
      <c r="B366" s="7" t="n">
        <v>0.023</v>
      </c>
      <c r="C366" s="7" t="n">
        <v>0</v>
      </c>
      <c r="D366" s="7" t="n">
        <v>60</v>
      </c>
      <c r="E366" s="7" t="n">
        <v>-1</v>
      </c>
      <c r="F366" s="7" t="n">
        <v>-1</v>
      </c>
      <c r="G366" s="7" t="n">
        <v>-1</v>
      </c>
      <c r="H366" s="7" t="n">
        <v>-1</v>
      </c>
      <c r="P366" s="7" t="n">
        <f aca="false">E366-F366</f>
        <v>0</v>
      </c>
      <c r="Q366" s="7" t="n">
        <f aca="false">G366-H366</f>
        <v>0</v>
      </c>
    </row>
    <row r="367" customFormat="false" ht="12.75" hidden="false" customHeight="false" outlineLevel="0" collapsed="false">
      <c r="A367" s="7" t="n">
        <v>0.458333333333333</v>
      </c>
      <c r="B367" s="7" t="n">
        <v>0.022</v>
      </c>
      <c r="C367" s="7" t="n">
        <v>2</v>
      </c>
      <c r="D367" s="7" t="n">
        <v>48</v>
      </c>
      <c r="E367" s="7" t="n">
        <v>-1</v>
      </c>
      <c r="F367" s="7" t="n">
        <v>-1</v>
      </c>
      <c r="G367" s="7" t="n">
        <v>-1</v>
      </c>
      <c r="H367" s="7" t="n">
        <v>-1</v>
      </c>
      <c r="P367" s="7" t="n">
        <f aca="false">E367-F367</f>
        <v>0</v>
      </c>
      <c r="Q367" s="7" t="n">
        <f aca="false">G367-H367</f>
        <v>0</v>
      </c>
    </row>
    <row r="368" customFormat="false" ht="12.75" hidden="false" customHeight="false" outlineLevel="0" collapsed="false">
      <c r="A368" s="7" t="n">
        <v>0.295918367346939</v>
      </c>
      <c r="B368" s="7" t="n">
        <v>0.029</v>
      </c>
      <c r="C368" s="7" t="n">
        <v>2</v>
      </c>
      <c r="D368" s="7" t="n">
        <v>98</v>
      </c>
      <c r="E368" s="7" t="n">
        <v>-1</v>
      </c>
      <c r="F368" s="7" t="n">
        <v>-1</v>
      </c>
      <c r="G368" s="7" t="n">
        <v>-1</v>
      </c>
      <c r="H368" s="7" t="n">
        <v>-1</v>
      </c>
      <c r="P368" s="7" t="n">
        <f aca="false">E368-F368</f>
        <v>0</v>
      </c>
      <c r="Q368" s="7" t="n">
        <f aca="false">G368-H368</f>
        <v>0</v>
      </c>
    </row>
    <row r="369" customFormat="false" ht="12.75" hidden="false" customHeight="false" outlineLevel="0" collapsed="false">
      <c r="A369" s="7" t="n">
        <v>0.578313253012048</v>
      </c>
      <c r="B369" s="7" t="n">
        <v>0.048</v>
      </c>
      <c r="C369" s="7" t="n">
        <v>3</v>
      </c>
      <c r="D369" s="7" t="n">
        <v>83</v>
      </c>
      <c r="E369" s="7" t="n">
        <v>-1</v>
      </c>
      <c r="F369" s="7" t="n">
        <v>-1</v>
      </c>
      <c r="G369" s="7" t="n">
        <v>-1</v>
      </c>
      <c r="H369" s="7" t="n">
        <v>-1</v>
      </c>
      <c r="P369" s="7" t="n">
        <f aca="false">E369-F369</f>
        <v>0</v>
      </c>
      <c r="Q369" s="7" t="n">
        <f aca="false">G369-H369</f>
        <v>0</v>
      </c>
    </row>
    <row r="370" customFormat="false" ht="12.75" hidden="false" customHeight="false" outlineLevel="0" collapsed="false">
      <c r="A370" s="7" t="n">
        <v>0.228915662650602</v>
      </c>
      <c r="B370" s="7" t="n">
        <v>0.019</v>
      </c>
      <c r="C370" s="7" t="n">
        <v>18</v>
      </c>
      <c r="D370" s="7" t="n">
        <v>83</v>
      </c>
      <c r="E370" s="7" t="n">
        <v>-1</v>
      </c>
      <c r="F370" s="7" t="n">
        <v>-1</v>
      </c>
      <c r="G370" s="7" t="n">
        <v>-1</v>
      </c>
      <c r="H370" s="7" t="n">
        <v>-1</v>
      </c>
      <c r="P370" s="7" t="n">
        <f aca="false">E370-F370</f>
        <v>0</v>
      </c>
      <c r="Q370" s="7" t="n">
        <f aca="false">G370-H370</f>
        <v>0</v>
      </c>
    </row>
    <row r="371" customFormat="false" ht="12.75" hidden="false" customHeight="false" outlineLevel="0" collapsed="false">
      <c r="A371" s="7" t="n">
        <v>0.416666666666667</v>
      </c>
      <c r="B371" s="7" t="n">
        <v>0.005</v>
      </c>
      <c r="C371" s="7" t="n">
        <v>47</v>
      </c>
      <c r="D371" s="7" t="n">
        <v>12</v>
      </c>
      <c r="E371" s="7" t="n">
        <v>-1</v>
      </c>
      <c r="F371" s="7" t="n">
        <v>-1</v>
      </c>
      <c r="G371" s="7" t="n">
        <v>-1</v>
      </c>
      <c r="H371" s="7" t="n">
        <v>-1</v>
      </c>
      <c r="P371" s="7" t="n">
        <f aca="false">E371-F371</f>
        <v>0</v>
      </c>
      <c r="Q371" s="7" t="n">
        <f aca="false">G371-H371</f>
        <v>0</v>
      </c>
    </row>
    <row r="372" customFormat="false" ht="12.75" hidden="false" customHeight="false" outlineLevel="0" collapsed="false">
      <c r="A372" s="7" t="n">
        <v>0.43010752688172</v>
      </c>
      <c r="B372" s="7" t="n">
        <v>0.04</v>
      </c>
      <c r="C372" s="7" t="n">
        <v>7</v>
      </c>
      <c r="D372" s="7" t="n">
        <v>93</v>
      </c>
      <c r="E372" s="7" t="n">
        <v>2323</v>
      </c>
      <c r="F372" s="7" t="n">
        <v>479</v>
      </c>
      <c r="G372" s="7" t="n">
        <v>79945</v>
      </c>
      <c r="H372" s="7" t="n">
        <v>1472</v>
      </c>
      <c r="P372" s="7" t="n">
        <f aca="false">E372-F372</f>
        <v>1844</v>
      </c>
      <c r="Q372" s="7" t="n">
        <f aca="false">G372-H372</f>
        <v>78473</v>
      </c>
    </row>
    <row r="373" customFormat="false" ht="12.75" hidden="false" customHeight="false" outlineLevel="0" collapsed="false">
      <c r="A373" s="7" t="n">
        <v>0.298701298701299</v>
      </c>
      <c r="B373" s="7" t="n">
        <v>0.023</v>
      </c>
      <c r="C373" s="7" t="n">
        <v>2</v>
      </c>
      <c r="D373" s="7" t="n">
        <v>77</v>
      </c>
      <c r="E373" s="7" t="n">
        <v>-1</v>
      </c>
      <c r="F373" s="7" t="n">
        <v>-1</v>
      </c>
      <c r="G373" s="7" t="n">
        <v>-1</v>
      </c>
      <c r="H373" s="7" t="n">
        <v>-1</v>
      </c>
      <c r="P373" s="7" t="n">
        <f aca="false">E373-F373</f>
        <v>0</v>
      </c>
      <c r="Q373" s="7" t="n">
        <f aca="false">G373-H373</f>
        <v>0</v>
      </c>
    </row>
    <row r="374" customFormat="false" ht="12.75" hidden="false" customHeight="false" outlineLevel="0" collapsed="false">
      <c r="A374" s="7" t="n">
        <v>0.131313131313131</v>
      </c>
      <c r="B374" s="7" t="n">
        <v>0.013</v>
      </c>
      <c r="C374" s="7" t="n">
        <v>5</v>
      </c>
      <c r="D374" s="7" t="n">
        <v>99</v>
      </c>
      <c r="E374" s="7" t="n">
        <v>-1</v>
      </c>
      <c r="F374" s="7" t="n">
        <v>-1</v>
      </c>
      <c r="G374" s="7" t="n">
        <v>-1</v>
      </c>
      <c r="H374" s="7" t="n">
        <v>-1</v>
      </c>
      <c r="P374" s="7" t="n">
        <f aca="false">E374-F374</f>
        <v>0</v>
      </c>
      <c r="Q374" s="7" t="n">
        <f aca="false">G374-H374</f>
        <v>0</v>
      </c>
    </row>
    <row r="375" customFormat="false" ht="12.75" hidden="false" customHeight="false" outlineLevel="0" collapsed="false">
      <c r="A375" s="7" t="n">
        <v>0.402777777777778</v>
      </c>
      <c r="B375" s="7" t="n">
        <v>0.029</v>
      </c>
      <c r="C375" s="7" t="n">
        <v>10</v>
      </c>
      <c r="D375" s="7" t="n">
        <v>72</v>
      </c>
      <c r="E375" s="7" t="n">
        <v>-1</v>
      </c>
      <c r="F375" s="7" t="n">
        <v>-1</v>
      </c>
      <c r="G375" s="7" t="n">
        <v>-1</v>
      </c>
      <c r="H375" s="7" t="n">
        <v>-1</v>
      </c>
      <c r="P375" s="7" t="n">
        <f aca="false">E375-F375</f>
        <v>0</v>
      </c>
      <c r="Q375" s="7" t="n">
        <f aca="false">G375-H375</f>
        <v>0</v>
      </c>
    </row>
    <row r="376" customFormat="false" ht="12.75" hidden="false" customHeight="false" outlineLevel="0" collapsed="false">
      <c r="A376" s="7" t="n">
        <v>0.481481481481481</v>
      </c>
      <c r="B376" s="7" t="n">
        <v>0.013</v>
      </c>
      <c r="C376" s="7" t="n">
        <v>2</v>
      </c>
      <c r="D376" s="7" t="n">
        <v>27</v>
      </c>
      <c r="E376" s="7" t="n">
        <v>-1</v>
      </c>
      <c r="F376" s="7" t="n">
        <v>-1</v>
      </c>
      <c r="G376" s="7" t="n">
        <v>-1</v>
      </c>
      <c r="H376" s="7" t="n">
        <v>-1</v>
      </c>
      <c r="P376" s="7" t="n">
        <f aca="false">E376-F376</f>
        <v>0</v>
      </c>
      <c r="Q376" s="7" t="n">
        <f aca="false">G376-H376</f>
        <v>0</v>
      </c>
    </row>
    <row r="377" customFormat="false" ht="12.75" hidden="false" customHeight="false" outlineLevel="0" collapsed="false">
      <c r="A377" s="7" t="n">
        <v>0.303030303030303</v>
      </c>
      <c r="B377" s="7" t="n">
        <v>0.03</v>
      </c>
      <c r="C377" s="7" t="n">
        <v>9</v>
      </c>
      <c r="D377" s="7" t="n">
        <v>99</v>
      </c>
      <c r="E377" s="7" t="n">
        <v>-1</v>
      </c>
      <c r="F377" s="7" t="n">
        <v>-1</v>
      </c>
      <c r="G377" s="7" t="n">
        <v>-1</v>
      </c>
      <c r="H377" s="7" t="n">
        <v>-1</v>
      </c>
      <c r="P377" s="7" t="n">
        <f aca="false">E377-F377</f>
        <v>0</v>
      </c>
      <c r="Q377" s="7" t="n">
        <f aca="false">G377-H377</f>
        <v>0</v>
      </c>
    </row>
    <row r="378" customFormat="false" ht="12.75" hidden="false" customHeight="false" outlineLevel="0" collapsed="false">
      <c r="A378" s="7" t="n">
        <v>0.513513513513513</v>
      </c>
      <c r="B378" s="7" t="n">
        <v>0.038</v>
      </c>
      <c r="C378" s="7" t="n">
        <v>2</v>
      </c>
      <c r="D378" s="7" t="n">
        <v>74</v>
      </c>
      <c r="E378" s="7" t="n">
        <v>-1</v>
      </c>
      <c r="F378" s="7" t="n">
        <v>-1</v>
      </c>
      <c r="G378" s="7" t="n">
        <v>-1</v>
      </c>
      <c r="H378" s="7" t="n">
        <v>-1</v>
      </c>
      <c r="P378" s="7" t="n">
        <f aca="false">E378-F378</f>
        <v>0</v>
      </c>
      <c r="Q378" s="7" t="n">
        <f aca="false">G378-H378</f>
        <v>0</v>
      </c>
    </row>
    <row r="379" customFormat="false" ht="12.75" hidden="false" customHeight="false" outlineLevel="0" collapsed="false">
      <c r="A379" s="7" t="n">
        <v>0.230769230769231</v>
      </c>
      <c r="B379" s="7" t="n">
        <v>0.012</v>
      </c>
      <c r="C379" s="7" t="n">
        <v>1</v>
      </c>
      <c r="D379" s="7" t="n">
        <v>52</v>
      </c>
      <c r="E379" s="7" t="n">
        <v>-1</v>
      </c>
      <c r="F379" s="7" t="n">
        <v>-1</v>
      </c>
      <c r="G379" s="7" t="n">
        <v>-1</v>
      </c>
      <c r="H379" s="7" t="n">
        <v>-1</v>
      </c>
      <c r="P379" s="7" t="n">
        <f aca="false">E379-F379</f>
        <v>0</v>
      </c>
      <c r="Q379" s="7" t="n">
        <f aca="false">G379-H379</f>
        <v>0</v>
      </c>
    </row>
    <row r="380" customFormat="false" ht="12.75" hidden="false" customHeight="false" outlineLevel="0" collapsed="false">
      <c r="A380" s="7" t="n">
        <v>0.166666666666667</v>
      </c>
      <c r="B380" s="7" t="n">
        <v>0.015</v>
      </c>
      <c r="C380" s="7" t="n">
        <v>17</v>
      </c>
      <c r="D380" s="7" t="n">
        <v>90</v>
      </c>
      <c r="E380" s="7" t="n">
        <v>-1</v>
      </c>
      <c r="F380" s="7" t="n">
        <v>-1</v>
      </c>
      <c r="G380" s="7" t="n">
        <v>-1</v>
      </c>
      <c r="H380" s="7" t="n">
        <v>-1</v>
      </c>
      <c r="P380" s="7" t="n">
        <f aca="false">E380-F380</f>
        <v>0</v>
      </c>
      <c r="Q380" s="7" t="n">
        <f aca="false">G380-H380</f>
        <v>0</v>
      </c>
    </row>
    <row r="381" customFormat="false" ht="12.75" hidden="false" customHeight="false" outlineLevel="0" collapsed="false">
      <c r="A381" s="7" t="n">
        <v>0.359550561797753</v>
      </c>
      <c r="B381" s="7" t="n">
        <v>0.032</v>
      </c>
      <c r="C381" s="7" t="n">
        <v>1</v>
      </c>
      <c r="D381" s="7" t="n">
        <v>89</v>
      </c>
      <c r="E381" s="7" t="n">
        <v>-1</v>
      </c>
      <c r="F381" s="7" t="n">
        <v>-1</v>
      </c>
      <c r="G381" s="7" t="n">
        <v>-1</v>
      </c>
      <c r="H381" s="7" t="n">
        <v>-1</v>
      </c>
      <c r="P381" s="7" t="n">
        <f aca="false">E381-F381</f>
        <v>0</v>
      </c>
      <c r="Q381" s="7" t="n">
        <f aca="false">G381-H381</f>
        <v>0</v>
      </c>
    </row>
    <row r="382" customFormat="false" ht="12.75" hidden="false" customHeight="false" outlineLevel="0" collapsed="false">
      <c r="A382" s="7" t="n">
        <v>0.340909090909091</v>
      </c>
      <c r="B382" s="7" t="n">
        <v>0.03</v>
      </c>
      <c r="C382" s="7" t="n">
        <v>0</v>
      </c>
      <c r="D382" s="7" t="n">
        <v>88</v>
      </c>
      <c r="E382" s="7" t="n">
        <v>1278</v>
      </c>
      <c r="F382" s="7" t="n">
        <v>54</v>
      </c>
      <c r="G382" s="7" t="n">
        <v>73976</v>
      </c>
      <c r="H382" s="7" t="n">
        <v>256</v>
      </c>
      <c r="P382" s="7" t="n">
        <f aca="false">E382-F382</f>
        <v>1224</v>
      </c>
      <c r="Q382" s="7" t="n">
        <f aca="false">G382-H382</f>
        <v>73720</v>
      </c>
    </row>
    <row r="383" customFormat="false" ht="12.75" hidden="false" customHeight="false" outlineLevel="0" collapsed="false">
      <c r="A383" s="7" t="n">
        <v>0.32</v>
      </c>
      <c r="B383" s="7" t="n">
        <v>0.008</v>
      </c>
      <c r="C383" s="7" t="n">
        <v>8</v>
      </c>
      <c r="D383" s="7" t="n">
        <v>25</v>
      </c>
      <c r="E383" s="7" t="n">
        <v>-1</v>
      </c>
      <c r="F383" s="7" t="n">
        <v>-1</v>
      </c>
      <c r="G383" s="7" t="n">
        <v>-1</v>
      </c>
      <c r="H383" s="7" t="n">
        <v>-1</v>
      </c>
      <c r="P383" s="7" t="n">
        <f aca="false">E383-F383</f>
        <v>0</v>
      </c>
      <c r="Q383" s="7" t="n">
        <f aca="false">G383-H383</f>
        <v>0</v>
      </c>
    </row>
    <row r="384" customFormat="false" ht="12.75" hidden="false" customHeight="false" outlineLevel="0" collapsed="false">
      <c r="A384" s="7" t="n">
        <v>0.160493827160494</v>
      </c>
      <c r="B384" s="7" t="n">
        <v>0.013</v>
      </c>
      <c r="C384" s="7" t="n">
        <v>21</v>
      </c>
      <c r="D384" s="7" t="n">
        <v>81</v>
      </c>
      <c r="E384" s="7" t="n">
        <v>-1</v>
      </c>
      <c r="F384" s="7" t="n">
        <v>-1</v>
      </c>
      <c r="G384" s="7" t="n">
        <v>-1</v>
      </c>
      <c r="H384" s="7" t="n">
        <v>-1</v>
      </c>
      <c r="P384" s="7" t="n">
        <f aca="false">E384-F384</f>
        <v>0</v>
      </c>
      <c r="Q384" s="7" t="n">
        <f aca="false">G384-H384</f>
        <v>0</v>
      </c>
    </row>
    <row r="385" customFormat="false" ht="12.75" hidden="false" customHeight="false" outlineLevel="0" collapsed="false">
      <c r="A385" s="7" t="n">
        <v>0.246753246753247</v>
      </c>
      <c r="B385" s="7" t="n">
        <v>0.019</v>
      </c>
      <c r="C385" s="7" t="n">
        <v>0</v>
      </c>
      <c r="D385" s="7" t="n">
        <v>77</v>
      </c>
      <c r="E385" s="7" t="n">
        <v>-1</v>
      </c>
      <c r="F385" s="7" t="n">
        <v>-1</v>
      </c>
      <c r="G385" s="7" t="n">
        <v>-1</v>
      </c>
      <c r="H385" s="7" t="n">
        <v>-1</v>
      </c>
      <c r="P385" s="7" t="n">
        <f aca="false">E385-F385</f>
        <v>0</v>
      </c>
      <c r="Q385" s="7" t="n">
        <f aca="false">G385-H385</f>
        <v>0</v>
      </c>
    </row>
    <row r="386" customFormat="false" ht="12.75" hidden="false" customHeight="false" outlineLevel="0" collapsed="false">
      <c r="A386" s="7" t="n">
        <v>0.354838709677419</v>
      </c>
      <c r="B386" s="7" t="n">
        <v>0.022</v>
      </c>
      <c r="C386" s="7" t="n">
        <v>0</v>
      </c>
      <c r="D386" s="7" t="n">
        <v>62</v>
      </c>
      <c r="E386" s="7" t="n">
        <v>-1</v>
      </c>
      <c r="F386" s="7" t="n">
        <v>-1</v>
      </c>
      <c r="G386" s="7" t="n">
        <v>-1</v>
      </c>
      <c r="H386" s="7" t="n">
        <v>-1</v>
      </c>
      <c r="P386" s="7" t="n">
        <f aca="false">E386-F386</f>
        <v>0</v>
      </c>
      <c r="Q386" s="7" t="n">
        <f aca="false">G386-H386</f>
        <v>0</v>
      </c>
    </row>
    <row r="387" customFormat="false" ht="12.75" hidden="false" customHeight="false" outlineLevel="0" collapsed="false">
      <c r="A387" s="7" t="n">
        <v>0.44</v>
      </c>
      <c r="B387" s="7" t="n">
        <v>0.033</v>
      </c>
      <c r="C387" s="7" t="n">
        <v>0</v>
      </c>
      <c r="D387" s="7" t="n">
        <v>75</v>
      </c>
      <c r="E387" s="7" t="n">
        <v>-1</v>
      </c>
      <c r="F387" s="7" t="n">
        <v>-1</v>
      </c>
      <c r="G387" s="7" t="n">
        <v>-1</v>
      </c>
      <c r="H387" s="7" t="n">
        <v>-1</v>
      </c>
      <c r="P387" s="7" t="n">
        <f aca="false">E387-F387</f>
        <v>0</v>
      </c>
      <c r="Q387" s="7" t="n">
        <f aca="false">G387-H387</f>
        <v>0</v>
      </c>
    </row>
    <row r="388" customFormat="false" ht="12.75" hidden="false" customHeight="false" outlineLevel="0" collapsed="false">
      <c r="A388" s="7" t="n">
        <v>0.434782608695652</v>
      </c>
      <c r="B388" s="7" t="n">
        <v>0.02</v>
      </c>
      <c r="C388" s="7" t="n">
        <v>1</v>
      </c>
      <c r="D388" s="7" t="n">
        <v>46</v>
      </c>
      <c r="E388" s="7" t="n">
        <v>-1</v>
      </c>
      <c r="F388" s="7" t="n">
        <v>-1</v>
      </c>
      <c r="G388" s="7" t="n">
        <v>-1</v>
      </c>
      <c r="H388" s="7" t="n">
        <v>-1</v>
      </c>
      <c r="P388" s="7" t="n">
        <f aca="false">E388-F388</f>
        <v>0</v>
      </c>
      <c r="Q388" s="7" t="n">
        <f aca="false">G388-H388</f>
        <v>0</v>
      </c>
    </row>
    <row r="389" customFormat="false" ht="12.75" hidden="false" customHeight="false" outlineLevel="0" collapsed="false">
      <c r="A389" s="7" t="n">
        <v>0.131147540983607</v>
      </c>
      <c r="B389" s="7" t="n">
        <v>0.008</v>
      </c>
      <c r="C389" s="7" t="n">
        <v>59</v>
      </c>
      <c r="D389" s="7" t="n">
        <v>61</v>
      </c>
      <c r="E389" s="7" t="n">
        <v>-1</v>
      </c>
      <c r="F389" s="7" t="n">
        <v>-1</v>
      </c>
      <c r="G389" s="7" t="n">
        <v>-1</v>
      </c>
      <c r="H389" s="7" t="n">
        <v>-1</v>
      </c>
      <c r="P389" s="7" t="n">
        <f aca="false">E389-F389</f>
        <v>0</v>
      </c>
      <c r="Q389" s="7" t="n">
        <f aca="false">G389-H389</f>
        <v>0</v>
      </c>
    </row>
    <row r="390" customFormat="false" ht="12.75" hidden="false" customHeight="false" outlineLevel="0" collapsed="false">
      <c r="A390" s="7" t="n">
        <v>0.351351351351351</v>
      </c>
      <c r="B390" s="7" t="n">
        <v>0.026</v>
      </c>
      <c r="C390" s="7" t="n">
        <v>5</v>
      </c>
      <c r="D390" s="7" t="n">
        <v>74</v>
      </c>
      <c r="E390" s="7" t="n">
        <v>-1</v>
      </c>
      <c r="F390" s="7" t="n">
        <v>-1</v>
      </c>
      <c r="G390" s="7" t="n">
        <v>-1</v>
      </c>
      <c r="H390" s="7" t="n">
        <v>-1</v>
      </c>
      <c r="P390" s="7" t="n">
        <f aca="false">E390-F390</f>
        <v>0</v>
      </c>
      <c r="Q390" s="7" t="n">
        <f aca="false">G390-H390</f>
        <v>0</v>
      </c>
    </row>
    <row r="391" customFormat="false" ht="12.75" hidden="false" customHeight="false" outlineLevel="0" collapsed="false">
      <c r="A391" s="7" t="n">
        <v>0.297619047619048</v>
      </c>
      <c r="B391" s="7" t="n">
        <v>0.025</v>
      </c>
      <c r="C391" s="7" t="n">
        <v>0</v>
      </c>
      <c r="D391" s="7" t="n">
        <v>84</v>
      </c>
      <c r="E391" s="7" t="n">
        <v>-1</v>
      </c>
      <c r="F391" s="7" t="n">
        <v>-1</v>
      </c>
      <c r="G391" s="7" t="n">
        <v>-1</v>
      </c>
      <c r="H391" s="7" t="n">
        <v>-1</v>
      </c>
      <c r="P391" s="7" t="n">
        <f aca="false">E391-F391</f>
        <v>0</v>
      </c>
      <c r="Q391" s="7" t="n">
        <f aca="false">G391-H391</f>
        <v>0</v>
      </c>
    </row>
    <row r="392" customFormat="false" ht="12.75" hidden="false" customHeight="false" outlineLevel="0" collapsed="false">
      <c r="A392" s="7" t="n">
        <v>0.375</v>
      </c>
      <c r="B392" s="7" t="n">
        <v>0.018</v>
      </c>
      <c r="C392" s="7" t="n">
        <v>0</v>
      </c>
      <c r="D392" s="7" t="n">
        <v>48</v>
      </c>
      <c r="E392" s="7" t="n">
        <v>944</v>
      </c>
      <c r="F392" s="7" t="n">
        <v>42</v>
      </c>
      <c r="G392" s="7" t="n">
        <v>51527</v>
      </c>
      <c r="H392" s="7" t="n">
        <v>134</v>
      </c>
      <c r="P392" s="7" t="n">
        <f aca="false">E392-F392</f>
        <v>902</v>
      </c>
      <c r="Q392" s="7" t="n">
        <f aca="false">G392-H392</f>
        <v>51393</v>
      </c>
    </row>
    <row r="393" customFormat="false" ht="12.75" hidden="false" customHeight="false" outlineLevel="0" collapsed="false">
      <c r="A393" s="7" t="n">
        <v>0.236559139784946</v>
      </c>
      <c r="B393" s="7" t="n">
        <v>0.022</v>
      </c>
      <c r="C393" s="7" t="n">
        <v>49</v>
      </c>
      <c r="D393" s="7" t="n">
        <v>93</v>
      </c>
      <c r="E393" s="7" t="n">
        <v>-1</v>
      </c>
      <c r="F393" s="7" t="n">
        <v>-1</v>
      </c>
      <c r="G393" s="7" t="n">
        <v>-1</v>
      </c>
      <c r="H393" s="7" t="n">
        <v>-1</v>
      </c>
      <c r="P393" s="7" t="n">
        <f aca="false">E393-F393</f>
        <v>0</v>
      </c>
      <c r="Q393" s="7" t="n">
        <f aca="false">G393-H393</f>
        <v>0</v>
      </c>
    </row>
    <row r="394" customFormat="false" ht="12.75" hidden="false" customHeight="false" outlineLevel="0" collapsed="false">
      <c r="A394" s="7" t="n">
        <v>0.284210526315789</v>
      </c>
      <c r="B394" s="7" t="n">
        <v>0.027</v>
      </c>
      <c r="C394" s="7" t="n">
        <v>1</v>
      </c>
      <c r="D394" s="7" t="n">
        <v>95</v>
      </c>
      <c r="E394" s="7" t="n">
        <v>-1</v>
      </c>
      <c r="F394" s="7" t="n">
        <v>-1</v>
      </c>
      <c r="G394" s="7" t="n">
        <v>-1</v>
      </c>
      <c r="H394" s="7" t="n">
        <v>-1</v>
      </c>
      <c r="P394" s="7" t="n">
        <f aca="false">E394-F394</f>
        <v>0</v>
      </c>
      <c r="Q394" s="7" t="n">
        <f aca="false">G394-H394</f>
        <v>0</v>
      </c>
    </row>
    <row r="395" customFormat="false" ht="12.75" hidden="false" customHeight="false" outlineLevel="0" collapsed="false">
      <c r="A395" s="7" t="n">
        <v>0.305555555555556</v>
      </c>
      <c r="B395" s="7" t="n">
        <v>0.011</v>
      </c>
      <c r="C395" s="7" t="n">
        <v>3</v>
      </c>
      <c r="D395" s="7" t="n">
        <v>36</v>
      </c>
      <c r="E395" s="7" t="n">
        <v>-1</v>
      </c>
      <c r="F395" s="7" t="n">
        <v>-1</v>
      </c>
      <c r="G395" s="7" t="n">
        <v>-1</v>
      </c>
      <c r="H395" s="7" t="n">
        <v>-1</v>
      </c>
      <c r="P395" s="7" t="n">
        <f aca="false">E395-F395</f>
        <v>0</v>
      </c>
      <c r="Q395" s="7" t="n">
        <f aca="false">G395-H395</f>
        <v>0</v>
      </c>
    </row>
    <row r="396" customFormat="false" ht="12.75" hidden="false" customHeight="false" outlineLevel="0" collapsed="false">
      <c r="A396" s="7" t="n">
        <v>0.16304347826087</v>
      </c>
      <c r="B396" s="7" t="n">
        <v>0.015</v>
      </c>
      <c r="C396" s="7" t="n">
        <v>6</v>
      </c>
      <c r="D396" s="7" t="n">
        <v>92</v>
      </c>
      <c r="E396" s="7" t="n">
        <v>-1</v>
      </c>
      <c r="F396" s="7" t="n">
        <v>-1</v>
      </c>
      <c r="G396" s="7" t="n">
        <v>-1</v>
      </c>
      <c r="H396" s="7" t="n">
        <v>-1</v>
      </c>
      <c r="P396" s="7" t="n">
        <f aca="false">E396-F396</f>
        <v>0</v>
      </c>
      <c r="Q396" s="7" t="n">
        <f aca="false">G396-H396</f>
        <v>0</v>
      </c>
    </row>
    <row r="397" customFormat="false" ht="12.75" hidden="false" customHeight="false" outlineLevel="0" collapsed="false">
      <c r="A397" s="7" t="n">
        <v>0.0606060606060606</v>
      </c>
      <c r="B397" s="7" t="n">
        <v>0.002</v>
      </c>
      <c r="C397" s="7" t="n">
        <v>316</v>
      </c>
      <c r="D397" s="7" t="n">
        <v>33</v>
      </c>
      <c r="E397" s="7" t="n">
        <v>-1</v>
      </c>
      <c r="F397" s="7" t="n">
        <v>-1</v>
      </c>
      <c r="G397" s="7" t="n">
        <v>-1</v>
      </c>
      <c r="H397" s="7" t="n">
        <v>-1</v>
      </c>
      <c r="P397" s="7" t="n">
        <f aca="false">E397-F397</f>
        <v>0</v>
      </c>
      <c r="Q397" s="7" t="n">
        <f aca="false">G397-H397</f>
        <v>0</v>
      </c>
    </row>
    <row r="398" customFormat="false" ht="12.75" hidden="false" customHeight="false" outlineLevel="0" collapsed="false">
      <c r="A398" s="7" t="n">
        <v>0.457627118644068</v>
      </c>
      <c r="B398" s="7" t="n">
        <v>0.027</v>
      </c>
      <c r="C398" s="7" t="n">
        <v>3</v>
      </c>
      <c r="D398" s="7" t="n">
        <v>59</v>
      </c>
      <c r="E398" s="7" t="n">
        <v>-1</v>
      </c>
      <c r="F398" s="7" t="n">
        <v>-1</v>
      </c>
      <c r="G398" s="7" t="n">
        <v>-1</v>
      </c>
      <c r="H398" s="7" t="n">
        <v>-1</v>
      </c>
      <c r="P398" s="7" t="n">
        <f aca="false">E398-F398</f>
        <v>0</v>
      </c>
      <c r="Q398" s="7" t="n">
        <f aca="false">G398-H398</f>
        <v>0</v>
      </c>
    </row>
    <row r="399" customFormat="false" ht="12.75" hidden="false" customHeight="false" outlineLevel="0" collapsed="false">
      <c r="A399" s="7" t="n">
        <v>0.511627906976744</v>
      </c>
      <c r="B399" s="7" t="n">
        <v>0.022</v>
      </c>
      <c r="C399" s="7" t="n">
        <v>1</v>
      </c>
      <c r="D399" s="7" t="n">
        <v>43</v>
      </c>
      <c r="E399" s="7" t="n">
        <v>-1</v>
      </c>
      <c r="F399" s="7" t="n">
        <v>-1</v>
      </c>
      <c r="G399" s="7" t="n">
        <v>-1</v>
      </c>
      <c r="H399" s="7" t="n">
        <v>-1</v>
      </c>
      <c r="P399" s="7" t="n">
        <f aca="false">E399-F399</f>
        <v>0</v>
      </c>
      <c r="Q399" s="7" t="n">
        <f aca="false">G399-H399</f>
        <v>0</v>
      </c>
    </row>
    <row r="400" customFormat="false" ht="12.75" hidden="false" customHeight="false" outlineLevel="0" collapsed="false">
      <c r="A400" s="7" t="n">
        <v>0.207547169811321</v>
      </c>
      <c r="B400" s="7" t="n">
        <v>0.011</v>
      </c>
      <c r="C400" s="7" t="n">
        <v>2</v>
      </c>
      <c r="D400" s="7" t="n">
        <v>53</v>
      </c>
      <c r="E400" s="7" t="n">
        <v>-1</v>
      </c>
      <c r="F400" s="7" t="n">
        <v>-1</v>
      </c>
      <c r="G400" s="7" t="n">
        <v>-1</v>
      </c>
      <c r="H400" s="7" t="n">
        <v>-1</v>
      </c>
      <c r="P400" s="7" t="n">
        <f aca="false">E400-F400</f>
        <v>0</v>
      </c>
      <c r="Q400" s="7" t="n">
        <f aca="false">G400-H400</f>
        <v>0</v>
      </c>
    </row>
    <row r="401" customFormat="false" ht="12.75" hidden="false" customHeight="false" outlineLevel="0" collapsed="false">
      <c r="A401" s="7" t="n">
        <v>0.378378378378378</v>
      </c>
      <c r="B401" s="7" t="n">
        <v>0.014</v>
      </c>
      <c r="C401" s="7" t="n">
        <v>11</v>
      </c>
      <c r="D401" s="7" t="n">
        <v>37</v>
      </c>
      <c r="E401" s="7" t="n">
        <v>-1</v>
      </c>
      <c r="F401" s="7" t="n">
        <v>-1</v>
      </c>
      <c r="G401" s="7" t="n">
        <v>-1</v>
      </c>
      <c r="H401" s="7" t="n">
        <v>-1</v>
      </c>
      <c r="P401" s="7" t="n">
        <f aca="false">E401-F401</f>
        <v>0</v>
      </c>
      <c r="Q401" s="7" t="n">
        <f aca="false">G401-H401</f>
        <v>0</v>
      </c>
    </row>
    <row r="402" customFormat="false" ht="12.75" hidden="false" customHeight="false" outlineLevel="0" collapsed="false">
      <c r="A402" s="7" t="n">
        <v>0.223404255319149</v>
      </c>
      <c r="B402" s="7" t="n">
        <v>0.021</v>
      </c>
      <c r="C402" s="7" t="n">
        <v>29</v>
      </c>
      <c r="D402" s="7" t="n">
        <v>94</v>
      </c>
      <c r="E402" s="7" t="n">
        <v>2109</v>
      </c>
      <c r="F402" s="7" t="n">
        <v>354</v>
      </c>
      <c r="G402" s="7" t="n">
        <v>80810</v>
      </c>
      <c r="H402" s="7" t="n">
        <v>1148</v>
      </c>
      <c r="P402" s="7" t="n">
        <f aca="false">E402-F402</f>
        <v>1755</v>
      </c>
      <c r="Q402" s="7" t="n">
        <f aca="false">G402-H402</f>
        <v>79662</v>
      </c>
    </row>
    <row r="403" customFormat="false" ht="12.75" hidden="false" customHeight="false" outlineLevel="0" collapsed="false">
      <c r="A403" s="7" t="n">
        <v>0.5625</v>
      </c>
      <c r="B403" s="7" t="n">
        <v>0.018</v>
      </c>
      <c r="C403" s="7" t="n">
        <v>6</v>
      </c>
      <c r="D403" s="7" t="n">
        <v>32</v>
      </c>
      <c r="E403" s="7" t="n">
        <v>-1</v>
      </c>
      <c r="F403" s="7" t="n">
        <v>-1</v>
      </c>
      <c r="G403" s="7" t="n">
        <v>-1</v>
      </c>
      <c r="H403" s="7" t="n">
        <v>-1</v>
      </c>
      <c r="P403" s="7" t="n">
        <f aca="false">E403-F403</f>
        <v>0</v>
      </c>
      <c r="Q403" s="7" t="n">
        <f aca="false">G403-H403</f>
        <v>0</v>
      </c>
    </row>
    <row r="404" customFormat="false" ht="12.75" hidden="false" customHeight="false" outlineLevel="0" collapsed="false">
      <c r="A404" s="7" t="n">
        <v>0.162162162162162</v>
      </c>
      <c r="B404" s="7" t="n">
        <v>0.012</v>
      </c>
      <c r="C404" s="7" t="n">
        <v>19</v>
      </c>
      <c r="D404" s="7" t="n">
        <v>74</v>
      </c>
      <c r="E404" s="7" t="n">
        <v>-1</v>
      </c>
      <c r="F404" s="7" t="n">
        <v>-1</v>
      </c>
      <c r="G404" s="7" t="n">
        <v>-1</v>
      </c>
      <c r="H404" s="7" t="n">
        <v>-1</v>
      </c>
      <c r="P404" s="7" t="n">
        <f aca="false">E404-F404</f>
        <v>0</v>
      </c>
      <c r="Q404" s="7" t="n">
        <f aca="false">G404-H404</f>
        <v>0</v>
      </c>
    </row>
    <row r="405" customFormat="false" ht="12.75" hidden="false" customHeight="false" outlineLevel="0" collapsed="false">
      <c r="A405" s="7" t="n">
        <v>0.402597402597403</v>
      </c>
      <c r="B405" s="7" t="n">
        <v>0.031</v>
      </c>
      <c r="C405" s="7" t="n">
        <v>0</v>
      </c>
      <c r="D405" s="7" t="n">
        <v>77</v>
      </c>
      <c r="E405" s="7" t="n">
        <v>-1</v>
      </c>
      <c r="F405" s="7" t="n">
        <v>-1</v>
      </c>
      <c r="G405" s="7" t="n">
        <v>-1</v>
      </c>
      <c r="H405" s="7" t="n">
        <v>-1</v>
      </c>
      <c r="P405" s="7" t="n">
        <f aca="false">E405-F405</f>
        <v>0</v>
      </c>
      <c r="Q405" s="7" t="n">
        <f aca="false">G405-H405</f>
        <v>0</v>
      </c>
    </row>
    <row r="406" customFormat="false" ht="12.75" hidden="false" customHeight="false" outlineLevel="0" collapsed="false">
      <c r="A406" s="7" t="n">
        <v>0.333333333333333</v>
      </c>
      <c r="B406" s="7" t="n">
        <v>0.02</v>
      </c>
      <c r="C406" s="7" t="n">
        <v>7</v>
      </c>
      <c r="D406" s="7" t="n">
        <v>60</v>
      </c>
      <c r="E406" s="7" t="n">
        <v>-1</v>
      </c>
      <c r="F406" s="7" t="n">
        <v>-1</v>
      </c>
      <c r="G406" s="7" t="n">
        <v>-1</v>
      </c>
      <c r="H406" s="7" t="n">
        <v>-1</v>
      </c>
      <c r="P406" s="7" t="n">
        <f aca="false">E406-F406</f>
        <v>0</v>
      </c>
      <c r="Q406" s="7" t="n">
        <f aca="false">G406-H406</f>
        <v>0</v>
      </c>
    </row>
    <row r="407" customFormat="false" ht="12.75" hidden="false" customHeight="false" outlineLevel="0" collapsed="false">
      <c r="A407" s="7" t="n">
        <v>0.13953488372093</v>
      </c>
      <c r="B407" s="7" t="n">
        <v>0.006</v>
      </c>
      <c r="C407" s="7" t="n">
        <v>7</v>
      </c>
      <c r="D407" s="7" t="n">
        <v>43</v>
      </c>
      <c r="E407" s="7" t="n">
        <v>-1</v>
      </c>
      <c r="F407" s="7" t="n">
        <v>-1</v>
      </c>
      <c r="G407" s="7" t="n">
        <v>-1</v>
      </c>
      <c r="H407" s="7" t="n">
        <v>-1</v>
      </c>
      <c r="P407" s="7" t="n">
        <f aca="false">E407-F407</f>
        <v>0</v>
      </c>
      <c r="Q407" s="7" t="n">
        <f aca="false">G407-H407</f>
        <v>0</v>
      </c>
    </row>
    <row r="408" customFormat="false" ht="12.75" hidden="false" customHeight="false" outlineLevel="0" collapsed="false">
      <c r="A408" s="7" t="n">
        <v>0</v>
      </c>
      <c r="B408" s="7" t="n">
        <v>0</v>
      </c>
      <c r="C408" s="7" t="n">
        <v>-1</v>
      </c>
      <c r="D408" s="7" t="n">
        <v>6</v>
      </c>
      <c r="E408" s="7" t="n">
        <v>-1</v>
      </c>
      <c r="F408" s="7" t="n">
        <v>-1</v>
      </c>
      <c r="G408" s="7" t="n">
        <v>-1</v>
      </c>
      <c r="H408" s="7" t="n">
        <v>-1</v>
      </c>
      <c r="P408" s="7" t="n">
        <f aca="false">E408-F408</f>
        <v>0</v>
      </c>
      <c r="Q408" s="7" t="n">
        <f aca="false">G408-H408</f>
        <v>0</v>
      </c>
    </row>
    <row r="409" customFormat="false" ht="12.75" hidden="false" customHeight="false" outlineLevel="0" collapsed="false">
      <c r="A409" s="7" t="n">
        <v>0.48</v>
      </c>
      <c r="B409" s="7" t="n">
        <v>0.012</v>
      </c>
      <c r="C409" s="7" t="n">
        <v>9</v>
      </c>
      <c r="D409" s="7" t="n">
        <v>25</v>
      </c>
      <c r="E409" s="7" t="n">
        <v>-1</v>
      </c>
      <c r="F409" s="7" t="n">
        <v>-1</v>
      </c>
      <c r="G409" s="7" t="n">
        <v>-1</v>
      </c>
      <c r="H409" s="7" t="n">
        <v>-1</v>
      </c>
      <c r="P409" s="7" t="n">
        <f aca="false">E409-F409</f>
        <v>0</v>
      </c>
      <c r="Q409" s="7" t="n">
        <f aca="false">G409-H409</f>
        <v>0</v>
      </c>
    </row>
    <row r="410" customFormat="false" ht="12.75" hidden="false" customHeight="false" outlineLevel="0" collapsed="false">
      <c r="A410" s="7" t="n">
        <v>0.3875</v>
      </c>
      <c r="B410" s="7" t="n">
        <v>0.031</v>
      </c>
      <c r="C410" s="7" t="n">
        <v>0</v>
      </c>
      <c r="D410" s="7" t="n">
        <v>80</v>
      </c>
      <c r="E410" s="7" t="n">
        <v>-1</v>
      </c>
      <c r="F410" s="7" t="n">
        <v>-1</v>
      </c>
      <c r="G410" s="7" t="n">
        <v>-1</v>
      </c>
      <c r="H410" s="7" t="n">
        <v>-1</v>
      </c>
      <c r="P410" s="7" t="n">
        <f aca="false">E410-F410</f>
        <v>0</v>
      </c>
      <c r="Q410" s="7" t="n">
        <f aca="false">G410-H410</f>
        <v>0</v>
      </c>
    </row>
    <row r="411" customFormat="false" ht="12.75" hidden="false" customHeight="false" outlineLevel="0" collapsed="false">
      <c r="A411" s="7" t="n">
        <v>0.236363636363636</v>
      </c>
      <c r="B411" s="7" t="n">
        <v>0.013</v>
      </c>
      <c r="C411" s="7" t="n">
        <v>31</v>
      </c>
      <c r="D411" s="7" t="n">
        <v>55</v>
      </c>
      <c r="E411" s="7" t="n">
        <v>-1</v>
      </c>
      <c r="F411" s="7" t="n">
        <v>-1</v>
      </c>
      <c r="G411" s="7" t="n">
        <v>-1</v>
      </c>
      <c r="H411" s="7" t="n">
        <v>-1</v>
      </c>
      <c r="P411" s="7" t="n">
        <f aca="false">E411-F411</f>
        <v>0</v>
      </c>
      <c r="Q411" s="7" t="n">
        <f aca="false">G411-H411</f>
        <v>0</v>
      </c>
    </row>
    <row r="412" customFormat="false" ht="12.75" hidden="false" customHeight="false" outlineLevel="0" collapsed="false">
      <c r="A412" s="7" t="n">
        <v>0.296875</v>
      </c>
      <c r="B412" s="7" t="n">
        <v>0.019</v>
      </c>
      <c r="C412" s="7" t="n">
        <v>12</v>
      </c>
      <c r="D412" s="7" t="n">
        <v>64</v>
      </c>
      <c r="E412" s="7" t="n">
        <v>1566</v>
      </c>
      <c r="F412" s="7" t="n">
        <v>183</v>
      </c>
      <c r="G412" s="7" t="n">
        <v>68013</v>
      </c>
      <c r="H412" s="7" t="n">
        <v>590</v>
      </c>
      <c r="P412" s="7" t="n">
        <f aca="false">E412-F412</f>
        <v>1383</v>
      </c>
      <c r="Q412" s="7" t="n">
        <f aca="false">G412-H412</f>
        <v>67423</v>
      </c>
    </row>
    <row r="413" customFormat="false" ht="12.75" hidden="false" customHeight="false" outlineLevel="0" collapsed="false">
      <c r="A413" s="7" t="n">
        <v>0.205479452054795</v>
      </c>
      <c r="B413" s="7" t="n">
        <v>0.015</v>
      </c>
      <c r="C413" s="7" t="n">
        <v>5</v>
      </c>
      <c r="D413" s="7" t="n">
        <v>73</v>
      </c>
      <c r="E413" s="7" t="n">
        <v>-1</v>
      </c>
      <c r="F413" s="7" t="n">
        <v>-1</v>
      </c>
      <c r="G413" s="7" t="n">
        <v>-1</v>
      </c>
      <c r="H413" s="7" t="n">
        <v>-1</v>
      </c>
      <c r="P413" s="7" t="n">
        <f aca="false">E413-F413</f>
        <v>0</v>
      </c>
      <c r="Q413" s="7" t="n">
        <f aca="false">G413-H413</f>
        <v>0</v>
      </c>
    </row>
    <row r="414" customFormat="false" ht="12.75" hidden="false" customHeight="false" outlineLevel="0" collapsed="false">
      <c r="A414" s="7" t="n">
        <v>0.25531914893617</v>
      </c>
      <c r="B414" s="7" t="n">
        <v>0.012</v>
      </c>
      <c r="C414" s="7" t="n">
        <v>1</v>
      </c>
      <c r="D414" s="7" t="n">
        <v>47</v>
      </c>
      <c r="E414" s="7" t="n">
        <v>-1</v>
      </c>
      <c r="F414" s="7" t="n">
        <v>-1</v>
      </c>
      <c r="G414" s="7" t="n">
        <v>-1</v>
      </c>
      <c r="H414" s="7" t="n">
        <v>-1</v>
      </c>
      <c r="P414" s="7" t="n">
        <f aca="false">E414-F414</f>
        <v>0</v>
      </c>
      <c r="Q414" s="7" t="n">
        <f aca="false">G414-H414</f>
        <v>0</v>
      </c>
    </row>
    <row r="415" customFormat="false" ht="12.75" hidden="false" customHeight="false" outlineLevel="0" collapsed="false">
      <c r="A415" s="7" t="n">
        <v>0.253164556962025</v>
      </c>
      <c r="B415" s="7" t="n">
        <v>0.02</v>
      </c>
      <c r="C415" s="7" t="n">
        <v>3</v>
      </c>
      <c r="D415" s="7" t="n">
        <v>79</v>
      </c>
      <c r="E415" s="7" t="n">
        <v>-1</v>
      </c>
      <c r="F415" s="7" t="n">
        <v>-1</v>
      </c>
      <c r="G415" s="7" t="n">
        <v>-1</v>
      </c>
      <c r="H415" s="7" t="n">
        <v>-1</v>
      </c>
      <c r="P415" s="7" t="n">
        <f aca="false">E415-F415</f>
        <v>0</v>
      </c>
      <c r="Q415" s="7" t="n">
        <f aca="false">G415-H415</f>
        <v>0</v>
      </c>
    </row>
    <row r="416" customFormat="false" ht="12.75" hidden="false" customHeight="false" outlineLevel="0" collapsed="false">
      <c r="A416" s="7" t="n">
        <v>0.462365591397849</v>
      </c>
      <c r="B416" s="7" t="n">
        <v>0.043</v>
      </c>
      <c r="C416" s="7" t="n">
        <v>14</v>
      </c>
      <c r="D416" s="7" t="n">
        <v>93</v>
      </c>
      <c r="E416" s="7" t="n">
        <v>-1</v>
      </c>
      <c r="F416" s="7" t="n">
        <v>-1</v>
      </c>
      <c r="G416" s="7" t="n">
        <v>-1</v>
      </c>
      <c r="H416" s="7" t="n">
        <v>-1</v>
      </c>
      <c r="P416" s="7" t="n">
        <f aca="false">E416-F416</f>
        <v>0</v>
      </c>
      <c r="Q416" s="7" t="n">
        <f aca="false">G416-H416</f>
        <v>0</v>
      </c>
    </row>
    <row r="417" customFormat="false" ht="12.75" hidden="false" customHeight="false" outlineLevel="0" collapsed="false">
      <c r="A417" s="7" t="n">
        <v>0.277777777777778</v>
      </c>
      <c r="B417" s="7" t="n">
        <v>0.015</v>
      </c>
      <c r="C417" s="7" t="n">
        <v>2</v>
      </c>
      <c r="D417" s="7" t="n">
        <v>54</v>
      </c>
      <c r="E417" s="7" t="n">
        <v>-1</v>
      </c>
      <c r="F417" s="7" t="n">
        <v>-1</v>
      </c>
      <c r="G417" s="7" t="n">
        <v>-1</v>
      </c>
      <c r="H417" s="7" t="n">
        <v>-1</v>
      </c>
      <c r="P417" s="7" t="n">
        <f aca="false">E417-F417</f>
        <v>0</v>
      </c>
      <c r="Q417" s="7" t="n">
        <f aca="false">G417-H417</f>
        <v>0</v>
      </c>
    </row>
    <row r="418" customFormat="false" ht="12.75" hidden="false" customHeight="false" outlineLevel="0" collapsed="false">
      <c r="A418" s="7" t="n">
        <v>0.274193548387097</v>
      </c>
      <c r="B418" s="7" t="n">
        <v>0.017</v>
      </c>
      <c r="C418" s="7" t="n">
        <v>3</v>
      </c>
      <c r="D418" s="7" t="n">
        <v>62</v>
      </c>
      <c r="E418" s="7" t="n">
        <v>-1</v>
      </c>
      <c r="F418" s="7" t="n">
        <v>-1</v>
      </c>
      <c r="G418" s="7" t="n">
        <v>-1</v>
      </c>
      <c r="H418" s="7" t="n">
        <v>-1</v>
      </c>
      <c r="P418" s="7" t="n">
        <f aca="false">E418-F418</f>
        <v>0</v>
      </c>
      <c r="Q418" s="7" t="n">
        <f aca="false">G418-H418</f>
        <v>0</v>
      </c>
    </row>
    <row r="419" customFormat="false" ht="12.75" hidden="false" customHeight="false" outlineLevel="0" collapsed="false">
      <c r="A419" s="7" t="n">
        <v>0.2</v>
      </c>
      <c r="B419" s="7" t="n">
        <v>0.006</v>
      </c>
      <c r="C419" s="7" t="n">
        <v>0</v>
      </c>
      <c r="D419" s="7" t="n">
        <v>30</v>
      </c>
      <c r="E419" s="7" t="n">
        <v>-1</v>
      </c>
      <c r="F419" s="7" t="n">
        <v>-1</v>
      </c>
      <c r="G419" s="7" t="n">
        <v>-1</v>
      </c>
      <c r="H419" s="7" t="n">
        <v>-1</v>
      </c>
      <c r="P419" s="7" t="n">
        <f aca="false">E419-F419</f>
        <v>0</v>
      </c>
      <c r="Q419" s="7" t="n">
        <f aca="false">G419-H419</f>
        <v>0</v>
      </c>
    </row>
    <row r="420" customFormat="false" ht="12.75" hidden="false" customHeight="false" outlineLevel="0" collapsed="false">
      <c r="A420" s="7" t="n">
        <v>0.444444444444444</v>
      </c>
      <c r="B420" s="7" t="n">
        <v>0.004</v>
      </c>
      <c r="C420" s="7" t="n">
        <v>7</v>
      </c>
      <c r="D420" s="7" t="n">
        <v>9</v>
      </c>
      <c r="E420" s="7" t="n">
        <v>-1</v>
      </c>
      <c r="F420" s="7" t="n">
        <v>-1</v>
      </c>
      <c r="G420" s="7" t="n">
        <v>-1</v>
      </c>
      <c r="H420" s="7" t="n">
        <v>-1</v>
      </c>
      <c r="P420" s="7" t="n">
        <f aca="false">E420-F420</f>
        <v>0</v>
      </c>
      <c r="Q420" s="7" t="n">
        <f aca="false">G420-H420</f>
        <v>0</v>
      </c>
    </row>
    <row r="421" customFormat="false" ht="12.75" hidden="false" customHeight="false" outlineLevel="0" collapsed="false">
      <c r="A421" s="7" t="n">
        <v>0.359375</v>
      </c>
      <c r="B421" s="7" t="n">
        <v>0.023</v>
      </c>
      <c r="C421" s="7" t="n">
        <v>1</v>
      </c>
      <c r="D421" s="7" t="n">
        <v>64</v>
      </c>
      <c r="E421" s="7" t="n">
        <v>-1</v>
      </c>
      <c r="F421" s="7" t="n">
        <v>-1</v>
      </c>
      <c r="G421" s="7" t="n">
        <v>-1</v>
      </c>
      <c r="H421" s="7" t="n">
        <v>-1</v>
      </c>
      <c r="P421" s="7" t="n">
        <f aca="false">E421-F421</f>
        <v>0</v>
      </c>
      <c r="Q421" s="7" t="n">
        <f aca="false">G421-H421</f>
        <v>0</v>
      </c>
    </row>
    <row r="422" customFormat="false" ht="12.75" hidden="false" customHeight="false" outlineLevel="0" collapsed="false">
      <c r="A422" s="7" t="n">
        <v>0.455882352941176</v>
      </c>
      <c r="B422" s="7" t="n">
        <v>0.031</v>
      </c>
      <c r="C422" s="7" t="n">
        <v>0</v>
      </c>
      <c r="D422" s="7" t="n">
        <v>68</v>
      </c>
      <c r="E422" s="7" t="n">
        <v>639</v>
      </c>
      <c r="F422" s="7" t="n">
        <v>28</v>
      </c>
      <c r="G422" s="7" t="n">
        <v>33695</v>
      </c>
      <c r="H422" s="7" t="n">
        <v>57</v>
      </c>
      <c r="P422" s="7" t="n">
        <f aca="false">E422-F422</f>
        <v>611</v>
      </c>
      <c r="Q422" s="7" t="n">
        <f aca="false">G422-H422</f>
        <v>33638</v>
      </c>
    </row>
    <row r="423" customFormat="false" ht="12.75" hidden="false" customHeight="false" outlineLevel="0" collapsed="false">
      <c r="A423" s="7" t="n">
        <v>0.275862068965517</v>
      </c>
      <c r="B423" s="7" t="n">
        <v>0.008</v>
      </c>
      <c r="C423" s="7" t="n">
        <v>10</v>
      </c>
      <c r="D423" s="7" t="n">
        <v>29</v>
      </c>
      <c r="E423" s="7" t="n">
        <v>-1</v>
      </c>
      <c r="F423" s="7" t="n">
        <v>-1</v>
      </c>
      <c r="G423" s="7" t="n">
        <v>-1</v>
      </c>
      <c r="H423" s="7" t="n">
        <v>-1</v>
      </c>
      <c r="P423" s="7" t="n">
        <f aca="false">E423-F423</f>
        <v>0</v>
      </c>
      <c r="Q423" s="7" t="n">
        <f aca="false">G423-H423</f>
        <v>0</v>
      </c>
    </row>
    <row r="424" customFormat="false" ht="12.75" hidden="false" customHeight="false" outlineLevel="0" collapsed="false">
      <c r="A424" s="7" t="n">
        <v>0.387755102040816</v>
      </c>
      <c r="B424" s="7" t="n">
        <v>0.038</v>
      </c>
      <c r="C424" s="7" t="n">
        <v>12</v>
      </c>
      <c r="D424" s="7" t="n">
        <v>98</v>
      </c>
      <c r="E424" s="7" t="n">
        <v>-1</v>
      </c>
      <c r="F424" s="7" t="n">
        <v>-1</v>
      </c>
      <c r="G424" s="7" t="n">
        <v>-1</v>
      </c>
      <c r="H424" s="7" t="n">
        <v>-1</v>
      </c>
      <c r="P424" s="7" t="n">
        <f aca="false">E424-F424</f>
        <v>0</v>
      </c>
      <c r="Q424" s="7" t="n">
        <f aca="false">G424-H424</f>
        <v>0</v>
      </c>
    </row>
    <row r="425" customFormat="false" ht="12.75" hidden="false" customHeight="false" outlineLevel="0" collapsed="false">
      <c r="A425" s="7" t="n">
        <v>0.202247191011236</v>
      </c>
      <c r="B425" s="7" t="n">
        <v>0.018</v>
      </c>
      <c r="C425" s="7" t="n">
        <v>15</v>
      </c>
      <c r="D425" s="7" t="n">
        <v>89</v>
      </c>
      <c r="E425" s="7" t="n">
        <v>-1</v>
      </c>
      <c r="F425" s="7" t="n">
        <v>-1</v>
      </c>
      <c r="G425" s="7" t="n">
        <v>-1</v>
      </c>
      <c r="H425" s="7" t="n">
        <v>-1</v>
      </c>
      <c r="P425" s="7" t="n">
        <f aca="false">E425-F425</f>
        <v>0</v>
      </c>
      <c r="Q425" s="7" t="n">
        <f aca="false">G425-H425</f>
        <v>0</v>
      </c>
    </row>
    <row r="426" customFormat="false" ht="12.75" hidden="false" customHeight="false" outlineLevel="0" collapsed="false">
      <c r="A426" s="7" t="n">
        <v>0.2</v>
      </c>
      <c r="B426" s="7" t="n">
        <v>0.001</v>
      </c>
      <c r="C426" s="7" t="n">
        <v>25</v>
      </c>
      <c r="D426" s="7" t="n">
        <v>5</v>
      </c>
      <c r="E426" s="7" t="n">
        <v>-1</v>
      </c>
      <c r="F426" s="7" t="n">
        <v>-1</v>
      </c>
      <c r="G426" s="7" t="n">
        <v>-1</v>
      </c>
      <c r="H426" s="7" t="n">
        <v>-1</v>
      </c>
      <c r="P426" s="7" t="n">
        <f aca="false">E426-F426</f>
        <v>0</v>
      </c>
      <c r="Q426" s="7" t="n">
        <f aca="false">G426-H426</f>
        <v>0</v>
      </c>
    </row>
    <row r="427" customFormat="false" ht="12.75" hidden="false" customHeight="false" outlineLevel="0" collapsed="false">
      <c r="A427" s="7" t="n">
        <v>0.375</v>
      </c>
      <c r="B427" s="7" t="n">
        <v>0.003</v>
      </c>
      <c r="C427" s="7" t="n">
        <v>510</v>
      </c>
      <c r="D427" s="7" t="n">
        <v>8</v>
      </c>
      <c r="E427" s="7" t="n">
        <v>-1</v>
      </c>
      <c r="F427" s="7" t="n">
        <v>-1</v>
      </c>
      <c r="G427" s="7" t="n">
        <v>-1</v>
      </c>
      <c r="H427" s="7" t="n">
        <v>-1</v>
      </c>
      <c r="P427" s="7" t="n">
        <f aca="false">E427-F427</f>
        <v>0</v>
      </c>
      <c r="Q427" s="7" t="n">
        <f aca="false">G427-H427</f>
        <v>0</v>
      </c>
    </row>
    <row r="428" customFormat="false" ht="12.75" hidden="false" customHeight="false" outlineLevel="0" collapsed="false">
      <c r="A428" s="7" t="n">
        <v>0.0555555555555556</v>
      </c>
      <c r="B428" s="7" t="n">
        <v>0.002</v>
      </c>
      <c r="C428" s="7" t="n">
        <v>78</v>
      </c>
      <c r="D428" s="7" t="n">
        <v>36</v>
      </c>
      <c r="E428" s="7" t="n">
        <v>-1</v>
      </c>
      <c r="F428" s="7" t="n">
        <v>-1</v>
      </c>
      <c r="G428" s="7" t="n">
        <v>-1</v>
      </c>
      <c r="H428" s="7" t="n">
        <v>-1</v>
      </c>
      <c r="P428" s="7" t="n">
        <f aca="false">E428-F428</f>
        <v>0</v>
      </c>
      <c r="Q428" s="7" t="n">
        <f aca="false">G428-H428</f>
        <v>0</v>
      </c>
    </row>
    <row r="429" customFormat="false" ht="12.75" hidden="false" customHeight="false" outlineLevel="0" collapsed="false">
      <c r="A429" s="7" t="n">
        <v>0.21</v>
      </c>
      <c r="B429" s="7" t="n">
        <v>0.021</v>
      </c>
      <c r="C429" s="7" t="n">
        <v>5</v>
      </c>
      <c r="D429" s="7" t="n">
        <v>100</v>
      </c>
      <c r="E429" s="7" t="n">
        <v>-1</v>
      </c>
      <c r="F429" s="7" t="n">
        <v>-1</v>
      </c>
      <c r="G429" s="7" t="n">
        <v>-1</v>
      </c>
      <c r="H429" s="7" t="n">
        <v>-1</v>
      </c>
      <c r="P429" s="7" t="n">
        <f aca="false">E429-F429</f>
        <v>0</v>
      </c>
      <c r="Q429" s="7" t="n">
        <f aca="false">G429-H429</f>
        <v>0</v>
      </c>
    </row>
    <row r="430" customFormat="false" ht="12.75" hidden="false" customHeight="false" outlineLevel="0" collapsed="false">
      <c r="A430" s="7" t="n">
        <v>0.141025641025641</v>
      </c>
      <c r="B430" s="7" t="n">
        <v>0.011</v>
      </c>
      <c r="C430" s="7" t="n">
        <v>8</v>
      </c>
      <c r="D430" s="7" t="n">
        <v>78</v>
      </c>
      <c r="E430" s="7" t="n">
        <v>-1</v>
      </c>
      <c r="F430" s="7" t="n">
        <v>-1</v>
      </c>
      <c r="G430" s="7" t="n">
        <v>-1</v>
      </c>
      <c r="H430" s="7" t="n">
        <v>-1</v>
      </c>
      <c r="P430" s="7" t="n">
        <f aca="false">E430-F430</f>
        <v>0</v>
      </c>
      <c r="Q430" s="7" t="n">
        <f aca="false">G430-H430</f>
        <v>0</v>
      </c>
    </row>
    <row r="431" customFormat="false" ht="12.75" hidden="false" customHeight="false" outlineLevel="0" collapsed="false">
      <c r="A431" s="7" t="n">
        <v>0.645161290322581</v>
      </c>
      <c r="B431" s="7" t="n">
        <v>0.02</v>
      </c>
      <c r="C431" s="7" t="n">
        <v>2</v>
      </c>
      <c r="D431" s="7" t="n">
        <v>31</v>
      </c>
      <c r="E431" s="7" t="n">
        <v>-1</v>
      </c>
      <c r="F431" s="7" t="n">
        <v>-1</v>
      </c>
      <c r="G431" s="7" t="n">
        <v>-1</v>
      </c>
      <c r="H431" s="7" t="n">
        <v>-1</v>
      </c>
      <c r="P431" s="7" t="n">
        <f aca="false">E431-F431</f>
        <v>0</v>
      </c>
      <c r="Q431" s="7" t="n">
        <f aca="false">G431-H431</f>
        <v>0</v>
      </c>
    </row>
    <row r="432" customFormat="false" ht="12.75" hidden="false" customHeight="false" outlineLevel="0" collapsed="false">
      <c r="A432" s="7" t="n">
        <v>0.275</v>
      </c>
      <c r="B432" s="7" t="n">
        <v>0.011</v>
      </c>
      <c r="C432" s="7" t="n">
        <v>6</v>
      </c>
      <c r="D432" s="7" t="n">
        <v>40</v>
      </c>
      <c r="E432" s="7" t="n">
        <v>817</v>
      </c>
      <c r="F432" s="7" t="n">
        <v>16</v>
      </c>
      <c r="G432" s="7" t="n">
        <v>48201</v>
      </c>
      <c r="H432" s="7" t="n">
        <v>57</v>
      </c>
      <c r="P432" s="7" t="n">
        <f aca="false">E432-F432</f>
        <v>801</v>
      </c>
      <c r="Q432" s="7" t="n">
        <f aca="false">G432-H432</f>
        <v>48144</v>
      </c>
    </row>
    <row r="433" customFormat="false" ht="12.75" hidden="false" customHeight="false" outlineLevel="0" collapsed="false">
      <c r="A433" s="7" t="n">
        <v>0.11</v>
      </c>
      <c r="B433" s="7" t="n">
        <v>0.011</v>
      </c>
      <c r="C433" s="7" t="n">
        <v>38</v>
      </c>
      <c r="D433" s="7" t="n">
        <v>100</v>
      </c>
      <c r="E433" s="7" t="n">
        <v>-1</v>
      </c>
      <c r="F433" s="7" t="n">
        <v>-1</v>
      </c>
      <c r="G433" s="7" t="n">
        <v>-1</v>
      </c>
      <c r="H433" s="7" t="n">
        <v>-1</v>
      </c>
      <c r="P433" s="7" t="n">
        <f aca="false">E433-F433</f>
        <v>0</v>
      </c>
      <c r="Q433" s="7" t="n">
        <f aca="false">G433-H433</f>
        <v>0</v>
      </c>
    </row>
    <row r="434" customFormat="false" ht="12.75" hidden="false" customHeight="false" outlineLevel="0" collapsed="false">
      <c r="A434" s="7" t="n">
        <v>0.1625</v>
      </c>
      <c r="B434" s="7" t="n">
        <v>0.013</v>
      </c>
      <c r="C434" s="7" t="n">
        <v>0</v>
      </c>
      <c r="D434" s="7" t="n">
        <v>80</v>
      </c>
      <c r="E434" s="7" t="n">
        <v>-1</v>
      </c>
      <c r="F434" s="7" t="n">
        <v>-1</v>
      </c>
      <c r="G434" s="7" t="n">
        <v>-1</v>
      </c>
      <c r="H434" s="7" t="n">
        <v>-1</v>
      </c>
      <c r="P434" s="7" t="n">
        <f aca="false">E434-F434</f>
        <v>0</v>
      </c>
      <c r="Q434" s="7" t="n">
        <f aca="false">G434-H434</f>
        <v>0</v>
      </c>
    </row>
    <row r="435" customFormat="false" ht="12.75" hidden="false" customHeight="false" outlineLevel="0" collapsed="false">
      <c r="A435" s="7" t="n">
        <v>0.2</v>
      </c>
      <c r="B435" s="7" t="n">
        <v>0.013</v>
      </c>
      <c r="C435" s="7" t="n">
        <v>19</v>
      </c>
      <c r="D435" s="7" t="n">
        <v>65</v>
      </c>
      <c r="E435" s="7" t="n">
        <v>-1</v>
      </c>
      <c r="F435" s="7" t="n">
        <v>-1</v>
      </c>
      <c r="G435" s="7" t="n">
        <v>-1</v>
      </c>
      <c r="H435" s="7" t="n">
        <v>-1</v>
      </c>
      <c r="P435" s="7" t="n">
        <f aca="false">E435-F435</f>
        <v>0</v>
      </c>
      <c r="Q435" s="7" t="n">
        <f aca="false">G435-H435</f>
        <v>0</v>
      </c>
    </row>
    <row r="436" customFormat="false" ht="12.75" hidden="false" customHeight="false" outlineLevel="0" collapsed="false">
      <c r="A436" s="7" t="n">
        <v>0</v>
      </c>
      <c r="B436" s="7" t="n">
        <v>0</v>
      </c>
      <c r="C436" s="7" t="n">
        <v>-1</v>
      </c>
      <c r="D436" s="7" t="n">
        <v>8</v>
      </c>
      <c r="E436" s="7" t="n">
        <v>-1</v>
      </c>
      <c r="F436" s="7" t="n">
        <v>-1</v>
      </c>
      <c r="G436" s="7" t="n">
        <v>-1</v>
      </c>
      <c r="H436" s="7" t="n">
        <v>-1</v>
      </c>
      <c r="P436" s="7" t="n">
        <f aca="false">E436-F436</f>
        <v>0</v>
      </c>
      <c r="Q436" s="7" t="n">
        <f aca="false">G436-H436</f>
        <v>0</v>
      </c>
    </row>
    <row r="437" customFormat="false" ht="12.75" hidden="false" customHeight="false" outlineLevel="0" collapsed="false">
      <c r="A437" s="7" t="n">
        <v>0.333333333333333</v>
      </c>
      <c r="B437" s="7" t="n">
        <v>0.029</v>
      </c>
      <c r="C437" s="7" t="n">
        <v>5</v>
      </c>
      <c r="D437" s="7" t="n">
        <v>87</v>
      </c>
      <c r="E437" s="7" t="n">
        <v>-1</v>
      </c>
      <c r="F437" s="7" t="n">
        <v>-1</v>
      </c>
      <c r="G437" s="7" t="n">
        <v>-1</v>
      </c>
      <c r="H437" s="7" t="n">
        <v>-1</v>
      </c>
      <c r="P437" s="7" t="n">
        <f aca="false">E437-F437</f>
        <v>0</v>
      </c>
      <c r="Q437" s="7" t="n">
        <f aca="false">G437-H437</f>
        <v>0</v>
      </c>
    </row>
    <row r="438" customFormat="false" ht="12.75" hidden="false" customHeight="false" outlineLevel="0" collapsed="false">
      <c r="A438" s="7" t="n">
        <v>0.204545454545455</v>
      </c>
      <c r="B438" s="7" t="n">
        <v>0.009</v>
      </c>
      <c r="C438" s="7" t="n">
        <v>72</v>
      </c>
      <c r="D438" s="7" t="n">
        <v>44</v>
      </c>
      <c r="E438" s="7" t="n">
        <v>-1</v>
      </c>
      <c r="F438" s="7" t="n">
        <v>-1</v>
      </c>
      <c r="G438" s="7" t="n">
        <v>-1</v>
      </c>
      <c r="H438" s="7" t="n">
        <v>-1</v>
      </c>
      <c r="P438" s="7" t="n">
        <f aca="false">E438-F438</f>
        <v>0</v>
      </c>
      <c r="Q438" s="7" t="n">
        <f aca="false">G438-H438</f>
        <v>0</v>
      </c>
    </row>
    <row r="439" customFormat="false" ht="12.75" hidden="false" customHeight="false" outlineLevel="0" collapsed="false">
      <c r="A439" s="7" t="n">
        <v>0.434782608695652</v>
      </c>
      <c r="B439" s="7" t="n">
        <v>0.02</v>
      </c>
      <c r="C439" s="7" t="n">
        <v>76</v>
      </c>
      <c r="D439" s="7" t="n">
        <v>46</v>
      </c>
      <c r="E439" s="7" t="n">
        <v>-1</v>
      </c>
      <c r="F439" s="7" t="n">
        <v>-1</v>
      </c>
      <c r="G439" s="7" t="n">
        <v>-1</v>
      </c>
      <c r="H439" s="7" t="n">
        <v>-1</v>
      </c>
      <c r="P439" s="7" t="n">
        <f aca="false">E439-F439</f>
        <v>0</v>
      </c>
      <c r="Q439" s="7" t="n">
        <f aca="false">G439-H439</f>
        <v>0</v>
      </c>
    </row>
    <row r="440" customFormat="false" ht="12.75" hidden="false" customHeight="false" outlineLevel="0" collapsed="false">
      <c r="A440" s="7" t="n">
        <v>0.352272727272727</v>
      </c>
      <c r="B440" s="7" t="n">
        <v>0.031</v>
      </c>
      <c r="C440" s="7" t="n">
        <v>4</v>
      </c>
      <c r="D440" s="7" t="n">
        <v>88</v>
      </c>
      <c r="E440" s="7" t="n">
        <v>-1</v>
      </c>
      <c r="F440" s="7" t="n">
        <v>-1</v>
      </c>
      <c r="G440" s="7" t="n">
        <v>-1</v>
      </c>
      <c r="H440" s="7" t="n">
        <v>-1</v>
      </c>
      <c r="P440" s="7" t="n">
        <f aca="false">E440-F440</f>
        <v>0</v>
      </c>
      <c r="Q440" s="7" t="n">
        <f aca="false">G440-H440</f>
        <v>0</v>
      </c>
    </row>
    <row r="441" customFormat="false" ht="12.75" hidden="false" customHeight="false" outlineLevel="0" collapsed="false">
      <c r="A441" s="7" t="n">
        <v>0.5</v>
      </c>
      <c r="B441" s="7" t="n">
        <v>0.013</v>
      </c>
      <c r="C441" s="7" t="n">
        <v>6</v>
      </c>
      <c r="D441" s="7" t="n">
        <v>26</v>
      </c>
      <c r="E441" s="7" t="n">
        <v>-1</v>
      </c>
      <c r="F441" s="7" t="n">
        <v>-1</v>
      </c>
      <c r="G441" s="7" t="n">
        <v>-1</v>
      </c>
      <c r="H441" s="7" t="n">
        <v>-1</v>
      </c>
      <c r="P441" s="7" t="n">
        <f aca="false">E441-F441</f>
        <v>0</v>
      </c>
      <c r="Q441" s="7" t="n">
        <f aca="false">G441-H441</f>
        <v>0</v>
      </c>
    </row>
    <row r="442" customFormat="false" ht="12.75" hidden="false" customHeight="false" outlineLevel="0" collapsed="false">
      <c r="A442" s="7" t="n">
        <v>0.559139784946237</v>
      </c>
      <c r="B442" s="7" t="n">
        <v>0.052</v>
      </c>
      <c r="C442" s="7" t="n">
        <v>0</v>
      </c>
      <c r="D442" s="7" t="n">
        <v>93</v>
      </c>
      <c r="E442" s="7" t="n">
        <v>870</v>
      </c>
      <c r="F442" s="7" t="n">
        <v>78</v>
      </c>
      <c r="G442" s="7" t="n">
        <v>39263</v>
      </c>
      <c r="H442" s="7" t="n">
        <v>207</v>
      </c>
      <c r="P442" s="7" t="n">
        <f aca="false">E442-F442</f>
        <v>792</v>
      </c>
      <c r="Q442" s="7" t="n">
        <f aca="false">G442-H442</f>
        <v>39056</v>
      </c>
    </row>
    <row r="443" customFormat="false" ht="12.75" hidden="false" customHeight="false" outlineLevel="0" collapsed="false">
      <c r="A443" s="7" t="n">
        <v>0.486486486486487</v>
      </c>
      <c r="B443" s="7" t="n">
        <v>0.018</v>
      </c>
      <c r="C443" s="7" t="n">
        <v>1</v>
      </c>
      <c r="D443" s="7" t="n">
        <v>37</v>
      </c>
      <c r="E443" s="7" t="n">
        <v>-1</v>
      </c>
      <c r="F443" s="7" t="n">
        <v>-1</v>
      </c>
      <c r="G443" s="7" t="n">
        <v>-1</v>
      </c>
      <c r="H443" s="7" t="n">
        <v>-1</v>
      </c>
      <c r="P443" s="7" t="n">
        <f aca="false">E443-F443</f>
        <v>0</v>
      </c>
      <c r="Q443" s="7" t="n">
        <f aca="false">G443-H443</f>
        <v>0</v>
      </c>
    </row>
    <row r="444" customFormat="false" ht="12.75" hidden="false" customHeight="false" outlineLevel="0" collapsed="false">
      <c r="A444" s="7" t="n">
        <v>0.407407407407407</v>
      </c>
      <c r="B444" s="7" t="n">
        <v>0.011</v>
      </c>
      <c r="C444" s="7" t="n">
        <v>9</v>
      </c>
      <c r="D444" s="7" t="n">
        <v>27</v>
      </c>
      <c r="E444" s="7" t="n">
        <v>-1</v>
      </c>
      <c r="F444" s="7" t="n">
        <v>-1</v>
      </c>
      <c r="G444" s="7" t="n">
        <v>-1</v>
      </c>
      <c r="H444" s="7" t="n">
        <v>-1</v>
      </c>
      <c r="P444" s="7" t="n">
        <f aca="false">E444-F444</f>
        <v>0</v>
      </c>
      <c r="Q444" s="7" t="n">
        <f aca="false">G444-H444</f>
        <v>0</v>
      </c>
    </row>
    <row r="445" customFormat="false" ht="12.75" hidden="false" customHeight="false" outlineLevel="0" collapsed="false">
      <c r="A445" s="7" t="n">
        <v>0.353846153846154</v>
      </c>
      <c r="B445" s="7" t="n">
        <v>0.023</v>
      </c>
      <c r="C445" s="7" t="n">
        <v>45</v>
      </c>
      <c r="D445" s="7" t="n">
        <v>65</v>
      </c>
      <c r="E445" s="7" t="n">
        <v>-1</v>
      </c>
      <c r="F445" s="7" t="n">
        <v>-1</v>
      </c>
      <c r="G445" s="7" t="n">
        <v>-1</v>
      </c>
      <c r="H445" s="7" t="n">
        <v>-1</v>
      </c>
      <c r="P445" s="7" t="n">
        <f aca="false">E445-F445</f>
        <v>0</v>
      </c>
      <c r="Q445" s="7" t="n">
        <f aca="false">G445-H445</f>
        <v>0</v>
      </c>
    </row>
    <row r="446" customFormat="false" ht="12.75" hidden="false" customHeight="false" outlineLevel="0" collapsed="false">
      <c r="A446" s="7" t="n">
        <v>1</v>
      </c>
      <c r="B446" s="7" t="n">
        <v>0.003</v>
      </c>
      <c r="C446" s="7" t="n">
        <v>0</v>
      </c>
      <c r="D446" s="7" t="n">
        <v>3</v>
      </c>
      <c r="E446" s="7" t="n">
        <v>-1</v>
      </c>
      <c r="F446" s="7" t="n">
        <v>-1</v>
      </c>
      <c r="G446" s="7" t="n">
        <v>-1</v>
      </c>
      <c r="H446" s="7" t="n">
        <v>-1</v>
      </c>
      <c r="P446" s="7" t="n">
        <f aca="false">E446-F446</f>
        <v>0</v>
      </c>
      <c r="Q446" s="7" t="n">
        <f aca="false">G446-H446</f>
        <v>0</v>
      </c>
    </row>
    <row r="447" customFormat="false" ht="12.75" hidden="false" customHeight="false" outlineLevel="0" collapsed="false">
      <c r="A447" s="7" t="n">
        <v>0.25</v>
      </c>
      <c r="B447" s="7" t="n">
        <v>0.014</v>
      </c>
      <c r="C447" s="7" t="n">
        <v>3</v>
      </c>
      <c r="D447" s="7" t="n">
        <v>56</v>
      </c>
      <c r="E447" s="7" t="n">
        <v>-1</v>
      </c>
      <c r="F447" s="7" t="n">
        <v>-1</v>
      </c>
      <c r="G447" s="7" t="n">
        <v>-1</v>
      </c>
      <c r="H447" s="7" t="n">
        <v>-1</v>
      </c>
      <c r="P447" s="7" t="n">
        <f aca="false">E447-F447</f>
        <v>0</v>
      </c>
      <c r="Q447" s="7" t="n">
        <f aca="false">G447-H447</f>
        <v>0</v>
      </c>
    </row>
    <row r="448" customFormat="false" ht="12.75" hidden="false" customHeight="false" outlineLevel="0" collapsed="false">
      <c r="A448" s="7" t="n">
        <v>0.48780487804878</v>
      </c>
      <c r="B448" s="7" t="n">
        <v>0.04</v>
      </c>
      <c r="C448" s="7" t="n">
        <v>0</v>
      </c>
      <c r="D448" s="7" t="n">
        <v>82</v>
      </c>
      <c r="E448" s="7" t="n">
        <v>-1</v>
      </c>
      <c r="F448" s="7" t="n">
        <v>-1</v>
      </c>
      <c r="G448" s="7" t="n">
        <v>-1</v>
      </c>
      <c r="H448" s="7" t="n">
        <v>-1</v>
      </c>
      <c r="P448" s="7" t="n">
        <f aca="false">E448-F448</f>
        <v>0</v>
      </c>
      <c r="Q448" s="7" t="n">
        <f aca="false">G448-H448</f>
        <v>0</v>
      </c>
    </row>
    <row r="449" customFormat="false" ht="12.75" hidden="false" customHeight="false" outlineLevel="0" collapsed="false">
      <c r="A449" s="7" t="n">
        <v>0.36</v>
      </c>
      <c r="B449" s="7" t="n">
        <v>0.027</v>
      </c>
      <c r="C449" s="7" t="n">
        <v>7</v>
      </c>
      <c r="D449" s="7" t="n">
        <v>75</v>
      </c>
      <c r="E449" s="7" t="n">
        <v>-1</v>
      </c>
      <c r="F449" s="7" t="n">
        <v>-1</v>
      </c>
      <c r="G449" s="7" t="n">
        <v>-1</v>
      </c>
      <c r="H449" s="7" t="n">
        <v>-1</v>
      </c>
      <c r="P449" s="7" t="n">
        <f aca="false">E449-F449</f>
        <v>0</v>
      </c>
      <c r="Q449" s="7" t="n">
        <f aca="false">G449-H449</f>
        <v>0</v>
      </c>
    </row>
    <row r="450" customFormat="false" ht="12.75" hidden="false" customHeight="false" outlineLevel="0" collapsed="false">
      <c r="A450" s="7" t="n">
        <v>0.348484848484849</v>
      </c>
      <c r="B450" s="7" t="n">
        <v>0.023</v>
      </c>
      <c r="C450" s="7" t="n">
        <v>16</v>
      </c>
      <c r="D450" s="7" t="n">
        <v>66</v>
      </c>
      <c r="E450" s="7" t="n">
        <v>-1</v>
      </c>
      <c r="F450" s="7" t="n">
        <v>-1</v>
      </c>
      <c r="G450" s="7" t="n">
        <v>-1</v>
      </c>
      <c r="H450" s="7" t="n">
        <v>-1</v>
      </c>
      <c r="P450" s="7" t="n">
        <f aca="false">E450-F450</f>
        <v>0</v>
      </c>
      <c r="Q450" s="7" t="n">
        <f aca="false">G450-H450</f>
        <v>0</v>
      </c>
    </row>
    <row r="451" customFormat="false" ht="12.75" hidden="false" customHeight="false" outlineLevel="0" collapsed="false">
      <c r="A451" s="7" t="n">
        <v>0.245283018867925</v>
      </c>
      <c r="B451" s="7" t="n">
        <v>0.013</v>
      </c>
      <c r="C451" s="7" t="n">
        <v>1</v>
      </c>
      <c r="D451" s="7" t="n">
        <v>53</v>
      </c>
      <c r="E451" s="7" t="n">
        <v>-1</v>
      </c>
      <c r="F451" s="7" t="n">
        <v>-1</v>
      </c>
      <c r="G451" s="7" t="n">
        <v>-1</v>
      </c>
      <c r="H451" s="7" t="n">
        <v>-1</v>
      </c>
      <c r="P451" s="7" t="n">
        <f aca="false">E451-F451</f>
        <v>0</v>
      </c>
      <c r="Q451" s="7" t="n">
        <f aca="false">G451-H451</f>
        <v>0</v>
      </c>
    </row>
    <row r="452" customFormat="false" ht="12.75" hidden="false" customHeight="false" outlineLevel="0" collapsed="false">
      <c r="A452" s="7" t="n">
        <v>0.75</v>
      </c>
      <c r="B452" s="7" t="n">
        <v>0.042</v>
      </c>
      <c r="C452" s="7" t="n">
        <v>8</v>
      </c>
      <c r="D452" s="7" t="n">
        <v>56</v>
      </c>
      <c r="E452" s="7" t="n">
        <v>2035</v>
      </c>
      <c r="F452" s="7" t="n">
        <v>519</v>
      </c>
      <c r="G452" s="7" t="n">
        <v>49947</v>
      </c>
      <c r="H452" s="7" t="n">
        <v>1277</v>
      </c>
      <c r="P452" s="7" t="n">
        <f aca="false">E452-F452</f>
        <v>1516</v>
      </c>
      <c r="Q452" s="7" t="n">
        <f aca="false">G452-H452</f>
        <v>48670</v>
      </c>
    </row>
    <row r="453" customFormat="false" ht="12.75" hidden="false" customHeight="false" outlineLevel="0" collapsed="false">
      <c r="A453" s="7" t="n">
        <v>0.235955056179775</v>
      </c>
      <c r="B453" s="7" t="n">
        <v>0.021</v>
      </c>
      <c r="C453" s="7" t="n">
        <v>33</v>
      </c>
      <c r="D453" s="7" t="n">
        <v>89</v>
      </c>
      <c r="E453" s="7" t="n">
        <v>-1</v>
      </c>
      <c r="F453" s="7" t="n">
        <v>-1</v>
      </c>
      <c r="G453" s="7" t="n">
        <v>-1</v>
      </c>
      <c r="H453" s="7" t="n">
        <v>-1</v>
      </c>
      <c r="P453" s="7" t="n">
        <f aca="false">E453-F453</f>
        <v>0</v>
      </c>
      <c r="Q453" s="7" t="n">
        <f aca="false">G453-H453</f>
        <v>0</v>
      </c>
    </row>
    <row r="454" customFormat="false" ht="12.75" hidden="false" customHeight="false" outlineLevel="0" collapsed="false">
      <c r="A454" s="7" t="n">
        <v>0.319148936170213</v>
      </c>
      <c r="B454" s="7" t="n">
        <v>0.015</v>
      </c>
      <c r="C454" s="7" t="n">
        <v>40</v>
      </c>
      <c r="D454" s="7" t="n">
        <v>47</v>
      </c>
      <c r="E454" s="7" t="n">
        <v>-1</v>
      </c>
      <c r="F454" s="7" t="n">
        <v>-1</v>
      </c>
      <c r="G454" s="7" t="n">
        <v>-1</v>
      </c>
      <c r="H454" s="7" t="n">
        <v>-1</v>
      </c>
      <c r="P454" s="7" t="n">
        <f aca="false">E454-F454</f>
        <v>0</v>
      </c>
      <c r="Q454" s="7" t="n">
        <f aca="false">G454-H454</f>
        <v>0</v>
      </c>
    </row>
    <row r="455" customFormat="false" ht="12.75" hidden="false" customHeight="false" outlineLevel="0" collapsed="false">
      <c r="A455" s="7" t="n">
        <v>0.378378378378378</v>
      </c>
      <c r="B455" s="7" t="n">
        <v>0.028</v>
      </c>
      <c r="C455" s="7" t="n">
        <v>1</v>
      </c>
      <c r="D455" s="7" t="n">
        <v>74</v>
      </c>
      <c r="E455" s="7" t="n">
        <v>-1</v>
      </c>
      <c r="F455" s="7" t="n">
        <v>-1</v>
      </c>
      <c r="G455" s="7" t="n">
        <v>-1</v>
      </c>
      <c r="H455" s="7" t="n">
        <v>-1</v>
      </c>
      <c r="P455" s="7" t="n">
        <f aca="false">E455-F455</f>
        <v>0</v>
      </c>
      <c r="Q455" s="7" t="n">
        <f aca="false">G455-H455</f>
        <v>0</v>
      </c>
    </row>
    <row r="456" customFormat="false" ht="12.75" hidden="false" customHeight="false" outlineLevel="0" collapsed="false">
      <c r="A456" s="7" t="n">
        <v>0.333333333333333</v>
      </c>
      <c r="B456" s="7" t="n">
        <v>0.01</v>
      </c>
      <c r="C456" s="7" t="n">
        <v>5</v>
      </c>
      <c r="D456" s="7" t="n">
        <v>30</v>
      </c>
      <c r="E456" s="7" t="n">
        <v>-1</v>
      </c>
      <c r="F456" s="7" t="n">
        <v>-1</v>
      </c>
      <c r="G456" s="7" t="n">
        <v>-1</v>
      </c>
      <c r="H456" s="7" t="n">
        <v>-1</v>
      </c>
      <c r="P456" s="7" t="n">
        <f aca="false">E456-F456</f>
        <v>0</v>
      </c>
      <c r="Q456" s="7" t="n">
        <f aca="false">G456-H456</f>
        <v>0</v>
      </c>
    </row>
    <row r="457" customFormat="false" ht="12.75" hidden="false" customHeight="false" outlineLevel="0" collapsed="false">
      <c r="A457" s="7" t="n">
        <v>0.177777777777778</v>
      </c>
      <c r="B457" s="7" t="n">
        <v>0.008</v>
      </c>
      <c r="C457" s="7" t="n">
        <v>24</v>
      </c>
      <c r="D457" s="7" t="n">
        <v>45</v>
      </c>
      <c r="E457" s="7" t="n">
        <v>-1</v>
      </c>
      <c r="F457" s="7" t="n">
        <v>-1</v>
      </c>
      <c r="G457" s="7" t="n">
        <v>-1</v>
      </c>
      <c r="H457" s="7" t="n">
        <v>-1</v>
      </c>
      <c r="P457" s="7" t="n">
        <f aca="false">E457-F457</f>
        <v>0</v>
      </c>
      <c r="Q457" s="7" t="n">
        <f aca="false">G457-H457</f>
        <v>0</v>
      </c>
    </row>
    <row r="458" customFormat="false" ht="12.75" hidden="false" customHeight="false" outlineLevel="0" collapsed="false">
      <c r="A458" s="7" t="n">
        <v>0.358974358974359</v>
      </c>
      <c r="B458" s="7" t="n">
        <v>0.014</v>
      </c>
      <c r="C458" s="7" t="n">
        <v>0</v>
      </c>
      <c r="D458" s="7" t="n">
        <v>39</v>
      </c>
      <c r="E458" s="7" t="n">
        <v>-1</v>
      </c>
      <c r="F458" s="7" t="n">
        <v>-1</v>
      </c>
      <c r="G458" s="7" t="n">
        <v>-1</v>
      </c>
      <c r="H458" s="7" t="n">
        <v>-1</v>
      </c>
      <c r="P458" s="7" t="n">
        <f aca="false">E458-F458</f>
        <v>0</v>
      </c>
      <c r="Q458" s="7" t="n">
        <f aca="false">G458-H458</f>
        <v>0</v>
      </c>
    </row>
    <row r="459" customFormat="false" ht="12.75" hidden="false" customHeight="false" outlineLevel="0" collapsed="false">
      <c r="A459" s="7" t="n">
        <v>0.258426966292135</v>
      </c>
      <c r="B459" s="7" t="n">
        <v>0.023</v>
      </c>
      <c r="C459" s="7" t="n">
        <v>77</v>
      </c>
      <c r="D459" s="7" t="n">
        <v>89</v>
      </c>
      <c r="E459" s="7" t="n">
        <v>-1</v>
      </c>
      <c r="F459" s="7" t="n">
        <v>-1</v>
      </c>
      <c r="G459" s="7" t="n">
        <v>-1</v>
      </c>
      <c r="H459" s="7" t="n">
        <v>-1</v>
      </c>
      <c r="P459" s="7" t="n">
        <f aca="false">E459-F459</f>
        <v>0</v>
      </c>
      <c r="Q459" s="7" t="n">
        <f aca="false">G459-H459</f>
        <v>0</v>
      </c>
    </row>
    <row r="460" customFormat="false" ht="12.75" hidden="false" customHeight="false" outlineLevel="0" collapsed="false">
      <c r="A460" s="7" t="n">
        <v>0.181818181818182</v>
      </c>
      <c r="B460" s="7" t="n">
        <v>0.008</v>
      </c>
      <c r="C460" s="7" t="n">
        <v>34</v>
      </c>
      <c r="D460" s="7" t="n">
        <v>44</v>
      </c>
      <c r="E460" s="7" t="n">
        <v>-1</v>
      </c>
      <c r="F460" s="7" t="n">
        <v>-1</v>
      </c>
      <c r="G460" s="7" t="n">
        <v>-1</v>
      </c>
      <c r="H460" s="7" t="n">
        <v>-1</v>
      </c>
      <c r="P460" s="7" t="n">
        <f aca="false">E460-F460</f>
        <v>0</v>
      </c>
      <c r="Q460" s="7" t="n">
        <f aca="false">G460-H460</f>
        <v>0</v>
      </c>
    </row>
    <row r="461" customFormat="false" ht="12.75" hidden="false" customHeight="false" outlineLevel="0" collapsed="false">
      <c r="A461" s="7" t="n">
        <v>0.4</v>
      </c>
      <c r="B461" s="7" t="n">
        <v>0.008</v>
      </c>
      <c r="C461" s="7" t="n">
        <v>51</v>
      </c>
      <c r="D461" s="7" t="n">
        <v>20</v>
      </c>
      <c r="E461" s="7" t="n">
        <v>-1</v>
      </c>
      <c r="F461" s="7" t="n">
        <v>-1</v>
      </c>
      <c r="G461" s="7" t="n">
        <v>-1</v>
      </c>
      <c r="H461" s="7" t="n">
        <v>-1</v>
      </c>
      <c r="P461" s="7" t="n">
        <f aca="false">E461-F461</f>
        <v>0</v>
      </c>
      <c r="Q461" s="7" t="n">
        <f aca="false">G461-H461</f>
        <v>0</v>
      </c>
    </row>
    <row r="462" customFormat="false" ht="12.75" hidden="false" customHeight="false" outlineLevel="0" collapsed="false">
      <c r="A462" s="7" t="n">
        <v>0.354430379746835</v>
      </c>
      <c r="B462" s="7" t="n">
        <v>0.028</v>
      </c>
      <c r="C462" s="7" t="n">
        <v>17</v>
      </c>
      <c r="D462" s="7" t="n">
        <v>79</v>
      </c>
      <c r="E462" s="7" t="n">
        <v>1173</v>
      </c>
      <c r="F462" s="7" t="n">
        <v>147</v>
      </c>
      <c r="G462" s="7" t="n">
        <v>50857</v>
      </c>
      <c r="H462" s="7" t="n">
        <v>416</v>
      </c>
      <c r="P462" s="7" t="n">
        <f aca="false">E462-F462</f>
        <v>1026</v>
      </c>
      <c r="Q462" s="7" t="n">
        <f aca="false">G462-H462</f>
        <v>50441</v>
      </c>
    </row>
    <row r="463" customFormat="false" ht="12.75" hidden="false" customHeight="false" outlineLevel="0" collapsed="false">
      <c r="A463" s="7" t="n">
        <v>0.241935483870968</v>
      </c>
      <c r="B463" s="7" t="n">
        <v>0.015</v>
      </c>
      <c r="C463" s="7" t="n">
        <v>20</v>
      </c>
      <c r="D463" s="7" t="n">
        <v>62</v>
      </c>
      <c r="E463" s="7" t="n">
        <v>-1</v>
      </c>
      <c r="F463" s="7" t="n">
        <v>-1</v>
      </c>
      <c r="G463" s="7" t="n">
        <v>-1</v>
      </c>
      <c r="H463" s="7" t="n">
        <v>-1</v>
      </c>
      <c r="P463" s="7" t="n">
        <f aca="false">E463-F463</f>
        <v>0</v>
      </c>
      <c r="Q463" s="7" t="n">
        <f aca="false">G463-H463</f>
        <v>0</v>
      </c>
    </row>
    <row r="464" customFormat="false" ht="12.75" hidden="false" customHeight="false" outlineLevel="0" collapsed="false">
      <c r="A464" s="7" t="n">
        <v>0.354430379746835</v>
      </c>
      <c r="B464" s="7" t="n">
        <v>0.028</v>
      </c>
      <c r="C464" s="7" t="n">
        <v>0</v>
      </c>
      <c r="D464" s="7" t="n">
        <v>79</v>
      </c>
      <c r="E464" s="7" t="n">
        <v>-1</v>
      </c>
      <c r="F464" s="7" t="n">
        <v>-1</v>
      </c>
      <c r="G464" s="7" t="n">
        <v>-1</v>
      </c>
      <c r="H464" s="7" t="n">
        <v>-1</v>
      </c>
      <c r="P464" s="7" t="n">
        <f aca="false">E464-F464</f>
        <v>0</v>
      </c>
      <c r="Q464" s="7" t="n">
        <f aca="false">G464-H464</f>
        <v>0</v>
      </c>
    </row>
    <row r="465" customFormat="false" ht="12.75" hidden="false" customHeight="false" outlineLevel="0" collapsed="false">
      <c r="A465" s="7" t="n">
        <v>0.465116279069767</v>
      </c>
      <c r="B465" s="7" t="n">
        <v>0.02</v>
      </c>
      <c r="C465" s="7" t="n">
        <v>2</v>
      </c>
      <c r="D465" s="7" t="n">
        <v>43</v>
      </c>
      <c r="E465" s="7" t="n">
        <v>-1</v>
      </c>
      <c r="F465" s="7" t="n">
        <v>-1</v>
      </c>
      <c r="G465" s="7" t="n">
        <v>-1</v>
      </c>
      <c r="H465" s="7" t="n">
        <v>-1</v>
      </c>
      <c r="P465" s="7" t="n">
        <f aca="false">E465-F465</f>
        <v>0</v>
      </c>
      <c r="Q465" s="7" t="n">
        <f aca="false">G465-H465</f>
        <v>0</v>
      </c>
    </row>
    <row r="466" customFormat="false" ht="12.75" hidden="false" customHeight="false" outlineLevel="0" collapsed="false">
      <c r="A466" s="7" t="n">
        <v>0.6</v>
      </c>
      <c r="B466" s="7" t="n">
        <v>0.003</v>
      </c>
      <c r="C466" s="7" t="n">
        <v>89</v>
      </c>
      <c r="D466" s="7" t="n">
        <v>5</v>
      </c>
      <c r="E466" s="7" t="n">
        <v>-1</v>
      </c>
      <c r="F466" s="7" t="n">
        <v>-1</v>
      </c>
      <c r="G466" s="7" t="n">
        <v>-1</v>
      </c>
      <c r="H466" s="7" t="n">
        <v>-1</v>
      </c>
      <c r="P466" s="7" t="n">
        <f aca="false">E466-F466</f>
        <v>0</v>
      </c>
      <c r="Q466" s="7" t="n">
        <f aca="false">G466-H466</f>
        <v>0</v>
      </c>
    </row>
    <row r="467" customFormat="false" ht="12.75" hidden="false" customHeight="false" outlineLevel="0" collapsed="false">
      <c r="A467" s="7" t="n">
        <v>0.442105263157895</v>
      </c>
      <c r="B467" s="7" t="n">
        <v>0.042</v>
      </c>
      <c r="C467" s="7" t="n">
        <v>1</v>
      </c>
      <c r="D467" s="7" t="n">
        <v>95</v>
      </c>
      <c r="E467" s="7" t="n">
        <v>-1</v>
      </c>
      <c r="F467" s="7" t="n">
        <v>-1</v>
      </c>
      <c r="G467" s="7" t="n">
        <v>-1</v>
      </c>
      <c r="H467" s="7" t="n">
        <v>-1</v>
      </c>
      <c r="P467" s="7" t="n">
        <f aca="false">E467-F467</f>
        <v>0</v>
      </c>
      <c r="Q467" s="7" t="n">
        <f aca="false">G467-H467</f>
        <v>0</v>
      </c>
    </row>
    <row r="468" customFormat="false" ht="12.75" hidden="false" customHeight="false" outlineLevel="0" collapsed="false">
      <c r="A468" s="7" t="n">
        <v>0.126760563380282</v>
      </c>
      <c r="B468" s="7" t="n">
        <v>0.009</v>
      </c>
      <c r="C468" s="7" t="n">
        <v>102</v>
      </c>
      <c r="D468" s="7" t="n">
        <v>71</v>
      </c>
      <c r="E468" s="7" t="n">
        <v>-1</v>
      </c>
      <c r="F468" s="7" t="n">
        <v>-1</v>
      </c>
      <c r="G468" s="7" t="n">
        <v>-1</v>
      </c>
      <c r="H468" s="7" t="n">
        <v>-1</v>
      </c>
      <c r="P468" s="7" t="n">
        <f aca="false">E468-F468</f>
        <v>0</v>
      </c>
      <c r="Q468" s="7" t="n">
        <f aca="false">G468-H468</f>
        <v>0</v>
      </c>
    </row>
    <row r="469" customFormat="false" ht="12.75" hidden="false" customHeight="false" outlineLevel="0" collapsed="false">
      <c r="A469" s="7" t="n">
        <v>0.121951219512195</v>
      </c>
      <c r="B469" s="7" t="n">
        <v>0.01</v>
      </c>
      <c r="C469" s="7" t="n">
        <v>32</v>
      </c>
      <c r="D469" s="7" t="n">
        <v>82</v>
      </c>
      <c r="E469" s="7" t="n">
        <v>-1</v>
      </c>
      <c r="F469" s="7" t="n">
        <v>-1</v>
      </c>
      <c r="G469" s="7" t="n">
        <v>-1</v>
      </c>
      <c r="H469" s="7" t="n">
        <v>-1</v>
      </c>
      <c r="P469" s="7" t="n">
        <f aca="false">E469-F469</f>
        <v>0</v>
      </c>
      <c r="Q469" s="7" t="n">
        <f aca="false">G469-H469</f>
        <v>0</v>
      </c>
    </row>
    <row r="470" customFormat="false" ht="12.75" hidden="false" customHeight="false" outlineLevel="0" collapsed="false">
      <c r="A470" s="7" t="n">
        <v>0.333333333333333</v>
      </c>
      <c r="B470" s="7" t="n">
        <v>0.023</v>
      </c>
      <c r="C470" s="7" t="n">
        <v>0</v>
      </c>
      <c r="D470" s="7" t="n">
        <v>69</v>
      </c>
      <c r="E470" s="7" t="n">
        <v>-1</v>
      </c>
      <c r="F470" s="7" t="n">
        <v>-1</v>
      </c>
      <c r="G470" s="7" t="n">
        <v>-1</v>
      </c>
      <c r="H470" s="7" t="n">
        <v>-1</v>
      </c>
      <c r="P470" s="7" t="n">
        <f aca="false">E470-F470</f>
        <v>0</v>
      </c>
      <c r="Q470" s="7" t="n">
        <f aca="false">G470-H470</f>
        <v>0</v>
      </c>
    </row>
    <row r="471" customFormat="false" ht="12.75" hidden="false" customHeight="false" outlineLevel="0" collapsed="false">
      <c r="A471" s="7" t="n">
        <v>0.125</v>
      </c>
      <c r="B471" s="7" t="n">
        <v>0.003</v>
      </c>
      <c r="C471" s="7" t="n">
        <v>47</v>
      </c>
      <c r="D471" s="7" t="n">
        <v>24</v>
      </c>
      <c r="E471" s="7" t="n">
        <v>-1</v>
      </c>
      <c r="F471" s="7" t="n">
        <v>-1</v>
      </c>
      <c r="G471" s="7" t="n">
        <v>-1</v>
      </c>
      <c r="H471" s="7" t="n">
        <v>-1</v>
      </c>
      <c r="P471" s="7" t="n">
        <f aca="false">E471-F471</f>
        <v>0</v>
      </c>
      <c r="Q471" s="7" t="n">
        <f aca="false">G471-H471</f>
        <v>0</v>
      </c>
    </row>
    <row r="472" customFormat="false" ht="12.75" hidden="false" customHeight="false" outlineLevel="0" collapsed="false">
      <c r="A472" s="7" t="n">
        <v>0.447058823529412</v>
      </c>
      <c r="B472" s="7" t="n">
        <v>0.038</v>
      </c>
      <c r="C472" s="7" t="n">
        <v>2</v>
      </c>
      <c r="D472" s="7" t="n">
        <v>85</v>
      </c>
      <c r="E472" s="7" t="n">
        <v>1736</v>
      </c>
      <c r="F472" s="7" t="n">
        <v>82</v>
      </c>
      <c r="G472" s="7" t="n">
        <v>92639</v>
      </c>
      <c r="H472" s="7" t="n">
        <v>256</v>
      </c>
      <c r="P472" s="7" t="n">
        <f aca="false">E472-F472</f>
        <v>1654</v>
      </c>
      <c r="Q472" s="7" t="n">
        <f aca="false">G472-H472</f>
        <v>92383</v>
      </c>
    </row>
    <row r="473" customFormat="false" ht="12.75" hidden="false" customHeight="false" outlineLevel="0" collapsed="false">
      <c r="A473" s="7" t="n">
        <v>0.666666666666667</v>
      </c>
      <c r="B473" s="7" t="n">
        <v>0.05</v>
      </c>
      <c r="C473" s="7" t="n">
        <v>10</v>
      </c>
      <c r="D473" s="7" t="n">
        <v>75</v>
      </c>
      <c r="E473" s="7" t="n">
        <v>-1</v>
      </c>
      <c r="F473" s="7" t="n">
        <v>-1</v>
      </c>
      <c r="G473" s="7" t="n">
        <v>-1</v>
      </c>
      <c r="H473" s="7" t="n">
        <v>-1</v>
      </c>
      <c r="P473" s="7" t="n">
        <f aca="false">E473-F473</f>
        <v>0</v>
      </c>
      <c r="Q473" s="7" t="n">
        <f aca="false">G473-H473</f>
        <v>0</v>
      </c>
    </row>
    <row r="474" customFormat="false" ht="12.75" hidden="false" customHeight="false" outlineLevel="0" collapsed="false">
      <c r="A474" s="7" t="n">
        <v>0.214285714285714</v>
      </c>
      <c r="B474" s="7" t="n">
        <v>0.003</v>
      </c>
      <c r="C474" s="7" t="n">
        <v>46</v>
      </c>
      <c r="D474" s="7" t="n">
        <v>14</v>
      </c>
      <c r="E474" s="7" t="n">
        <v>-1</v>
      </c>
      <c r="F474" s="7" t="n">
        <v>-1</v>
      </c>
      <c r="G474" s="7" t="n">
        <v>-1</v>
      </c>
      <c r="H474" s="7" t="n">
        <v>-1</v>
      </c>
      <c r="P474" s="7" t="n">
        <f aca="false">E474-F474</f>
        <v>0</v>
      </c>
      <c r="Q474" s="7" t="n">
        <f aca="false">G474-H474</f>
        <v>0</v>
      </c>
    </row>
    <row r="475" customFormat="false" ht="12.75" hidden="false" customHeight="false" outlineLevel="0" collapsed="false">
      <c r="A475" s="7" t="n">
        <v>0.540983606557377</v>
      </c>
      <c r="B475" s="7" t="n">
        <v>0.033</v>
      </c>
      <c r="C475" s="7" t="n">
        <v>9</v>
      </c>
      <c r="D475" s="7" t="n">
        <v>61</v>
      </c>
      <c r="E475" s="7" t="n">
        <v>-1</v>
      </c>
      <c r="F475" s="7" t="n">
        <v>-1</v>
      </c>
      <c r="G475" s="7" t="n">
        <v>-1</v>
      </c>
      <c r="H475" s="7" t="n">
        <v>-1</v>
      </c>
      <c r="P475" s="7" t="n">
        <f aca="false">E475-F475</f>
        <v>0</v>
      </c>
      <c r="Q475" s="7" t="n">
        <f aca="false">G475-H475</f>
        <v>0</v>
      </c>
    </row>
    <row r="476" customFormat="false" ht="12.75" hidden="false" customHeight="false" outlineLevel="0" collapsed="false">
      <c r="A476" s="7" t="n">
        <v>0.241935483870968</v>
      </c>
      <c r="B476" s="7" t="n">
        <v>0.015</v>
      </c>
      <c r="C476" s="7" t="n">
        <v>40</v>
      </c>
      <c r="D476" s="7" t="n">
        <v>62</v>
      </c>
      <c r="E476" s="7" t="n">
        <v>-1</v>
      </c>
      <c r="F476" s="7" t="n">
        <v>-1</v>
      </c>
      <c r="G476" s="7" t="n">
        <v>-1</v>
      </c>
      <c r="H476" s="7" t="n">
        <v>-1</v>
      </c>
      <c r="P476" s="7" t="n">
        <f aca="false">E476-F476</f>
        <v>0</v>
      </c>
      <c r="Q476" s="7" t="n">
        <f aca="false">G476-H476</f>
        <v>0</v>
      </c>
    </row>
    <row r="477" customFormat="false" ht="12.75" hidden="false" customHeight="false" outlineLevel="0" collapsed="false">
      <c r="A477" s="7" t="n">
        <v>0.478260869565217</v>
      </c>
      <c r="B477" s="7" t="n">
        <v>0.011</v>
      </c>
      <c r="C477" s="7" t="n">
        <v>2</v>
      </c>
      <c r="D477" s="7" t="n">
        <v>23</v>
      </c>
      <c r="E477" s="7" t="n">
        <v>-1</v>
      </c>
      <c r="F477" s="7" t="n">
        <v>-1</v>
      </c>
      <c r="G477" s="7" t="n">
        <v>-1</v>
      </c>
      <c r="H477" s="7" t="n">
        <v>-1</v>
      </c>
      <c r="P477" s="7" t="n">
        <f aca="false">E477-F477</f>
        <v>0</v>
      </c>
      <c r="Q477" s="7" t="n">
        <f aca="false">G477-H477</f>
        <v>0</v>
      </c>
    </row>
    <row r="478" customFormat="false" ht="12.75" hidden="false" customHeight="false" outlineLevel="0" collapsed="false">
      <c r="A478" s="7" t="n">
        <v>0.387755102040816</v>
      </c>
      <c r="B478" s="7" t="n">
        <v>0.038</v>
      </c>
      <c r="C478" s="7" t="n">
        <v>19</v>
      </c>
      <c r="D478" s="7" t="n">
        <v>98</v>
      </c>
      <c r="E478" s="7" t="n">
        <v>-1</v>
      </c>
      <c r="F478" s="7" t="n">
        <v>-1</v>
      </c>
      <c r="G478" s="7" t="n">
        <v>-1</v>
      </c>
      <c r="H478" s="7" t="n">
        <v>-1</v>
      </c>
      <c r="P478" s="7" t="n">
        <f aca="false">E478-F478</f>
        <v>0</v>
      </c>
      <c r="Q478" s="7" t="n">
        <f aca="false">G478-H478</f>
        <v>0</v>
      </c>
    </row>
    <row r="479" customFormat="false" ht="12.75" hidden="false" customHeight="false" outlineLevel="0" collapsed="false">
      <c r="A479" s="7" t="n">
        <v>0.434782608695652</v>
      </c>
      <c r="B479" s="7" t="n">
        <v>0.01</v>
      </c>
      <c r="C479" s="7" t="n">
        <v>7</v>
      </c>
      <c r="D479" s="7" t="n">
        <v>23</v>
      </c>
      <c r="E479" s="7" t="n">
        <v>-1</v>
      </c>
      <c r="F479" s="7" t="n">
        <v>-1</v>
      </c>
      <c r="G479" s="7" t="n">
        <v>-1</v>
      </c>
      <c r="H479" s="7" t="n">
        <v>-1</v>
      </c>
      <c r="P479" s="7" t="n">
        <f aca="false">E479-F479</f>
        <v>0</v>
      </c>
      <c r="Q479" s="7" t="n">
        <f aca="false">G479-H479</f>
        <v>0</v>
      </c>
    </row>
    <row r="480" customFormat="false" ht="12.75" hidden="false" customHeight="false" outlineLevel="0" collapsed="false">
      <c r="A480" s="7" t="n">
        <v>0.344086021505376</v>
      </c>
      <c r="B480" s="7" t="n">
        <v>0.032</v>
      </c>
      <c r="C480" s="7" t="n">
        <v>2</v>
      </c>
      <c r="D480" s="7" t="n">
        <v>93</v>
      </c>
      <c r="E480" s="7" t="n">
        <v>-1</v>
      </c>
      <c r="F480" s="7" t="n">
        <v>-1</v>
      </c>
      <c r="G480" s="7" t="n">
        <v>-1</v>
      </c>
      <c r="H480" s="7" t="n">
        <v>-1</v>
      </c>
      <c r="P480" s="7" t="n">
        <f aca="false">E480-F480</f>
        <v>0</v>
      </c>
      <c r="Q480" s="7" t="n">
        <f aca="false">G480-H480</f>
        <v>0</v>
      </c>
    </row>
    <row r="481" customFormat="false" ht="12.75" hidden="false" customHeight="false" outlineLevel="0" collapsed="false">
      <c r="A481" s="7" t="n">
        <v>0.294736842105263</v>
      </c>
      <c r="B481" s="7" t="n">
        <v>0.028</v>
      </c>
      <c r="C481" s="7" t="n">
        <v>5</v>
      </c>
      <c r="D481" s="7" t="n">
        <v>95</v>
      </c>
      <c r="E481" s="7" t="n">
        <v>-1</v>
      </c>
      <c r="F481" s="7" t="n">
        <v>-1</v>
      </c>
      <c r="G481" s="7" t="n">
        <v>-1</v>
      </c>
      <c r="H481" s="7" t="n">
        <v>-1</v>
      </c>
      <c r="P481" s="7" t="n">
        <f aca="false">E481-F481</f>
        <v>0</v>
      </c>
      <c r="Q481" s="7" t="n">
        <f aca="false">G481-H481</f>
        <v>0</v>
      </c>
    </row>
    <row r="482" customFormat="false" ht="12.75" hidden="false" customHeight="false" outlineLevel="0" collapsed="false">
      <c r="A482" s="7" t="n">
        <v>0.363636363636364</v>
      </c>
      <c r="B482" s="7" t="n">
        <v>0.004</v>
      </c>
      <c r="C482" s="7" t="n">
        <v>326</v>
      </c>
      <c r="D482" s="7" t="n">
        <v>11</v>
      </c>
      <c r="E482" s="7" t="n">
        <v>994</v>
      </c>
      <c r="F482" s="7" t="n">
        <v>58</v>
      </c>
      <c r="G482" s="7" t="n">
        <v>49949</v>
      </c>
      <c r="H482" s="7" t="n">
        <v>154</v>
      </c>
      <c r="P482" s="7" t="n">
        <f aca="false">E482-F482</f>
        <v>936</v>
      </c>
      <c r="Q482" s="7" t="n">
        <f aca="false">G482-H482</f>
        <v>49795</v>
      </c>
    </row>
    <row r="483" customFormat="false" ht="12.75" hidden="false" customHeight="false" outlineLevel="0" collapsed="false">
      <c r="A483" s="7" t="n">
        <v>0.540540540540541</v>
      </c>
      <c r="B483" s="7" t="n">
        <v>0.04</v>
      </c>
      <c r="C483" s="7" t="n">
        <v>5</v>
      </c>
      <c r="D483" s="7" t="n">
        <v>74</v>
      </c>
      <c r="E483" s="7" t="n">
        <v>-1</v>
      </c>
      <c r="F483" s="7" t="n">
        <v>-1</v>
      </c>
      <c r="G483" s="7" t="n">
        <v>-1</v>
      </c>
      <c r="H483" s="7" t="n">
        <v>-1</v>
      </c>
      <c r="P483" s="7" t="n">
        <f aca="false">E483-F483</f>
        <v>0</v>
      </c>
      <c r="Q483" s="7" t="n">
        <f aca="false">G483-H483</f>
        <v>0</v>
      </c>
    </row>
    <row r="484" customFormat="false" ht="12.75" hidden="false" customHeight="false" outlineLevel="0" collapsed="false">
      <c r="A484" s="7" t="n">
        <v>0.392405063291139</v>
      </c>
      <c r="B484" s="7" t="n">
        <v>0.031</v>
      </c>
      <c r="C484" s="7" t="n">
        <v>29</v>
      </c>
      <c r="D484" s="7" t="n">
        <v>79</v>
      </c>
      <c r="E484" s="7" t="n">
        <v>-1</v>
      </c>
      <c r="F484" s="7" t="n">
        <v>-1</v>
      </c>
      <c r="G484" s="7" t="n">
        <v>-1</v>
      </c>
      <c r="H484" s="7" t="n">
        <v>-1</v>
      </c>
      <c r="P484" s="7" t="n">
        <f aca="false">E484-F484</f>
        <v>0</v>
      </c>
      <c r="Q484" s="7" t="n">
        <f aca="false">G484-H484</f>
        <v>0</v>
      </c>
    </row>
    <row r="485" customFormat="false" ht="12.75" hidden="false" customHeight="false" outlineLevel="0" collapsed="false">
      <c r="A485" s="7" t="n">
        <v>0.173913043478261</v>
      </c>
      <c r="B485" s="7" t="n">
        <v>0.008</v>
      </c>
      <c r="C485" s="7" t="n">
        <v>197</v>
      </c>
      <c r="D485" s="7" t="n">
        <v>46</v>
      </c>
      <c r="E485" s="7" t="n">
        <v>-1</v>
      </c>
      <c r="F485" s="7" t="n">
        <v>-1</v>
      </c>
      <c r="G485" s="7" t="n">
        <v>-1</v>
      </c>
      <c r="H485" s="7" t="n">
        <v>-1</v>
      </c>
      <c r="P485" s="7" t="n">
        <f aca="false">E485-F485</f>
        <v>0</v>
      </c>
      <c r="Q485" s="7" t="n">
        <f aca="false">G485-H485</f>
        <v>0</v>
      </c>
    </row>
    <row r="486" customFormat="false" ht="12.75" hidden="false" customHeight="false" outlineLevel="0" collapsed="false">
      <c r="A486" s="7" t="n">
        <v>0.48936170212766</v>
      </c>
      <c r="B486" s="7" t="n">
        <v>0.023</v>
      </c>
      <c r="C486" s="7" t="n">
        <v>13</v>
      </c>
      <c r="D486" s="7" t="n">
        <v>47</v>
      </c>
      <c r="E486" s="7" t="n">
        <v>-1</v>
      </c>
      <c r="F486" s="7" t="n">
        <v>-1</v>
      </c>
      <c r="G486" s="7" t="n">
        <v>-1</v>
      </c>
      <c r="H486" s="7" t="n">
        <v>-1</v>
      </c>
      <c r="P486" s="7" t="n">
        <f aca="false">E486-F486</f>
        <v>0</v>
      </c>
      <c r="Q486" s="7" t="n">
        <f aca="false">G486-H486</f>
        <v>0</v>
      </c>
    </row>
    <row r="487" customFormat="false" ht="12.75" hidden="false" customHeight="false" outlineLevel="0" collapsed="false">
      <c r="A487" s="7" t="n">
        <v>0.370967741935484</v>
      </c>
      <c r="B487" s="7" t="n">
        <v>0.023</v>
      </c>
      <c r="C487" s="7" t="n">
        <v>2</v>
      </c>
      <c r="D487" s="7" t="n">
        <v>62</v>
      </c>
      <c r="E487" s="7" t="n">
        <v>-1</v>
      </c>
      <c r="F487" s="7" t="n">
        <v>-1</v>
      </c>
      <c r="G487" s="7" t="n">
        <v>-1</v>
      </c>
      <c r="H487" s="7" t="n">
        <v>-1</v>
      </c>
      <c r="P487" s="7" t="n">
        <f aca="false">E487-F487</f>
        <v>0</v>
      </c>
      <c r="Q487" s="7" t="n">
        <f aca="false">G487-H487</f>
        <v>0</v>
      </c>
    </row>
    <row r="488" customFormat="false" ht="12.75" hidden="false" customHeight="false" outlineLevel="0" collapsed="false">
      <c r="A488" s="7" t="n">
        <v>0.213114754098361</v>
      </c>
      <c r="B488" s="7" t="n">
        <v>0.013</v>
      </c>
      <c r="C488" s="7" t="n">
        <v>9</v>
      </c>
      <c r="D488" s="7" t="n">
        <v>61</v>
      </c>
      <c r="E488" s="7" t="n">
        <v>-1</v>
      </c>
      <c r="F488" s="7" t="n">
        <v>-1</v>
      </c>
      <c r="G488" s="7" t="n">
        <v>-1</v>
      </c>
      <c r="H488" s="7" t="n">
        <v>-1</v>
      </c>
      <c r="P488" s="7" t="n">
        <f aca="false">E488-F488</f>
        <v>0</v>
      </c>
      <c r="Q488" s="7" t="n">
        <f aca="false">G488-H488</f>
        <v>0</v>
      </c>
    </row>
    <row r="489" customFormat="false" ht="12.75" hidden="false" customHeight="false" outlineLevel="0" collapsed="false">
      <c r="A489" s="7" t="n">
        <v>0.307692307692308</v>
      </c>
      <c r="B489" s="7" t="n">
        <v>0.024</v>
      </c>
      <c r="C489" s="7" t="n">
        <v>16</v>
      </c>
      <c r="D489" s="7" t="n">
        <v>78</v>
      </c>
      <c r="E489" s="7" t="n">
        <v>-1</v>
      </c>
      <c r="F489" s="7" t="n">
        <v>-1</v>
      </c>
      <c r="G489" s="7" t="n">
        <v>-1</v>
      </c>
      <c r="H489" s="7" t="n">
        <v>-1</v>
      </c>
      <c r="P489" s="7" t="n">
        <f aca="false">E489-F489</f>
        <v>0</v>
      </c>
      <c r="Q489" s="7" t="n">
        <f aca="false">G489-H489</f>
        <v>0</v>
      </c>
    </row>
    <row r="490" customFormat="false" ht="12.75" hidden="false" customHeight="false" outlineLevel="0" collapsed="false">
      <c r="A490" s="7" t="n">
        <v>0.129411764705882</v>
      </c>
      <c r="B490" s="7" t="n">
        <v>0.011</v>
      </c>
      <c r="C490" s="7" t="n">
        <v>38</v>
      </c>
      <c r="D490" s="7" t="n">
        <v>85</v>
      </c>
      <c r="E490" s="7" t="n">
        <v>-1</v>
      </c>
      <c r="F490" s="7" t="n">
        <v>-1</v>
      </c>
      <c r="G490" s="7" t="n">
        <v>-1</v>
      </c>
      <c r="H490" s="7" t="n">
        <v>-1</v>
      </c>
      <c r="P490" s="7" t="n">
        <f aca="false">E490-F490</f>
        <v>0</v>
      </c>
      <c r="Q490" s="7" t="n">
        <f aca="false">G490-H490</f>
        <v>0</v>
      </c>
    </row>
    <row r="491" customFormat="false" ht="12.75" hidden="false" customHeight="false" outlineLevel="0" collapsed="false">
      <c r="A491" s="7" t="n">
        <v>0.410526315789474</v>
      </c>
      <c r="B491" s="7" t="n">
        <v>0.039</v>
      </c>
      <c r="C491" s="7" t="n">
        <v>21</v>
      </c>
      <c r="D491" s="7" t="n">
        <v>95</v>
      </c>
      <c r="E491" s="7" t="n">
        <v>-1</v>
      </c>
      <c r="F491" s="7" t="n">
        <v>-1</v>
      </c>
      <c r="G491" s="7" t="n">
        <v>-1</v>
      </c>
      <c r="H491" s="7" t="n">
        <v>-1</v>
      </c>
      <c r="P491" s="7" t="n">
        <f aca="false">E491-F491</f>
        <v>0</v>
      </c>
      <c r="Q491" s="7" t="n">
        <f aca="false">G491-H491</f>
        <v>0</v>
      </c>
    </row>
    <row r="492" customFormat="false" ht="12.75" hidden="false" customHeight="false" outlineLevel="0" collapsed="false">
      <c r="A492" s="7" t="n">
        <v>0.235294117647059</v>
      </c>
      <c r="B492" s="7" t="n">
        <v>0.008</v>
      </c>
      <c r="C492" s="7" t="n">
        <v>29</v>
      </c>
      <c r="D492" s="7" t="n">
        <v>34</v>
      </c>
      <c r="E492" s="7" t="n">
        <v>2059</v>
      </c>
      <c r="F492" s="7" t="n">
        <v>186</v>
      </c>
      <c r="G492" s="7" t="n">
        <v>97549</v>
      </c>
      <c r="H492" s="7" t="n">
        <v>623</v>
      </c>
      <c r="P492" s="7" t="n">
        <f aca="false">E492-F492</f>
        <v>1873</v>
      </c>
      <c r="Q492" s="7" t="n">
        <f aca="false">G492-H492</f>
        <v>96926</v>
      </c>
    </row>
    <row r="493" customFormat="false" ht="12.75" hidden="false" customHeight="false" outlineLevel="0" collapsed="false">
      <c r="A493" s="7" t="n">
        <v>0.26865671641791</v>
      </c>
      <c r="B493" s="7" t="n">
        <v>0.018</v>
      </c>
      <c r="C493" s="7" t="n">
        <v>10</v>
      </c>
      <c r="D493" s="7" t="n">
        <v>67</v>
      </c>
      <c r="E493" s="7" t="n">
        <v>-1</v>
      </c>
      <c r="F493" s="7" t="n">
        <v>-1</v>
      </c>
      <c r="G493" s="7" t="n">
        <v>-1</v>
      </c>
      <c r="H493" s="7" t="n">
        <v>-1</v>
      </c>
      <c r="P493" s="7" t="n">
        <f aca="false">E493-F493</f>
        <v>0</v>
      </c>
      <c r="Q493" s="7" t="n">
        <f aca="false">G493-H493</f>
        <v>0</v>
      </c>
    </row>
    <row r="494" customFormat="false" ht="12.75" hidden="false" customHeight="false" outlineLevel="0" collapsed="false">
      <c r="A494" s="7" t="n">
        <v>0.285714285714286</v>
      </c>
      <c r="B494" s="7" t="n">
        <v>0.012</v>
      </c>
      <c r="C494" s="7" t="n">
        <v>5</v>
      </c>
      <c r="D494" s="7" t="n">
        <v>42</v>
      </c>
      <c r="E494" s="7" t="n">
        <v>-1</v>
      </c>
      <c r="F494" s="7" t="n">
        <v>-1</v>
      </c>
      <c r="G494" s="7" t="n">
        <v>-1</v>
      </c>
      <c r="H494" s="7" t="n">
        <v>-1</v>
      </c>
      <c r="P494" s="7" t="n">
        <f aca="false">E494-F494</f>
        <v>0</v>
      </c>
      <c r="Q494" s="7" t="n">
        <f aca="false">G494-H494</f>
        <v>0</v>
      </c>
    </row>
    <row r="495" customFormat="false" ht="12.75" hidden="false" customHeight="false" outlineLevel="0" collapsed="false">
      <c r="A495" s="7" t="n">
        <v>0.36</v>
      </c>
      <c r="B495" s="7" t="n">
        <v>0.036</v>
      </c>
      <c r="C495" s="7" t="n">
        <v>4</v>
      </c>
      <c r="D495" s="7" t="n">
        <v>100</v>
      </c>
      <c r="E495" s="7" t="n">
        <v>-1</v>
      </c>
      <c r="F495" s="7" t="n">
        <v>-1</v>
      </c>
      <c r="G495" s="7" t="n">
        <v>-1</v>
      </c>
      <c r="H495" s="7" t="n">
        <v>-1</v>
      </c>
      <c r="P495" s="7" t="n">
        <f aca="false">E495-F495</f>
        <v>0</v>
      </c>
      <c r="Q495" s="7" t="n">
        <f aca="false">G495-H495</f>
        <v>0</v>
      </c>
    </row>
    <row r="496" customFormat="false" ht="12.75" hidden="false" customHeight="false" outlineLevel="0" collapsed="false">
      <c r="A496" s="7" t="n">
        <v>0.214285714285714</v>
      </c>
      <c r="B496" s="7" t="n">
        <v>0.015</v>
      </c>
      <c r="C496" s="7" t="n">
        <v>14</v>
      </c>
      <c r="D496" s="7" t="n">
        <v>70</v>
      </c>
      <c r="E496" s="7" t="n">
        <v>-1</v>
      </c>
      <c r="F496" s="7" t="n">
        <v>-1</v>
      </c>
      <c r="G496" s="7" t="n">
        <v>-1</v>
      </c>
      <c r="H496" s="7" t="n">
        <v>-1</v>
      </c>
      <c r="P496" s="7" t="n">
        <f aca="false">E496-F496</f>
        <v>0</v>
      </c>
      <c r="Q496" s="7" t="n">
        <f aca="false">G496-H496</f>
        <v>0</v>
      </c>
    </row>
    <row r="497" customFormat="false" ht="12.75" hidden="false" customHeight="false" outlineLevel="0" collapsed="false">
      <c r="A497" s="7" t="n">
        <v>0.38961038961039</v>
      </c>
      <c r="B497" s="7" t="n">
        <v>0.03</v>
      </c>
      <c r="C497" s="7" t="n">
        <v>28</v>
      </c>
      <c r="D497" s="7" t="n">
        <v>77</v>
      </c>
      <c r="E497" s="7" t="n">
        <v>-1</v>
      </c>
      <c r="F497" s="7" t="n">
        <v>-1</v>
      </c>
      <c r="G497" s="7" t="n">
        <v>-1</v>
      </c>
      <c r="H497" s="7" t="n">
        <v>-1</v>
      </c>
      <c r="P497" s="7" t="n">
        <f aca="false">E497-F497</f>
        <v>0</v>
      </c>
      <c r="Q497" s="7" t="n">
        <f aca="false">G497-H497</f>
        <v>0</v>
      </c>
    </row>
    <row r="498" customFormat="false" ht="12.75" hidden="false" customHeight="false" outlineLevel="0" collapsed="false">
      <c r="A498" s="7" t="n">
        <v>0.22</v>
      </c>
      <c r="B498" s="7" t="n">
        <v>0.011</v>
      </c>
      <c r="C498" s="7" t="n">
        <v>27</v>
      </c>
      <c r="D498" s="7" t="n">
        <v>50</v>
      </c>
      <c r="E498" s="7" t="n">
        <v>-1</v>
      </c>
      <c r="F498" s="7" t="n">
        <v>-1</v>
      </c>
      <c r="G498" s="7" t="n">
        <v>-1</v>
      </c>
      <c r="H498" s="7" t="n">
        <v>-1</v>
      </c>
      <c r="P498" s="7" t="n">
        <f aca="false">E498-F498</f>
        <v>0</v>
      </c>
      <c r="Q498" s="7" t="n">
        <f aca="false">G498-H498</f>
        <v>0</v>
      </c>
    </row>
    <row r="499" customFormat="false" ht="12.75" hidden="false" customHeight="false" outlineLevel="0" collapsed="false">
      <c r="A499" s="7" t="n">
        <v>0.567567567567568</v>
      </c>
      <c r="B499" s="7" t="n">
        <v>0.042</v>
      </c>
      <c r="C499" s="7" t="n">
        <v>3</v>
      </c>
      <c r="D499" s="7" t="n">
        <v>74</v>
      </c>
      <c r="E499" s="7" t="n">
        <v>-1</v>
      </c>
      <c r="F499" s="7" t="n">
        <v>-1</v>
      </c>
      <c r="G499" s="7" t="n">
        <v>-1</v>
      </c>
      <c r="H499" s="7" t="n">
        <v>-1</v>
      </c>
      <c r="P499" s="7" t="n">
        <f aca="false">E499-F499</f>
        <v>0</v>
      </c>
      <c r="Q499" s="7" t="n">
        <f aca="false">G499-H499</f>
        <v>0</v>
      </c>
    </row>
    <row r="500" customFormat="false" ht="12.75" hidden="false" customHeight="false" outlineLevel="0" collapsed="false">
      <c r="A500" s="7" t="n">
        <v>0.375</v>
      </c>
      <c r="B500" s="7" t="n">
        <v>0.015</v>
      </c>
      <c r="C500" s="7" t="n">
        <v>10</v>
      </c>
      <c r="D500" s="7" t="n">
        <v>40</v>
      </c>
      <c r="E500" s="7" t="n">
        <v>-1</v>
      </c>
      <c r="F500" s="7" t="n">
        <v>-1</v>
      </c>
      <c r="G500" s="7" t="n">
        <v>-1</v>
      </c>
      <c r="H500" s="7" t="n">
        <v>-1</v>
      </c>
      <c r="P500" s="7" t="n">
        <f aca="false">E500-F500</f>
        <v>0</v>
      </c>
      <c r="Q500" s="7" t="n">
        <f aca="false">G500-H500</f>
        <v>0</v>
      </c>
    </row>
    <row r="501" customFormat="false" ht="12.75" hidden="false" customHeight="false" outlineLevel="0" collapsed="false">
      <c r="A501" s="7" t="n">
        <v>0.3</v>
      </c>
      <c r="B501" s="7" t="n">
        <v>0.018</v>
      </c>
      <c r="C501" s="7" t="n">
        <v>10</v>
      </c>
      <c r="D501" s="7" t="n">
        <v>60</v>
      </c>
      <c r="E501" s="7" t="n">
        <v>-1</v>
      </c>
      <c r="F501" s="7" t="n">
        <v>-1</v>
      </c>
      <c r="G501" s="7" t="n">
        <v>-1</v>
      </c>
      <c r="H501" s="7" t="n">
        <v>-1</v>
      </c>
      <c r="P501" s="7" t="n">
        <f aca="false">E501-F501</f>
        <v>0</v>
      </c>
      <c r="Q501" s="7" t="n">
        <f aca="false">G501-H501</f>
        <v>0</v>
      </c>
    </row>
    <row r="502" customFormat="false" ht="12.75" hidden="false" customHeight="false" outlineLevel="0" collapsed="false">
      <c r="A502" s="7" t="n">
        <v>0.202247191011236</v>
      </c>
      <c r="B502" s="7" t="n">
        <v>0.018</v>
      </c>
      <c r="C502" s="7" t="n">
        <v>3</v>
      </c>
      <c r="D502" s="7" t="n">
        <v>89</v>
      </c>
      <c r="E502" s="7" t="n">
        <v>2300</v>
      </c>
      <c r="F502" s="7" t="n">
        <v>349</v>
      </c>
      <c r="G502" s="7" t="n">
        <v>93025</v>
      </c>
      <c r="H502" s="7" t="n">
        <v>1328</v>
      </c>
      <c r="P502" s="7" t="n">
        <f aca="false">E502-F502</f>
        <v>1951</v>
      </c>
      <c r="Q502" s="7" t="n">
        <f aca="false">G502-H502</f>
        <v>91697</v>
      </c>
    </row>
    <row r="503" customFormat="false" ht="12.75" hidden="false" customHeight="false" outlineLevel="0" collapsed="false">
      <c r="A503" s="7" t="n">
        <v>0.222222222222222</v>
      </c>
      <c r="B503" s="7" t="n">
        <v>0.014</v>
      </c>
      <c r="C503" s="7" t="n">
        <v>24</v>
      </c>
      <c r="D503" s="7" t="n">
        <v>63</v>
      </c>
      <c r="E503" s="7" t="n">
        <v>-1</v>
      </c>
      <c r="F503" s="7" t="n">
        <v>-1</v>
      </c>
      <c r="G503" s="7" t="n">
        <v>-1</v>
      </c>
      <c r="H503" s="7" t="n">
        <v>-1</v>
      </c>
      <c r="P503" s="7" t="n">
        <f aca="false">E503-F503</f>
        <v>0</v>
      </c>
      <c r="Q503" s="7" t="n">
        <f aca="false">G503-H503</f>
        <v>0</v>
      </c>
    </row>
    <row r="504" customFormat="false" ht="12.75" hidden="false" customHeight="false" outlineLevel="0" collapsed="false">
      <c r="A504" s="7" t="n">
        <v>0.571428571428571</v>
      </c>
      <c r="B504" s="7" t="n">
        <v>0.008</v>
      </c>
      <c r="C504" s="7" t="n">
        <v>93</v>
      </c>
      <c r="D504" s="7" t="n">
        <v>14</v>
      </c>
      <c r="E504" s="7" t="n">
        <v>-1</v>
      </c>
      <c r="F504" s="7" t="n">
        <v>-1</v>
      </c>
      <c r="G504" s="7" t="n">
        <v>-1</v>
      </c>
      <c r="H504" s="7" t="n">
        <v>-1</v>
      </c>
      <c r="P504" s="7" t="n">
        <f aca="false">E504-F504</f>
        <v>0</v>
      </c>
      <c r="Q504" s="7" t="n">
        <f aca="false">G504-H504</f>
        <v>0</v>
      </c>
    </row>
    <row r="505" customFormat="false" ht="12.75" hidden="false" customHeight="false" outlineLevel="0" collapsed="false">
      <c r="A505" s="7" t="n">
        <v>0.5</v>
      </c>
      <c r="B505" s="7" t="n">
        <v>0.001</v>
      </c>
      <c r="C505" s="7" t="n">
        <v>84</v>
      </c>
      <c r="D505" s="7" t="n">
        <v>2</v>
      </c>
      <c r="E505" s="7" t="n">
        <v>-1</v>
      </c>
      <c r="F505" s="7" t="n">
        <v>-1</v>
      </c>
      <c r="G505" s="7" t="n">
        <v>-1</v>
      </c>
      <c r="H505" s="7" t="n">
        <v>-1</v>
      </c>
      <c r="P505" s="7" t="n">
        <f aca="false">E505-F505</f>
        <v>0</v>
      </c>
      <c r="Q505" s="7" t="n">
        <f aca="false">G505-H505</f>
        <v>0</v>
      </c>
    </row>
    <row r="506" customFormat="false" ht="12.75" hidden="false" customHeight="false" outlineLevel="0" collapsed="false">
      <c r="A506" s="7" t="n">
        <v>0.411764705882353</v>
      </c>
      <c r="B506" s="7" t="n">
        <v>0.028</v>
      </c>
      <c r="C506" s="7" t="n">
        <v>15</v>
      </c>
      <c r="D506" s="7" t="n">
        <v>68</v>
      </c>
      <c r="E506" s="7" t="n">
        <v>-1</v>
      </c>
      <c r="F506" s="7" t="n">
        <v>-1</v>
      </c>
      <c r="G506" s="7" t="n">
        <v>-1</v>
      </c>
      <c r="H506" s="7" t="n">
        <v>-1</v>
      </c>
      <c r="P506" s="7" t="n">
        <f aca="false">E506-F506</f>
        <v>0</v>
      </c>
      <c r="Q506" s="7" t="n">
        <f aca="false">G506-H506</f>
        <v>0</v>
      </c>
    </row>
    <row r="507" customFormat="false" ht="12.75" hidden="false" customHeight="false" outlineLevel="0" collapsed="false">
      <c r="A507" s="7" t="n">
        <v>0.333333333333333</v>
      </c>
      <c r="B507" s="7" t="n">
        <v>0.001</v>
      </c>
      <c r="C507" s="7" t="n">
        <v>521</v>
      </c>
      <c r="D507" s="7" t="n">
        <v>3</v>
      </c>
      <c r="E507" s="7" t="n">
        <v>-1</v>
      </c>
      <c r="F507" s="7" t="n">
        <v>-1</v>
      </c>
      <c r="G507" s="7" t="n">
        <v>-1</v>
      </c>
      <c r="H507" s="7" t="n">
        <v>-1</v>
      </c>
      <c r="P507" s="7" t="n">
        <f aca="false">E507-F507</f>
        <v>0</v>
      </c>
      <c r="Q507" s="7" t="n">
        <f aca="false">G507-H507</f>
        <v>0</v>
      </c>
    </row>
    <row r="508" customFormat="false" ht="12.75" hidden="false" customHeight="false" outlineLevel="0" collapsed="false">
      <c r="A508" s="7" t="n">
        <v>0.258620689655172</v>
      </c>
      <c r="B508" s="7" t="n">
        <v>0.015</v>
      </c>
      <c r="C508" s="7" t="n">
        <v>20</v>
      </c>
      <c r="D508" s="7" t="n">
        <v>58</v>
      </c>
      <c r="E508" s="7" t="n">
        <v>-1</v>
      </c>
      <c r="F508" s="7" t="n">
        <v>-1</v>
      </c>
      <c r="G508" s="7" t="n">
        <v>-1</v>
      </c>
      <c r="H508" s="7" t="n">
        <v>-1</v>
      </c>
      <c r="P508" s="7" t="n">
        <f aca="false">E508-F508</f>
        <v>0</v>
      </c>
      <c r="Q508" s="7" t="n">
        <f aca="false">G508-H508</f>
        <v>0</v>
      </c>
    </row>
    <row r="509" customFormat="false" ht="12.75" hidden="false" customHeight="false" outlineLevel="0" collapsed="false">
      <c r="A509" s="7" t="n">
        <v>0.230769230769231</v>
      </c>
      <c r="B509" s="7" t="n">
        <v>0.006</v>
      </c>
      <c r="C509" s="7" t="n">
        <v>11</v>
      </c>
      <c r="D509" s="7" t="n">
        <v>26</v>
      </c>
      <c r="E509" s="7" t="n">
        <v>-1</v>
      </c>
      <c r="F509" s="7" t="n">
        <v>-1</v>
      </c>
      <c r="G509" s="7" t="n">
        <v>-1</v>
      </c>
      <c r="H509" s="7" t="n">
        <v>-1</v>
      </c>
      <c r="P509" s="7" t="n">
        <f aca="false">E509-F509</f>
        <v>0</v>
      </c>
      <c r="Q509" s="7" t="n">
        <f aca="false">G509-H509</f>
        <v>0</v>
      </c>
    </row>
    <row r="510" customFormat="false" ht="12.75" hidden="false" customHeight="false" outlineLevel="0" collapsed="false">
      <c r="A510" s="7" t="n">
        <v>0.5</v>
      </c>
      <c r="B510" s="7" t="n">
        <v>0.002</v>
      </c>
      <c r="C510" s="7" t="n">
        <v>215</v>
      </c>
      <c r="D510" s="7" t="n">
        <v>4</v>
      </c>
      <c r="E510" s="7" t="n">
        <v>-1</v>
      </c>
      <c r="F510" s="7" t="n">
        <v>-1</v>
      </c>
      <c r="G510" s="7" t="n">
        <v>-1</v>
      </c>
      <c r="H510" s="7" t="n">
        <v>-1</v>
      </c>
      <c r="P510" s="7" t="n">
        <f aca="false">E510-F510</f>
        <v>0</v>
      </c>
      <c r="Q510" s="7" t="n">
        <f aca="false">G510-H510</f>
        <v>0</v>
      </c>
    </row>
    <row r="511" customFormat="false" ht="12.75" hidden="false" customHeight="false" outlineLevel="0" collapsed="false">
      <c r="A511" s="7" t="n">
        <v>0.153846153846154</v>
      </c>
      <c r="B511" s="7" t="n">
        <v>0.002</v>
      </c>
      <c r="C511" s="7" t="n">
        <v>520</v>
      </c>
      <c r="D511" s="7" t="n">
        <v>13</v>
      </c>
      <c r="E511" s="7" t="n">
        <v>-1</v>
      </c>
      <c r="F511" s="7" t="n">
        <v>-1</v>
      </c>
      <c r="G511" s="7" t="n">
        <v>-1</v>
      </c>
      <c r="H511" s="7" t="n">
        <v>-1</v>
      </c>
      <c r="P511" s="7" t="n">
        <f aca="false">E511-F511</f>
        <v>0</v>
      </c>
      <c r="Q511" s="7" t="n">
        <f aca="false">G511-H511</f>
        <v>0</v>
      </c>
    </row>
    <row r="512" customFormat="false" ht="12.75" hidden="false" customHeight="false" outlineLevel="0" collapsed="false">
      <c r="A512" s="7" t="n">
        <v>0.0571428571428571</v>
      </c>
      <c r="B512" s="7" t="n">
        <v>0.002</v>
      </c>
      <c r="C512" s="7" t="n">
        <v>125</v>
      </c>
      <c r="D512" s="7" t="n">
        <v>35</v>
      </c>
      <c r="E512" s="7" t="n">
        <v>2599</v>
      </c>
      <c r="F512" s="7" t="n">
        <v>331</v>
      </c>
      <c r="G512" s="7" t="n">
        <v>122099</v>
      </c>
      <c r="H512" s="7" t="n">
        <v>1585</v>
      </c>
      <c r="P512" s="7" t="n">
        <f aca="false">E512-F512</f>
        <v>2268</v>
      </c>
      <c r="Q512" s="7" t="n">
        <f aca="false">G512-H512</f>
        <v>120514</v>
      </c>
    </row>
    <row r="513" customFormat="false" ht="12.75" hidden="false" customHeight="false" outlineLevel="0" collapsed="false">
      <c r="A513" s="7" t="n">
        <v>0.272727272727273</v>
      </c>
      <c r="B513" s="7" t="n">
        <v>0.003</v>
      </c>
      <c r="C513" s="7" t="n">
        <v>28</v>
      </c>
      <c r="D513" s="7" t="n">
        <v>11</v>
      </c>
      <c r="E513" s="7" t="n">
        <v>-1</v>
      </c>
      <c r="F513" s="7" t="n">
        <v>-1</v>
      </c>
      <c r="G513" s="7" t="n">
        <v>-1</v>
      </c>
      <c r="H513" s="7" t="n">
        <v>-1</v>
      </c>
      <c r="P513" s="7" t="n">
        <f aca="false">E513-F513</f>
        <v>0</v>
      </c>
      <c r="Q513" s="7" t="n">
        <f aca="false">G513-H513</f>
        <v>0</v>
      </c>
    </row>
    <row r="514" customFormat="false" ht="12.75" hidden="false" customHeight="false" outlineLevel="0" collapsed="false">
      <c r="A514" s="7" t="n">
        <v>0.442622950819672</v>
      </c>
      <c r="B514" s="7" t="n">
        <v>0.027</v>
      </c>
      <c r="C514" s="7" t="n">
        <v>25</v>
      </c>
      <c r="D514" s="7" t="n">
        <v>61</v>
      </c>
      <c r="E514" s="7" t="n">
        <v>-1</v>
      </c>
      <c r="F514" s="7" t="n">
        <v>-1</v>
      </c>
      <c r="G514" s="7" t="n">
        <v>-1</v>
      </c>
      <c r="H514" s="7" t="n">
        <v>-1</v>
      </c>
      <c r="P514" s="7" t="n">
        <f aca="false">E514-F514</f>
        <v>0</v>
      </c>
      <c r="Q514" s="7" t="n">
        <f aca="false">G514-H514</f>
        <v>0</v>
      </c>
    </row>
    <row r="515" customFormat="false" ht="12.75" hidden="false" customHeight="false" outlineLevel="0" collapsed="false">
      <c r="A515" s="7" t="n">
        <v>0.457142857142857</v>
      </c>
      <c r="B515" s="7" t="n">
        <v>0.016</v>
      </c>
      <c r="C515" s="7" t="n">
        <v>38</v>
      </c>
      <c r="D515" s="7" t="n">
        <v>35</v>
      </c>
      <c r="E515" s="7" t="n">
        <v>-1</v>
      </c>
      <c r="F515" s="7" t="n">
        <v>-1</v>
      </c>
      <c r="G515" s="7" t="n">
        <v>-1</v>
      </c>
      <c r="H515" s="7" t="n">
        <v>-1</v>
      </c>
      <c r="P515" s="7" t="n">
        <f aca="false">E515-F515</f>
        <v>0</v>
      </c>
      <c r="Q515" s="7" t="n">
        <f aca="false">G515-H515</f>
        <v>0</v>
      </c>
    </row>
    <row r="516" customFormat="false" ht="12.75" hidden="false" customHeight="false" outlineLevel="0" collapsed="false">
      <c r="A516" s="7" t="n">
        <v>0.51219512195122</v>
      </c>
      <c r="B516" s="7" t="n">
        <v>0.021</v>
      </c>
      <c r="C516" s="7" t="n">
        <v>1</v>
      </c>
      <c r="D516" s="7" t="n">
        <v>41</v>
      </c>
      <c r="E516" s="7" t="n">
        <v>-1</v>
      </c>
      <c r="F516" s="7" t="n">
        <v>-1</v>
      </c>
      <c r="G516" s="7" t="n">
        <v>-1</v>
      </c>
      <c r="H516" s="7" t="n">
        <v>-1</v>
      </c>
      <c r="P516" s="7" t="n">
        <f aca="false">E516-F516</f>
        <v>0</v>
      </c>
      <c r="Q516" s="7" t="n">
        <f aca="false">G516-H516</f>
        <v>0</v>
      </c>
    </row>
    <row r="517" customFormat="false" ht="12.75" hidden="false" customHeight="false" outlineLevel="0" collapsed="false">
      <c r="A517" s="7" t="n">
        <v>0.194444444444444</v>
      </c>
      <c r="B517" s="7" t="n">
        <v>0.014</v>
      </c>
      <c r="C517" s="7" t="n">
        <v>48</v>
      </c>
      <c r="D517" s="7" t="n">
        <v>72</v>
      </c>
      <c r="E517" s="7" t="n">
        <v>-1</v>
      </c>
      <c r="F517" s="7" t="n">
        <v>-1</v>
      </c>
      <c r="G517" s="7" t="n">
        <v>-1</v>
      </c>
      <c r="H517" s="7" t="n">
        <v>-1</v>
      </c>
      <c r="P517" s="7" t="n">
        <f aca="false">E517-F517</f>
        <v>0</v>
      </c>
      <c r="Q517" s="7" t="n">
        <f aca="false">G517-H517</f>
        <v>0</v>
      </c>
    </row>
    <row r="518" customFormat="false" ht="12.75" hidden="false" customHeight="false" outlineLevel="0" collapsed="false">
      <c r="A518" s="7" t="n">
        <v>0.147058823529412</v>
      </c>
      <c r="B518" s="7" t="n">
        <v>0.005</v>
      </c>
      <c r="C518" s="7" t="n">
        <v>1</v>
      </c>
      <c r="D518" s="7" t="n">
        <v>34</v>
      </c>
      <c r="E518" s="7" t="n">
        <v>-1</v>
      </c>
      <c r="F518" s="7" t="n">
        <v>-1</v>
      </c>
      <c r="G518" s="7" t="n">
        <v>-1</v>
      </c>
      <c r="H518" s="7" t="n">
        <v>-1</v>
      </c>
      <c r="P518" s="7" t="n">
        <f aca="false">E518-F518</f>
        <v>0</v>
      </c>
      <c r="Q518" s="7" t="n">
        <f aca="false">G518-H518</f>
        <v>0</v>
      </c>
    </row>
    <row r="519" customFormat="false" ht="12.75" hidden="false" customHeight="false" outlineLevel="0" collapsed="false">
      <c r="A519" s="7" t="n">
        <v>0.367816091954023</v>
      </c>
      <c r="B519" s="7" t="n">
        <v>0.032</v>
      </c>
      <c r="C519" s="7" t="n">
        <v>0</v>
      </c>
      <c r="D519" s="7" t="n">
        <v>87</v>
      </c>
      <c r="E519" s="7" t="n">
        <v>-1</v>
      </c>
      <c r="F519" s="7" t="n">
        <v>-1</v>
      </c>
      <c r="G519" s="7" t="n">
        <v>-1</v>
      </c>
      <c r="H519" s="7" t="n">
        <v>-1</v>
      </c>
      <c r="P519" s="7" t="n">
        <f aca="false">E519-F519</f>
        <v>0</v>
      </c>
      <c r="Q519" s="7" t="n">
        <f aca="false">G519-H519</f>
        <v>0</v>
      </c>
    </row>
    <row r="520" customFormat="false" ht="12.75" hidden="false" customHeight="false" outlineLevel="0" collapsed="false">
      <c r="A520" s="7" t="n">
        <v>0.337209302325581</v>
      </c>
      <c r="B520" s="7" t="n">
        <v>0.029</v>
      </c>
      <c r="C520" s="7" t="n">
        <v>0</v>
      </c>
      <c r="D520" s="7" t="n">
        <v>86</v>
      </c>
      <c r="E520" s="7" t="n">
        <v>-1</v>
      </c>
      <c r="F520" s="7" t="n">
        <v>-1</v>
      </c>
      <c r="G520" s="7" t="n">
        <v>-1</v>
      </c>
      <c r="H520" s="7" t="n">
        <v>-1</v>
      </c>
      <c r="P520" s="7" t="n">
        <f aca="false">E520-F520</f>
        <v>0</v>
      </c>
      <c r="Q520" s="7" t="n">
        <f aca="false">G520-H520</f>
        <v>0</v>
      </c>
    </row>
    <row r="521" customFormat="false" ht="12.75" hidden="false" customHeight="false" outlineLevel="0" collapsed="false">
      <c r="A521" s="7" t="n">
        <v>0.313253012048193</v>
      </c>
      <c r="B521" s="7" t="n">
        <v>0.026</v>
      </c>
      <c r="C521" s="7" t="n">
        <v>0</v>
      </c>
      <c r="D521" s="7" t="n">
        <v>83</v>
      </c>
      <c r="E521" s="7" t="n">
        <v>-1</v>
      </c>
      <c r="F521" s="7" t="n">
        <v>-1</v>
      </c>
      <c r="G521" s="7" t="n">
        <v>-1</v>
      </c>
      <c r="H521" s="7" t="n">
        <v>-1</v>
      </c>
      <c r="P521" s="7" t="n">
        <f aca="false">E521-F521</f>
        <v>0</v>
      </c>
      <c r="Q521" s="7" t="n">
        <f aca="false">G521-H521</f>
        <v>0</v>
      </c>
    </row>
    <row r="522" customFormat="false" ht="12.75" hidden="false" customHeight="false" outlineLevel="0" collapsed="false">
      <c r="A522" s="7" t="n">
        <v>0.379310344827586</v>
      </c>
      <c r="B522" s="7" t="n">
        <v>0.022</v>
      </c>
      <c r="C522" s="7" t="n">
        <v>5</v>
      </c>
      <c r="D522" s="7" t="n">
        <v>58</v>
      </c>
      <c r="E522" s="7" t="n">
        <v>1736</v>
      </c>
      <c r="F522" s="7" t="n">
        <v>518</v>
      </c>
      <c r="G522" s="7" t="n">
        <v>35942</v>
      </c>
      <c r="H522" s="7" t="n">
        <v>1267</v>
      </c>
      <c r="P522" s="7" t="n">
        <f aca="false">E522-F522</f>
        <v>1218</v>
      </c>
      <c r="Q522" s="7" t="n">
        <f aca="false">G522-H522</f>
        <v>34675</v>
      </c>
    </row>
    <row r="523" customFormat="false" ht="12.75" hidden="false" customHeight="false" outlineLevel="0" collapsed="false">
      <c r="A523" s="7" t="n">
        <v>0.0454545454545455</v>
      </c>
      <c r="B523" s="7" t="n">
        <v>0.001</v>
      </c>
      <c r="C523" s="7" t="n">
        <v>441</v>
      </c>
      <c r="D523" s="7" t="n">
        <v>22</v>
      </c>
      <c r="E523" s="7" t="n">
        <v>-1</v>
      </c>
      <c r="F523" s="7" t="n">
        <v>-1</v>
      </c>
      <c r="G523" s="7" t="n">
        <v>-1</v>
      </c>
      <c r="H523" s="7" t="n">
        <v>-1</v>
      </c>
      <c r="P523" s="7" t="n">
        <f aca="false">E523-F523</f>
        <v>0</v>
      </c>
      <c r="Q523" s="7" t="n">
        <f aca="false">G523-H523</f>
        <v>0</v>
      </c>
    </row>
    <row r="524" customFormat="false" ht="12.75" hidden="false" customHeight="false" outlineLevel="0" collapsed="false">
      <c r="A524" s="7" t="n">
        <v>0.357142857142857</v>
      </c>
      <c r="B524" s="7" t="n">
        <v>0.035</v>
      </c>
      <c r="C524" s="7" t="n">
        <v>0</v>
      </c>
      <c r="D524" s="7" t="n">
        <v>98</v>
      </c>
      <c r="E524" s="7" t="n">
        <v>-1</v>
      </c>
      <c r="F524" s="7" t="n">
        <v>-1</v>
      </c>
      <c r="G524" s="7" t="n">
        <v>-1</v>
      </c>
      <c r="H524" s="7" t="n">
        <v>-1</v>
      </c>
      <c r="P524" s="7" t="n">
        <f aca="false">E524-F524</f>
        <v>0</v>
      </c>
      <c r="Q524" s="7" t="n">
        <f aca="false">G524-H524</f>
        <v>0</v>
      </c>
    </row>
    <row r="525" customFormat="false" ht="12.75" hidden="false" customHeight="false" outlineLevel="0" collapsed="false">
      <c r="A525" s="7" t="n">
        <v>0.353846153846154</v>
      </c>
      <c r="B525" s="7" t="n">
        <v>0.023</v>
      </c>
      <c r="C525" s="7" t="n">
        <v>21</v>
      </c>
      <c r="D525" s="7" t="n">
        <v>65</v>
      </c>
      <c r="E525" s="7" t="n">
        <v>-1</v>
      </c>
      <c r="F525" s="7" t="n">
        <v>-1</v>
      </c>
      <c r="G525" s="7" t="n">
        <v>-1</v>
      </c>
      <c r="H525" s="7" t="n">
        <v>-1</v>
      </c>
      <c r="P525" s="7" t="n">
        <f aca="false">E525-F525</f>
        <v>0</v>
      </c>
      <c r="Q525" s="7" t="n">
        <f aca="false">G525-H525</f>
        <v>0</v>
      </c>
    </row>
    <row r="526" customFormat="false" ht="12.75" hidden="false" customHeight="false" outlineLevel="0" collapsed="false">
      <c r="A526" s="7" t="n">
        <v>0</v>
      </c>
      <c r="B526" s="7" t="n">
        <v>0</v>
      </c>
      <c r="C526" s="7" t="n">
        <v>-1</v>
      </c>
      <c r="D526" s="7" t="n">
        <v>2</v>
      </c>
      <c r="E526" s="7" t="n">
        <v>-1</v>
      </c>
      <c r="F526" s="7" t="n">
        <v>-1</v>
      </c>
      <c r="G526" s="7" t="n">
        <v>-1</v>
      </c>
      <c r="H526" s="7" t="n">
        <v>-1</v>
      </c>
      <c r="P526" s="7" t="n">
        <f aca="false">E526-F526</f>
        <v>0</v>
      </c>
      <c r="Q526" s="7" t="n">
        <f aca="false">G526-H526</f>
        <v>0</v>
      </c>
    </row>
    <row r="527" customFormat="false" ht="12.75" hidden="false" customHeight="false" outlineLevel="0" collapsed="false">
      <c r="A527" s="7" t="n">
        <v>0.395061728395062</v>
      </c>
      <c r="B527" s="7" t="n">
        <v>0.032</v>
      </c>
      <c r="C527" s="7" t="n">
        <v>0</v>
      </c>
      <c r="D527" s="7" t="n">
        <v>81</v>
      </c>
      <c r="E527" s="7" t="n">
        <v>-1</v>
      </c>
      <c r="F527" s="7" t="n">
        <v>-1</v>
      </c>
      <c r="G527" s="7" t="n">
        <v>-1</v>
      </c>
      <c r="H527" s="7" t="n">
        <v>-1</v>
      </c>
      <c r="P527" s="7" t="n">
        <f aca="false">E527-F527</f>
        <v>0</v>
      </c>
      <c r="Q527" s="7" t="n">
        <f aca="false">G527-H527</f>
        <v>0</v>
      </c>
    </row>
    <row r="528" customFormat="false" ht="12.75" hidden="false" customHeight="false" outlineLevel="0" collapsed="false">
      <c r="A528" s="7" t="n">
        <v>0.181818181818182</v>
      </c>
      <c r="B528" s="7" t="n">
        <v>0.006</v>
      </c>
      <c r="C528" s="7" t="n">
        <v>98</v>
      </c>
      <c r="D528" s="7" t="n">
        <v>33</v>
      </c>
      <c r="E528" s="7" t="n">
        <v>-1</v>
      </c>
      <c r="F528" s="7" t="n">
        <v>-1</v>
      </c>
      <c r="G528" s="7" t="n">
        <v>-1</v>
      </c>
      <c r="H528" s="7" t="n">
        <v>-1</v>
      </c>
      <c r="P528" s="7" t="n">
        <f aca="false">E528-F528</f>
        <v>0</v>
      </c>
      <c r="Q528" s="7" t="n">
        <f aca="false">G528-H528</f>
        <v>0</v>
      </c>
    </row>
    <row r="529" customFormat="false" ht="12.75" hidden="false" customHeight="false" outlineLevel="0" collapsed="false">
      <c r="A529" s="7" t="n">
        <v>0.142857142857143</v>
      </c>
      <c r="B529" s="7" t="n">
        <v>0.01</v>
      </c>
      <c r="C529" s="7" t="n">
        <v>40</v>
      </c>
      <c r="D529" s="7" t="n">
        <v>70</v>
      </c>
      <c r="E529" s="7" t="n">
        <v>-1</v>
      </c>
      <c r="F529" s="7" t="n">
        <v>-1</v>
      </c>
      <c r="G529" s="7" t="n">
        <v>-1</v>
      </c>
      <c r="H529" s="7" t="n">
        <v>-1</v>
      </c>
      <c r="P529" s="7" t="n">
        <f aca="false">E529-F529</f>
        <v>0</v>
      </c>
      <c r="Q529" s="7" t="n">
        <f aca="false">G529-H529</f>
        <v>0</v>
      </c>
    </row>
    <row r="530" customFormat="false" ht="12.75" hidden="false" customHeight="false" outlineLevel="0" collapsed="false">
      <c r="A530" s="7" t="n">
        <v>0.415094339622642</v>
      </c>
      <c r="B530" s="7" t="n">
        <v>0.022</v>
      </c>
      <c r="C530" s="7" t="n">
        <v>15</v>
      </c>
      <c r="D530" s="7" t="n">
        <v>53</v>
      </c>
      <c r="E530" s="7" t="n">
        <v>-1</v>
      </c>
      <c r="F530" s="7" t="n">
        <v>-1</v>
      </c>
      <c r="G530" s="7" t="n">
        <v>-1</v>
      </c>
      <c r="H530" s="7" t="n">
        <v>-1</v>
      </c>
      <c r="P530" s="7" t="n">
        <f aca="false">E530-F530</f>
        <v>0</v>
      </c>
      <c r="Q530" s="7" t="n">
        <f aca="false">G530-H530</f>
        <v>0</v>
      </c>
    </row>
    <row r="531" customFormat="false" ht="12.75" hidden="false" customHeight="false" outlineLevel="0" collapsed="false">
      <c r="A531" s="7" t="n">
        <v>0.157303370786517</v>
      </c>
      <c r="B531" s="7" t="n">
        <v>0.014</v>
      </c>
      <c r="C531" s="7" t="n">
        <v>5</v>
      </c>
      <c r="D531" s="7" t="n">
        <v>89</v>
      </c>
      <c r="E531" s="7" t="n">
        <v>-1</v>
      </c>
      <c r="F531" s="7" t="n">
        <v>-1</v>
      </c>
      <c r="G531" s="7" t="n">
        <v>-1</v>
      </c>
      <c r="H531" s="7" t="n">
        <v>-1</v>
      </c>
      <c r="P531" s="7" t="n">
        <f aca="false">E531-F531</f>
        <v>0</v>
      </c>
      <c r="Q531" s="7" t="n">
        <f aca="false">G531-H531</f>
        <v>0</v>
      </c>
    </row>
    <row r="532" customFormat="false" ht="12.75" hidden="false" customHeight="false" outlineLevel="0" collapsed="false">
      <c r="A532" s="7" t="n">
        <v>0.163265306122449</v>
      </c>
      <c r="B532" s="7" t="n">
        <v>0.008</v>
      </c>
      <c r="C532" s="7" t="n">
        <v>166</v>
      </c>
      <c r="D532" s="7" t="n">
        <v>49</v>
      </c>
      <c r="E532" s="7" t="n">
        <v>6427</v>
      </c>
      <c r="F532" s="7" t="n">
        <v>2574</v>
      </c>
      <c r="G532" s="7" t="n">
        <v>136932</v>
      </c>
      <c r="H532" s="7" t="n">
        <v>9064</v>
      </c>
      <c r="P532" s="7" t="n">
        <f aca="false">E532-F532</f>
        <v>3853</v>
      </c>
      <c r="Q532" s="7" t="n">
        <f aca="false">G532-H532</f>
        <v>127868</v>
      </c>
    </row>
    <row r="533" customFormat="false" ht="12.75" hidden="false" customHeight="false" outlineLevel="0" collapsed="false">
      <c r="A533" s="7" t="n">
        <v>0.168421052631579</v>
      </c>
      <c r="B533" s="7" t="n">
        <v>0.016</v>
      </c>
      <c r="C533" s="7" t="n">
        <v>1</v>
      </c>
      <c r="D533" s="7" t="n">
        <v>95</v>
      </c>
      <c r="E533" s="7" t="n">
        <v>-1</v>
      </c>
      <c r="F533" s="7" t="n">
        <v>-1</v>
      </c>
      <c r="G533" s="7" t="n">
        <v>-1</v>
      </c>
      <c r="H533" s="7" t="n">
        <v>-1</v>
      </c>
      <c r="P533" s="7" t="n">
        <f aca="false">E533-F533</f>
        <v>0</v>
      </c>
      <c r="Q533" s="7" t="n">
        <f aca="false">G533-H533</f>
        <v>0</v>
      </c>
    </row>
    <row r="534" customFormat="false" ht="12.75" hidden="false" customHeight="false" outlineLevel="0" collapsed="false">
      <c r="A534" s="7" t="n">
        <v>0.714285714285714</v>
      </c>
      <c r="B534" s="7" t="n">
        <v>0.01</v>
      </c>
      <c r="C534" s="7" t="n">
        <v>8</v>
      </c>
      <c r="D534" s="7" t="n">
        <v>14</v>
      </c>
      <c r="E534" s="7" t="n">
        <v>-1</v>
      </c>
      <c r="F534" s="7" t="n">
        <v>-1</v>
      </c>
      <c r="G534" s="7" t="n">
        <v>-1</v>
      </c>
      <c r="H534" s="7" t="n">
        <v>-1</v>
      </c>
      <c r="P534" s="7" t="n">
        <f aca="false">E534-F534</f>
        <v>0</v>
      </c>
      <c r="Q534" s="7" t="n">
        <f aca="false">G534-H534</f>
        <v>0</v>
      </c>
    </row>
    <row r="535" customFormat="false" ht="12.75" hidden="false" customHeight="false" outlineLevel="0" collapsed="false">
      <c r="A535" s="7" t="n">
        <v>0.311827956989247</v>
      </c>
      <c r="B535" s="7" t="n">
        <v>0.029</v>
      </c>
      <c r="C535" s="7" t="n">
        <v>0</v>
      </c>
      <c r="D535" s="7" t="n">
        <v>93</v>
      </c>
      <c r="E535" s="7" t="n">
        <v>-1</v>
      </c>
      <c r="F535" s="7" t="n">
        <v>-1</v>
      </c>
      <c r="G535" s="7" t="n">
        <v>-1</v>
      </c>
      <c r="H535" s="7" t="n">
        <v>-1</v>
      </c>
      <c r="P535" s="7" t="n">
        <f aca="false">E535-F535</f>
        <v>0</v>
      </c>
      <c r="Q535" s="7" t="n">
        <f aca="false">G535-H535</f>
        <v>0</v>
      </c>
    </row>
    <row r="536" customFormat="false" ht="12.75" hidden="false" customHeight="false" outlineLevel="0" collapsed="false">
      <c r="A536" s="7" t="n">
        <v>0.333333333333333</v>
      </c>
      <c r="B536" s="7" t="n">
        <v>0.023</v>
      </c>
      <c r="C536" s="7" t="n">
        <v>3</v>
      </c>
      <c r="D536" s="7" t="n">
        <v>69</v>
      </c>
      <c r="E536" s="7" t="n">
        <v>-1</v>
      </c>
      <c r="F536" s="7" t="n">
        <v>-1</v>
      </c>
      <c r="G536" s="7" t="n">
        <v>-1</v>
      </c>
      <c r="H536" s="7" t="n">
        <v>-1</v>
      </c>
      <c r="P536" s="7" t="n">
        <f aca="false">E536-F536</f>
        <v>0</v>
      </c>
      <c r="Q536" s="7" t="n">
        <f aca="false">G536-H536</f>
        <v>0</v>
      </c>
    </row>
    <row r="537" customFormat="false" ht="12.75" hidden="false" customHeight="false" outlineLevel="0" collapsed="false">
      <c r="A537" s="7" t="n">
        <v>0.112244897959184</v>
      </c>
      <c r="B537" s="7" t="n">
        <v>0.011</v>
      </c>
      <c r="C537" s="7" t="n">
        <v>46</v>
      </c>
      <c r="D537" s="7" t="n">
        <v>98</v>
      </c>
      <c r="E537" s="7" t="n">
        <v>-1</v>
      </c>
      <c r="F537" s="7" t="n">
        <v>-1</v>
      </c>
      <c r="G537" s="7" t="n">
        <v>-1</v>
      </c>
      <c r="H537" s="7" t="n">
        <v>-1</v>
      </c>
      <c r="P537" s="7" t="n">
        <f aca="false">E537-F537</f>
        <v>0</v>
      </c>
      <c r="Q537" s="7" t="n">
        <f aca="false">G537-H537</f>
        <v>0</v>
      </c>
    </row>
    <row r="538" customFormat="false" ht="12.75" hidden="false" customHeight="false" outlineLevel="0" collapsed="false">
      <c r="A538" s="7" t="n">
        <v>0.252873563218391</v>
      </c>
      <c r="B538" s="7" t="n">
        <v>0.022</v>
      </c>
      <c r="C538" s="7" t="n">
        <v>11</v>
      </c>
      <c r="D538" s="7" t="n">
        <v>87</v>
      </c>
      <c r="E538" s="7" t="n">
        <v>-1</v>
      </c>
      <c r="F538" s="7" t="n">
        <v>-1</v>
      </c>
      <c r="G538" s="7" t="n">
        <v>-1</v>
      </c>
      <c r="H538" s="7" t="n">
        <v>-1</v>
      </c>
      <c r="P538" s="7" t="n">
        <f aca="false">E538-F538</f>
        <v>0</v>
      </c>
      <c r="Q538" s="7" t="n">
        <f aca="false">G538-H538</f>
        <v>0</v>
      </c>
    </row>
    <row r="539" customFormat="false" ht="12.75" hidden="false" customHeight="false" outlineLevel="0" collapsed="false">
      <c r="A539" s="7" t="n">
        <v>0.142857142857143</v>
      </c>
      <c r="B539" s="7" t="n">
        <v>0.002</v>
      </c>
      <c r="C539" s="7" t="n">
        <v>41</v>
      </c>
      <c r="D539" s="7" t="n">
        <v>14</v>
      </c>
      <c r="E539" s="7" t="n">
        <v>-1</v>
      </c>
      <c r="F539" s="7" t="n">
        <v>-1</v>
      </c>
      <c r="G539" s="7" t="n">
        <v>-1</v>
      </c>
      <c r="H539" s="7" t="n">
        <v>-1</v>
      </c>
      <c r="P539" s="7" t="n">
        <f aca="false">E539-F539</f>
        <v>0</v>
      </c>
      <c r="Q539" s="7" t="n">
        <f aca="false">G539-H539</f>
        <v>0</v>
      </c>
    </row>
    <row r="540" customFormat="false" ht="12.75" hidden="false" customHeight="false" outlineLevel="0" collapsed="false">
      <c r="A540" s="7" t="n">
        <v>0.433333333333333</v>
      </c>
      <c r="B540" s="7" t="n">
        <v>0.026</v>
      </c>
      <c r="C540" s="7" t="n">
        <v>27</v>
      </c>
      <c r="D540" s="7" t="n">
        <v>60</v>
      </c>
      <c r="E540" s="7" t="n">
        <v>-1</v>
      </c>
      <c r="F540" s="7" t="n">
        <v>-1</v>
      </c>
      <c r="G540" s="7" t="n">
        <v>-1</v>
      </c>
      <c r="H540" s="7" t="n">
        <v>-1</v>
      </c>
      <c r="P540" s="7" t="n">
        <f aca="false">E540-F540</f>
        <v>0</v>
      </c>
      <c r="Q540" s="7" t="n">
        <f aca="false">G540-H540</f>
        <v>0</v>
      </c>
    </row>
    <row r="541" customFormat="false" ht="12.75" hidden="false" customHeight="false" outlineLevel="0" collapsed="false">
      <c r="A541" s="7" t="n">
        <v>0.4625</v>
      </c>
      <c r="B541" s="7" t="n">
        <v>0.037</v>
      </c>
      <c r="C541" s="7" t="n">
        <v>0</v>
      </c>
      <c r="D541" s="7" t="n">
        <v>80</v>
      </c>
      <c r="E541" s="7" t="n">
        <v>-1</v>
      </c>
      <c r="F541" s="7" t="n">
        <v>-1</v>
      </c>
      <c r="G541" s="7" t="n">
        <v>-1</v>
      </c>
      <c r="H541" s="7" t="n">
        <v>-1</v>
      </c>
      <c r="P541" s="7" t="n">
        <f aca="false">E541-F541</f>
        <v>0</v>
      </c>
      <c r="Q541" s="7" t="n">
        <f aca="false">G541-H541</f>
        <v>0</v>
      </c>
    </row>
    <row r="542" customFormat="false" ht="12.75" hidden="false" customHeight="false" outlineLevel="0" collapsed="false">
      <c r="A542" s="7" t="n">
        <v>0.16</v>
      </c>
      <c r="B542" s="7" t="n">
        <v>0.008</v>
      </c>
      <c r="C542" s="7" t="n">
        <v>72</v>
      </c>
      <c r="D542" s="7" t="n">
        <v>50</v>
      </c>
      <c r="E542" s="7" t="n">
        <v>1121</v>
      </c>
      <c r="F542" s="7" t="n">
        <v>209</v>
      </c>
      <c r="G542" s="7" t="n">
        <v>40295</v>
      </c>
      <c r="H542" s="7" t="n">
        <v>644</v>
      </c>
      <c r="P542" s="7" t="n">
        <f aca="false">E542-F542</f>
        <v>912</v>
      </c>
      <c r="Q542" s="7" t="n">
        <f aca="false">G542-H542</f>
        <v>39651</v>
      </c>
    </row>
    <row r="543" customFormat="false" ht="12.75" hidden="false" customHeight="false" outlineLevel="0" collapsed="false">
      <c r="A543" s="7" t="n">
        <v>0.462686567164179</v>
      </c>
      <c r="B543" s="7" t="n">
        <v>0.031</v>
      </c>
      <c r="C543" s="7" t="n">
        <v>4</v>
      </c>
      <c r="D543" s="7" t="n">
        <v>67</v>
      </c>
      <c r="E543" s="7" t="n">
        <v>-1</v>
      </c>
      <c r="F543" s="7" t="n">
        <v>-1</v>
      </c>
      <c r="G543" s="7" t="n">
        <v>-1</v>
      </c>
      <c r="H543" s="7" t="n">
        <v>-1</v>
      </c>
      <c r="P543" s="7" t="n">
        <f aca="false">E543-F543</f>
        <v>0</v>
      </c>
      <c r="Q543" s="7" t="n">
        <f aca="false">G543-H543</f>
        <v>0</v>
      </c>
    </row>
    <row r="544" customFormat="false" ht="12.75" hidden="false" customHeight="false" outlineLevel="0" collapsed="false">
      <c r="A544" s="7" t="n">
        <v>0.46</v>
      </c>
      <c r="B544" s="7" t="n">
        <v>0.023</v>
      </c>
      <c r="C544" s="7" t="n">
        <v>6</v>
      </c>
      <c r="D544" s="7" t="n">
        <v>50</v>
      </c>
      <c r="E544" s="7" t="n">
        <v>-1</v>
      </c>
      <c r="F544" s="7" t="n">
        <v>-1</v>
      </c>
      <c r="G544" s="7" t="n">
        <v>-1</v>
      </c>
      <c r="H544" s="7" t="n">
        <v>-1</v>
      </c>
      <c r="P544" s="7" t="n">
        <f aca="false">E544-F544</f>
        <v>0</v>
      </c>
      <c r="Q544" s="7" t="n">
        <f aca="false">G544-H544</f>
        <v>0</v>
      </c>
    </row>
    <row r="545" customFormat="false" ht="12.75" hidden="false" customHeight="false" outlineLevel="0" collapsed="false">
      <c r="A545" s="7" t="n">
        <v>0.515625</v>
      </c>
      <c r="B545" s="7" t="n">
        <v>0.033</v>
      </c>
      <c r="C545" s="7" t="n">
        <v>2</v>
      </c>
      <c r="D545" s="7" t="n">
        <v>64</v>
      </c>
      <c r="E545" s="7" t="n">
        <v>-1</v>
      </c>
      <c r="F545" s="7" t="n">
        <v>-1</v>
      </c>
      <c r="G545" s="7" t="n">
        <v>-1</v>
      </c>
      <c r="H545" s="7" t="n">
        <v>-1</v>
      </c>
      <c r="P545" s="7" t="n">
        <f aca="false">E545-F545</f>
        <v>0</v>
      </c>
      <c r="Q545" s="7" t="n">
        <f aca="false">G545-H545</f>
        <v>0</v>
      </c>
    </row>
    <row r="546" customFormat="false" ht="12.75" hidden="false" customHeight="false" outlineLevel="0" collapsed="false">
      <c r="A546" s="7" t="n">
        <v>0.729166666666667</v>
      </c>
      <c r="B546" s="7" t="n">
        <v>0.035</v>
      </c>
      <c r="C546" s="7" t="n">
        <v>0</v>
      </c>
      <c r="D546" s="7" t="n">
        <v>48</v>
      </c>
      <c r="E546" s="7" t="n">
        <v>-1</v>
      </c>
      <c r="F546" s="7" t="n">
        <v>-1</v>
      </c>
      <c r="G546" s="7" t="n">
        <v>-1</v>
      </c>
      <c r="H546" s="7" t="n">
        <v>-1</v>
      </c>
      <c r="P546" s="7" t="n">
        <f aca="false">E546-F546</f>
        <v>0</v>
      </c>
      <c r="Q546" s="7" t="n">
        <f aca="false">G546-H546</f>
        <v>0</v>
      </c>
    </row>
    <row r="547" customFormat="false" ht="12.75" hidden="false" customHeight="false" outlineLevel="0" collapsed="false">
      <c r="A547" s="7" t="n">
        <v>0.431818181818182</v>
      </c>
      <c r="B547" s="7" t="n">
        <v>0.038</v>
      </c>
      <c r="C547" s="7" t="n">
        <v>8</v>
      </c>
      <c r="D547" s="7" t="n">
        <v>88</v>
      </c>
      <c r="E547" s="7" t="n">
        <v>-1</v>
      </c>
      <c r="F547" s="7" t="n">
        <v>-1</v>
      </c>
      <c r="G547" s="7" t="n">
        <v>-1</v>
      </c>
      <c r="H547" s="7" t="n">
        <v>-1</v>
      </c>
      <c r="P547" s="7" t="n">
        <f aca="false">E547-F547</f>
        <v>0</v>
      </c>
      <c r="Q547" s="7" t="n">
        <f aca="false">G547-H547</f>
        <v>0</v>
      </c>
    </row>
    <row r="548" customFormat="false" ht="12.75" hidden="false" customHeight="false" outlineLevel="0" collapsed="false">
      <c r="A548" s="7" t="n">
        <v>0.171052631578947</v>
      </c>
      <c r="B548" s="7" t="n">
        <v>0.013</v>
      </c>
      <c r="C548" s="7" t="n">
        <v>13</v>
      </c>
      <c r="D548" s="7" t="n">
        <v>76</v>
      </c>
      <c r="E548" s="7" t="n">
        <v>-1</v>
      </c>
      <c r="F548" s="7" t="n">
        <v>-1</v>
      </c>
      <c r="G548" s="7" t="n">
        <v>-1</v>
      </c>
      <c r="H548" s="7" t="n">
        <v>-1</v>
      </c>
      <c r="P548" s="7" t="n">
        <f aca="false">E548-F548</f>
        <v>0</v>
      </c>
      <c r="Q548" s="7" t="n">
        <f aca="false">G548-H548</f>
        <v>0</v>
      </c>
    </row>
    <row r="549" customFormat="false" ht="12.75" hidden="false" customHeight="false" outlineLevel="0" collapsed="false">
      <c r="A549" s="7" t="n">
        <v>0.297619047619048</v>
      </c>
      <c r="B549" s="7" t="n">
        <v>0.025</v>
      </c>
      <c r="C549" s="7" t="n">
        <v>1</v>
      </c>
      <c r="D549" s="7" t="n">
        <v>84</v>
      </c>
      <c r="E549" s="7" t="n">
        <v>-1</v>
      </c>
      <c r="F549" s="7" t="n">
        <v>-1</v>
      </c>
      <c r="G549" s="7" t="n">
        <v>-1</v>
      </c>
      <c r="H549" s="7" t="n">
        <v>-1</v>
      </c>
      <c r="P549" s="7" t="n">
        <f aca="false">E549-F549</f>
        <v>0</v>
      </c>
      <c r="Q549" s="7" t="n">
        <f aca="false">G549-H549</f>
        <v>0</v>
      </c>
    </row>
    <row r="550" customFormat="false" ht="12.75" hidden="false" customHeight="false" outlineLevel="0" collapsed="false">
      <c r="A550" s="7" t="n">
        <v>0.508196721311475</v>
      </c>
      <c r="B550" s="7" t="n">
        <v>0.031</v>
      </c>
      <c r="C550" s="7" t="n">
        <v>6</v>
      </c>
      <c r="D550" s="7" t="n">
        <v>61</v>
      </c>
      <c r="E550" s="7" t="n">
        <v>-1</v>
      </c>
      <c r="F550" s="7" t="n">
        <v>-1</v>
      </c>
      <c r="G550" s="7" t="n">
        <v>-1</v>
      </c>
      <c r="H550" s="7" t="n">
        <v>-1</v>
      </c>
      <c r="P550" s="7" t="n">
        <f aca="false">E550-F550</f>
        <v>0</v>
      </c>
      <c r="Q550" s="7" t="n">
        <f aca="false">G550-H550</f>
        <v>0</v>
      </c>
    </row>
    <row r="551" customFormat="false" ht="12.75" hidden="false" customHeight="false" outlineLevel="0" collapsed="false">
      <c r="A551" s="7" t="n">
        <v>0.350515463917526</v>
      </c>
      <c r="B551" s="7" t="n">
        <v>0.034</v>
      </c>
      <c r="C551" s="7" t="n">
        <v>4</v>
      </c>
      <c r="D551" s="7" t="n">
        <v>97</v>
      </c>
      <c r="E551" s="7" t="n">
        <v>-1</v>
      </c>
      <c r="F551" s="7" t="n">
        <v>-1</v>
      </c>
      <c r="G551" s="7" t="n">
        <v>-1</v>
      </c>
      <c r="H551" s="7" t="n">
        <v>-1</v>
      </c>
      <c r="P551" s="7" t="n">
        <f aca="false">E551-F551</f>
        <v>0</v>
      </c>
      <c r="Q551" s="7" t="n">
        <f aca="false">G551-H551</f>
        <v>0</v>
      </c>
    </row>
    <row r="552" customFormat="false" ht="12.75" hidden="false" customHeight="false" outlineLevel="0" collapsed="false">
      <c r="A552" s="7" t="n">
        <v>0.409090909090909</v>
      </c>
      <c r="B552" s="7" t="n">
        <v>0.009</v>
      </c>
      <c r="C552" s="7" t="n">
        <v>15</v>
      </c>
      <c r="D552" s="7" t="n">
        <v>22</v>
      </c>
      <c r="E552" s="7" t="n">
        <v>3262</v>
      </c>
      <c r="F552" s="7" t="n">
        <v>655</v>
      </c>
      <c r="G552" s="7" t="n">
        <v>120397</v>
      </c>
      <c r="H552" s="7" t="n">
        <v>1913</v>
      </c>
      <c r="P552" s="7" t="n">
        <f aca="false">E552-F552</f>
        <v>2607</v>
      </c>
      <c r="Q552" s="7" t="n">
        <f aca="false">G552-H552</f>
        <v>118484</v>
      </c>
    </row>
    <row r="553" customFormat="false" ht="12.75" hidden="false" customHeight="false" outlineLevel="0" collapsed="false">
      <c r="A553" s="7" t="n">
        <v>0.175438596491228</v>
      </c>
      <c r="B553" s="7" t="n">
        <v>0.01</v>
      </c>
      <c r="C553" s="7" t="n">
        <v>11</v>
      </c>
      <c r="D553" s="7" t="n">
        <v>57</v>
      </c>
      <c r="E553" s="7" t="n">
        <v>-1</v>
      </c>
      <c r="F553" s="7" t="n">
        <v>-1</v>
      </c>
      <c r="G553" s="7" t="n">
        <v>-1</v>
      </c>
      <c r="H553" s="7" t="n">
        <v>-1</v>
      </c>
      <c r="P553" s="7" t="n">
        <f aca="false">E553-F553</f>
        <v>0</v>
      </c>
      <c r="Q553" s="7" t="n">
        <f aca="false">G553-H553</f>
        <v>0</v>
      </c>
    </row>
    <row r="554" customFormat="false" ht="12.75" hidden="false" customHeight="false" outlineLevel="0" collapsed="false">
      <c r="A554" s="7" t="n">
        <v>0.414285714285714</v>
      </c>
      <c r="B554" s="7" t="n">
        <v>0.029</v>
      </c>
      <c r="C554" s="7" t="n">
        <v>4</v>
      </c>
      <c r="D554" s="7" t="n">
        <v>70</v>
      </c>
      <c r="E554" s="7" t="n">
        <v>-1</v>
      </c>
      <c r="F554" s="7" t="n">
        <v>-1</v>
      </c>
      <c r="G554" s="7" t="n">
        <v>-1</v>
      </c>
      <c r="H554" s="7" t="n">
        <v>-1</v>
      </c>
      <c r="P554" s="7" t="n">
        <f aca="false">E554-F554</f>
        <v>0</v>
      </c>
      <c r="Q554" s="7" t="n">
        <f aca="false">G554-H554</f>
        <v>0</v>
      </c>
    </row>
    <row r="555" customFormat="false" ht="12.75" hidden="false" customHeight="false" outlineLevel="0" collapsed="false">
      <c r="A555" s="7" t="n">
        <v>0.769230769230769</v>
      </c>
      <c r="B555" s="7" t="n">
        <v>0.02</v>
      </c>
      <c r="C555" s="7" t="n">
        <v>2</v>
      </c>
      <c r="D555" s="7" t="n">
        <v>26</v>
      </c>
      <c r="E555" s="7" t="n">
        <v>-1</v>
      </c>
      <c r="F555" s="7" t="n">
        <v>-1</v>
      </c>
      <c r="G555" s="7" t="n">
        <v>-1</v>
      </c>
      <c r="H555" s="7" t="n">
        <v>-1</v>
      </c>
      <c r="P555" s="7" t="n">
        <f aca="false">E555-F555</f>
        <v>0</v>
      </c>
      <c r="Q555" s="7" t="n">
        <f aca="false">G555-H555</f>
        <v>0</v>
      </c>
    </row>
    <row r="556" customFormat="false" ht="12.75" hidden="false" customHeight="false" outlineLevel="0" collapsed="false">
      <c r="A556" s="7" t="n">
        <v>0.0344827586206897</v>
      </c>
      <c r="B556" s="7" t="n">
        <v>0.001</v>
      </c>
      <c r="C556" s="7" t="n">
        <v>740</v>
      </c>
      <c r="D556" s="7" t="n">
        <v>29</v>
      </c>
      <c r="E556" s="7" t="n">
        <v>-1</v>
      </c>
      <c r="F556" s="7" t="n">
        <v>-1</v>
      </c>
      <c r="G556" s="7" t="n">
        <v>-1</v>
      </c>
      <c r="H556" s="7" t="n">
        <v>-1</v>
      </c>
      <c r="P556" s="7" t="n">
        <f aca="false">E556-F556</f>
        <v>0</v>
      </c>
      <c r="Q556" s="7" t="n">
        <f aca="false">G556-H556</f>
        <v>0</v>
      </c>
    </row>
    <row r="557" customFormat="false" ht="12.75" hidden="false" customHeight="false" outlineLevel="0" collapsed="false">
      <c r="A557" s="7" t="n">
        <v>0</v>
      </c>
      <c r="B557" s="7" t="n">
        <v>0</v>
      </c>
      <c r="C557" s="7" t="n">
        <v>-1</v>
      </c>
      <c r="D557" s="7" t="n">
        <v>1</v>
      </c>
      <c r="E557" s="7" t="n">
        <v>-1</v>
      </c>
      <c r="F557" s="7" t="n">
        <v>-1</v>
      </c>
      <c r="G557" s="7" t="n">
        <v>-1</v>
      </c>
      <c r="H557" s="7" t="n">
        <v>-1</v>
      </c>
      <c r="P557" s="7" t="n">
        <f aca="false">E557-F557</f>
        <v>0</v>
      </c>
      <c r="Q557" s="7" t="n">
        <f aca="false">G557-H557</f>
        <v>0</v>
      </c>
    </row>
    <row r="558" customFormat="false" ht="12.75" hidden="false" customHeight="false" outlineLevel="0" collapsed="false">
      <c r="A558" s="7" t="n">
        <v>0.428571428571429</v>
      </c>
      <c r="B558" s="7" t="n">
        <v>0.015</v>
      </c>
      <c r="C558" s="7" t="n">
        <v>1</v>
      </c>
      <c r="D558" s="7" t="n">
        <v>35</v>
      </c>
      <c r="E558" s="7" t="n">
        <v>-1</v>
      </c>
      <c r="F558" s="7" t="n">
        <v>-1</v>
      </c>
      <c r="G558" s="7" t="n">
        <v>-1</v>
      </c>
      <c r="H558" s="7" t="n">
        <v>-1</v>
      </c>
      <c r="P558" s="7" t="n">
        <f aca="false">E558-F558</f>
        <v>0</v>
      </c>
      <c r="Q558" s="7" t="n">
        <f aca="false">G558-H558</f>
        <v>0</v>
      </c>
    </row>
    <row r="559" customFormat="false" ht="12.75" hidden="false" customHeight="false" outlineLevel="0" collapsed="false">
      <c r="A559" s="7" t="n">
        <v>0.159420289855072</v>
      </c>
      <c r="B559" s="7" t="n">
        <v>0.011</v>
      </c>
      <c r="C559" s="7" t="n">
        <v>9</v>
      </c>
      <c r="D559" s="7" t="n">
        <v>69</v>
      </c>
      <c r="E559" s="7" t="n">
        <v>-1</v>
      </c>
      <c r="F559" s="7" t="n">
        <v>-1</v>
      </c>
      <c r="G559" s="7" t="n">
        <v>-1</v>
      </c>
      <c r="H559" s="7" t="n">
        <v>-1</v>
      </c>
      <c r="P559" s="7" t="n">
        <f aca="false">E559-F559</f>
        <v>0</v>
      </c>
      <c r="Q559" s="7" t="n">
        <f aca="false">G559-H559</f>
        <v>0</v>
      </c>
    </row>
    <row r="560" customFormat="false" ht="12.75" hidden="false" customHeight="false" outlineLevel="0" collapsed="false">
      <c r="A560" s="7" t="n">
        <v>0.0779220779220779</v>
      </c>
      <c r="B560" s="7" t="n">
        <v>0.006</v>
      </c>
      <c r="C560" s="7" t="n">
        <v>23</v>
      </c>
      <c r="D560" s="7" t="n">
        <v>77</v>
      </c>
      <c r="E560" s="7" t="n">
        <v>-1</v>
      </c>
      <c r="F560" s="7" t="n">
        <v>-1</v>
      </c>
      <c r="G560" s="7" t="n">
        <v>-1</v>
      </c>
      <c r="H560" s="7" t="n">
        <v>-1</v>
      </c>
      <c r="P560" s="7" t="n">
        <f aca="false">E560-F560</f>
        <v>0</v>
      </c>
      <c r="Q560" s="7" t="n">
        <f aca="false">G560-H560</f>
        <v>0</v>
      </c>
    </row>
    <row r="561" customFormat="false" ht="12.75" hidden="false" customHeight="false" outlineLevel="0" collapsed="false">
      <c r="A561" s="7" t="n">
        <v>0.465753424657534</v>
      </c>
      <c r="B561" s="7" t="n">
        <v>0.034</v>
      </c>
      <c r="C561" s="7" t="n">
        <v>19</v>
      </c>
      <c r="D561" s="7" t="n">
        <v>73</v>
      </c>
      <c r="E561" s="7" t="n">
        <v>-1</v>
      </c>
      <c r="F561" s="7" t="n">
        <v>-1</v>
      </c>
      <c r="G561" s="7" t="n">
        <v>-1</v>
      </c>
      <c r="H561" s="7" t="n">
        <v>-1</v>
      </c>
      <c r="P561" s="7" t="n">
        <f aca="false">E561-F561</f>
        <v>0</v>
      </c>
      <c r="Q561" s="7" t="n">
        <f aca="false">G561-H561</f>
        <v>0</v>
      </c>
    </row>
    <row r="562" customFormat="false" ht="12.75" hidden="false" customHeight="false" outlineLevel="0" collapsed="false">
      <c r="A562" s="7" t="n">
        <v>0.372881355932203</v>
      </c>
      <c r="B562" s="7" t="n">
        <v>0.022</v>
      </c>
      <c r="C562" s="7" t="n">
        <v>13</v>
      </c>
      <c r="D562" s="7" t="n">
        <v>59</v>
      </c>
      <c r="E562" s="7" t="n">
        <v>3421</v>
      </c>
      <c r="F562" s="7" t="n">
        <v>945</v>
      </c>
      <c r="G562" s="7" t="n">
        <v>100305</v>
      </c>
      <c r="H562" s="7" t="n">
        <v>2753</v>
      </c>
      <c r="P562" s="7" t="n">
        <f aca="false">E562-F562</f>
        <v>2476</v>
      </c>
      <c r="Q562" s="7" t="n">
        <f aca="false">G562-H562</f>
        <v>97552</v>
      </c>
    </row>
    <row r="563" customFormat="false" ht="12.75" hidden="false" customHeight="false" outlineLevel="0" collapsed="false">
      <c r="A563" s="7" t="n">
        <v>0.127659574468085</v>
      </c>
      <c r="B563" s="7" t="n">
        <v>0.012</v>
      </c>
      <c r="C563" s="7" t="n">
        <v>20</v>
      </c>
      <c r="D563" s="7" t="n">
        <v>94</v>
      </c>
      <c r="E563" s="7" t="n">
        <v>-1</v>
      </c>
      <c r="F563" s="7" t="n">
        <v>-1</v>
      </c>
      <c r="G563" s="7" t="n">
        <v>-1</v>
      </c>
      <c r="H563" s="7" t="n">
        <v>-1</v>
      </c>
      <c r="P563" s="7" t="n">
        <f aca="false">E563-F563</f>
        <v>0</v>
      </c>
      <c r="Q563" s="7" t="n">
        <f aca="false">G563-H563</f>
        <v>0</v>
      </c>
    </row>
    <row r="564" customFormat="false" ht="12.75" hidden="false" customHeight="false" outlineLevel="0" collapsed="false">
      <c r="A564" s="7" t="n">
        <v>0.490566037735849</v>
      </c>
      <c r="B564" s="7" t="n">
        <v>0.026</v>
      </c>
      <c r="C564" s="7" t="n">
        <v>17</v>
      </c>
      <c r="D564" s="7" t="n">
        <v>53</v>
      </c>
      <c r="E564" s="7" t="n">
        <v>-1</v>
      </c>
      <c r="F564" s="7" t="n">
        <v>-1</v>
      </c>
      <c r="G564" s="7" t="n">
        <v>-1</v>
      </c>
      <c r="H564" s="7" t="n">
        <v>-1</v>
      </c>
      <c r="P564" s="7" t="n">
        <f aca="false">E564-F564</f>
        <v>0</v>
      </c>
      <c r="Q564" s="7" t="n">
        <f aca="false">G564-H564</f>
        <v>0</v>
      </c>
    </row>
    <row r="565" customFormat="false" ht="12.75" hidden="false" customHeight="false" outlineLevel="0" collapsed="false">
      <c r="A565" s="7" t="n">
        <v>0.25</v>
      </c>
      <c r="B565" s="7" t="n">
        <v>0.025</v>
      </c>
      <c r="C565" s="7" t="n">
        <v>9</v>
      </c>
      <c r="D565" s="7" t="n">
        <v>100</v>
      </c>
      <c r="E565" s="7" t="n">
        <v>-1</v>
      </c>
      <c r="F565" s="7" t="n">
        <v>-1</v>
      </c>
      <c r="G565" s="7" t="n">
        <v>-1</v>
      </c>
      <c r="H565" s="7" t="n">
        <v>-1</v>
      </c>
      <c r="P565" s="7" t="n">
        <f aca="false">E565-F565</f>
        <v>0</v>
      </c>
      <c r="Q565" s="7" t="n">
        <f aca="false">G565-H565</f>
        <v>0</v>
      </c>
    </row>
    <row r="566" customFormat="false" ht="12.75" hidden="false" customHeight="false" outlineLevel="0" collapsed="false">
      <c r="A566" s="7" t="n">
        <v>0.262295081967213</v>
      </c>
      <c r="B566" s="7" t="n">
        <v>0.016</v>
      </c>
      <c r="C566" s="7" t="n">
        <v>9</v>
      </c>
      <c r="D566" s="7" t="n">
        <v>61</v>
      </c>
      <c r="E566" s="7" t="n">
        <v>-1</v>
      </c>
      <c r="F566" s="7" t="n">
        <v>-1</v>
      </c>
      <c r="G566" s="7" t="n">
        <v>-1</v>
      </c>
      <c r="H566" s="7" t="n">
        <v>-1</v>
      </c>
      <c r="P566" s="7" t="n">
        <f aca="false">E566-F566</f>
        <v>0</v>
      </c>
      <c r="Q566" s="7" t="n">
        <f aca="false">G566-H566</f>
        <v>0</v>
      </c>
    </row>
    <row r="567" customFormat="false" ht="12.75" hidden="false" customHeight="false" outlineLevel="0" collapsed="false">
      <c r="A567" s="7" t="n">
        <v>0.419753086419753</v>
      </c>
      <c r="B567" s="7" t="n">
        <v>0.034</v>
      </c>
      <c r="C567" s="7" t="n">
        <v>2</v>
      </c>
      <c r="D567" s="7" t="n">
        <v>81</v>
      </c>
      <c r="E567" s="7" t="n">
        <v>-1</v>
      </c>
      <c r="F567" s="7" t="n">
        <v>-1</v>
      </c>
      <c r="G567" s="7" t="n">
        <v>-1</v>
      </c>
      <c r="H567" s="7" t="n">
        <v>-1</v>
      </c>
      <c r="P567" s="7" t="n">
        <f aca="false">E567-F567</f>
        <v>0</v>
      </c>
      <c r="Q567" s="7" t="n">
        <f aca="false">G567-H567</f>
        <v>0</v>
      </c>
    </row>
    <row r="568" customFormat="false" ht="12.75" hidden="false" customHeight="false" outlineLevel="0" collapsed="false">
      <c r="A568" s="7" t="n">
        <v>0.414634146341463</v>
      </c>
      <c r="B568" s="7" t="n">
        <v>0.034</v>
      </c>
      <c r="C568" s="7" t="n">
        <v>0</v>
      </c>
      <c r="D568" s="7" t="n">
        <v>82</v>
      </c>
      <c r="E568" s="7" t="n">
        <v>-1</v>
      </c>
      <c r="F568" s="7" t="n">
        <v>-1</v>
      </c>
      <c r="G568" s="7" t="n">
        <v>-1</v>
      </c>
      <c r="H568" s="7" t="n">
        <v>-1</v>
      </c>
      <c r="P568" s="7" t="n">
        <f aca="false">E568-F568</f>
        <v>0</v>
      </c>
      <c r="Q568" s="7" t="n">
        <f aca="false">G568-H568</f>
        <v>0</v>
      </c>
    </row>
    <row r="569" customFormat="false" ht="12.75" hidden="false" customHeight="false" outlineLevel="0" collapsed="false">
      <c r="A569" s="7" t="n">
        <v>0.339622641509434</v>
      </c>
      <c r="B569" s="7" t="n">
        <v>0.018</v>
      </c>
      <c r="C569" s="7" t="n">
        <v>30</v>
      </c>
      <c r="D569" s="7" t="n">
        <v>53</v>
      </c>
      <c r="E569" s="7" t="n">
        <v>-1</v>
      </c>
      <c r="F569" s="7" t="n">
        <v>-1</v>
      </c>
      <c r="G569" s="7" t="n">
        <v>-1</v>
      </c>
      <c r="H569" s="7" t="n">
        <v>-1</v>
      </c>
      <c r="P569" s="7" t="n">
        <f aca="false">E569-F569</f>
        <v>0</v>
      </c>
      <c r="Q569" s="7" t="n">
        <f aca="false">G569-H569</f>
        <v>0</v>
      </c>
    </row>
    <row r="570" customFormat="false" ht="12.75" hidden="false" customHeight="false" outlineLevel="0" collapsed="false">
      <c r="A570" s="7" t="n">
        <v>0.282352941176471</v>
      </c>
      <c r="B570" s="7" t="n">
        <v>0.024</v>
      </c>
      <c r="C570" s="7" t="n">
        <v>12</v>
      </c>
      <c r="D570" s="7" t="n">
        <v>85</v>
      </c>
      <c r="E570" s="7" t="n">
        <v>-1</v>
      </c>
      <c r="F570" s="7" t="n">
        <v>-1</v>
      </c>
      <c r="G570" s="7" t="n">
        <v>-1</v>
      </c>
      <c r="H570" s="7" t="n">
        <v>-1</v>
      </c>
      <c r="P570" s="7" t="n">
        <f aca="false">E570-F570</f>
        <v>0</v>
      </c>
      <c r="Q570" s="7" t="n">
        <f aca="false">G570-H570</f>
        <v>0</v>
      </c>
    </row>
    <row r="571" customFormat="false" ht="12.75" hidden="false" customHeight="false" outlineLevel="0" collapsed="false">
      <c r="A571" s="7" t="n">
        <v>0.547619047619048</v>
      </c>
      <c r="B571" s="7" t="n">
        <v>0.046</v>
      </c>
      <c r="C571" s="7" t="n">
        <v>18</v>
      </c>
      <c r="D571" s="7" t="n">
        <v>84</v>
      </c>
      <c r="E571" s="7" t="n">
        <v>-1</v>
      </c>
      <c r="F571" s="7" t="n">
        <v>-1</v>
      </c>
      <c r="G571" s="7" t="n">
        <v>-1</v>
      </c>
      <c r="H571" s="7" t="n">
        <v>-1</v>
      </c>
      <c r="P571" s="7" t="n">
        <f aca="false">E571-F571</f>
        <v>0</v>
      </c>
      <c r="Q571" s="7" t="n">
        <f aca="false">G571-H571</f>
        <v>0</v>
      </c>
    </row>
    <row r="572" customFormat="false" ht="12.75" hidden="false" customHeight="false" outlineLevel="0" collapsed="false">
      <c r="A572" s="7" t="n">
        <v>0.525773195876289</v>
      </c>
      <c r="B572" s="7" t="n">
        <v>0.051</v>
      </c>
      <c r="C572" s="7" t="n">
        <v>1</v>
      </c>
      <c r="D572" s="7" t="n">
        <v>97</v>
      </c>
      <c r="E572" s="7" t="n">
        <v>1245</v>
      </c>
      <c r="F572" s="7" t="n">
        <v>210</v>
      </c>
      <c r="G572" s="7" t="n">
        <v>44199</v>
      </c>
      <c r="H572" s="7" t="n">
        <v>540</v>
      </c>
      <c r="P572" s="7" t="n">
        <f aca="false">E572-F572</f>
        <v>1035</v>
      </c>
      <c r="Q572" s="7" t="n">
        <f aca="false">G572-H572</f>
        <v>43659</v>
      </c>
    </row>
    <row r="573" customFormat="false" ht="12.75" hidden="false" customHeight="false" outlineLevel="0" collapsed="false">
      <c r="A573" s="7" t="n">
        <v>0.271739130434783</v>
      </c>
      <c r="B573" s="7" t="n">
        <v>0.025</v>
      </c>
      <c r="C573" s="7" t="n">
        <v>14</v>
      </c>
      <c r="D573" s="7" t="n">
        <v>92</v>
      </c>
      <c r="E573" s="7" t="n">
        <v>-1</v>
      </c>
      <c r="F573" s="7" t="n">
        <v>-1</v>
      </c>
      <c r="G573" s="7" t="n">
        <v>-1</v>
      </c>
      <c r="H573" s="7" t="n">
        <v>-1</v>
      </c>
      <c r="P573" s="7" t="n">
        <f aca="false">E573-F573</f>
        <v>0</v>
      </c>
      <c r="Q573" s="7" t="n">
        <f aca="false">G573-H573</f>
        <v>0</v>
      </c>
    </row>
    <row r="574" customFormat="false" ht="12.75" hidden="false" customHeight="false" outlineLevel="0" collapsed="false">
      <c r="A574" s="7" t="n">
        <v>0.44</v>
      </c>
      <c r="B574" s="7" t="n">
        <v>0.011</v>
      </c>
      <c r="C574" s="7" t="n">
        <v>27</v>
      </c>
      <c r="D574" s="7" t="n">
        <v>25</v>
      </c>
      <c r="E574" s="7" t="n">
        <v>-1</v>
      </c>
      <c r="F574" s="7" t="n">
        <v>-1</v>
      </c>
      <c r="G574" s="7" t="n">
        <v>-1</v>
      </c>
      <c r="H574" s="7" t="n">
        <v>-1</v>
      </c>
      <c r="P574" s="7" t="n">
        <f aca="false">E574-F574</f>
        <v>0</v>
      </c>
      <c r="Q574" s="7" t="n">
        <f aca="false">G574-H574</f>
        <v>0</v>
      </c>
    </row>
    <row r="575" customFormat="false" ht="12.75" hidden="false" customHeight="false" outlineLevel="0" collapsed="false">
      <c r="A575" s="7" t="n">
        <v>0.130434782608696</v>
      </c>
      <c r="B575" s="7" t="n">
        <v>0.003</v>
      </c>
      <c r="C575" s="7" t="n">
        <v>86</v>
      </c>
      <c r="D575" s="7" t="n">
        <v>23</v>
      </c>
      <c r="E575" s="7" t="n">
        <v>-1</v>
      </c>
      <c r="F575" s="7" t="n">
        <v>-1</v>
      </c>
      <c r="G575" s="7" t="n">
        <v>-1</v>
      </c>
      <c r="H575" s="7" t="n">
        <v>-1</v>
      </c>
      <c r="P575" s="7" t="n">
        <f aca="false">E575-F575</f>
        <v>0</v>
      </c>
      <c r="Q575" s="7" t="n">
        <f aca="false">G575-H575</f>
        <v>0</v>
      </c>
    </row>
    <row r="576" customFormat="false" ht="12.75" hidden="false" customHeight="false" outlineLevel="0" collapsed="false">
      <c r="A576" s="7" t="n">
        <v>0.363636363636364</v>
      </c>
      <c r="B576" s="7" t="n">
        <v>0.032</v>
      </c>
      <c r="C576" s="7" t="n">
        <v>6</v>
      </c>
      <c r="D576" s="7" t="n">
        <v>88</v>
      </c>
      <c r="E576" s="7" t="n">
        <v>-1</v>
      </c>
      <c r="F576" s="7" t="n">
        <v>-1</v>
      </c>
      <c r="G576" s="7" t="n">
        <v>-1</v>
      </c>
      <c r="H576" s="7" t="n">
        <v>-1</v>
      </c>
      <c r="P576" s="7" t="n">
        <f aca="false">E576-F576</f>
        <v>0</v>
      </c>
      <c r="Q576" s="7" t="n">
        <f aca="false">G576-H576</f>
        <v>0</v>
      </c>
    </row>
    <row r="577" customFormat="false" ht="12.75" hidden="false" customHeight="false" outlineLevel="0" collapsed="false">
      <c r="A577" s="7" t="n">
        <v>0.130434782608696</v>
      </c>
      <c r="B577" s="7" t="n">
        <v>0.003</v>
      </c>
      <c r="C577" s="7" t="n">
        <v>60</v>
      </c>
      <c r="D577" s="7" t="n">
        <v>23</v>
      </c>
      <c r="E577" s="7" t="n">
        <v>-1</v>
      </c>
      <c r="F577" s="7" t="n">
        <v>-1</v>
      </c>
      <c r="G577" s="7" t="n">
        <v>-1</v>
      </c>
      <c r="H577" s="7" t="n">
        <v>-1</v>
      </c>
      <c r="P577" s="7" t="n">
        <f aca="false">E577-F577</f>
        <v>0</v>
      </c>
      <c r="Q577" s="7" t="n">
        <f aca="false">G577-H577</f>
        <v>0</v>
      </c>
    </row>
    <row r="578" customFormat="false" ht="12.75" hidden="false" customHeight="false" outlineLevel="0" collapsed="false">
      <c r="A578" s="7" t="n">
        <v>0.37</v>
      </c>
      <c r="B578" s="7" t="n">
        <v>0.037</v>
      </c>
      <c r="C578" s="7" t="n">
        <v>1</v>
      </c>
      <c r="D578" s="7" t="n">
        <v>100</v>
      </c>
      <c r="E578" s="7" t="n">
        <v>-1</v>
      </c>
      <c r="F578" s="7" t="n">
        <v>-1</v>
      </c>
      <c r="G578" s="7" t="n">
        <v>-1</v>
      </c>
      <c r="H578" s="7" t="n">
        <v>-1</v>
      </c>
      <c r="P578" s="7" t="n">
        <f aca="false">E578-F578</f>
        <v>0</v>
      </c>
      <c r="Q578" s="7" t="n">
        <f aca="false">G578-H578</f>
        <v>0</v>
      </c>
    </row>
    <row r="579" customFormat="false" ht="12.75" hidden="false" customHeight="false" outlineLevel="0" collapsed="false">
      <c r="A579" s="7" t="n">
        <v>0.382352941176471</v>
      </c>
      <c r="B579" s="7" t="n">
        <v>0.026</v>
      </c>
      <c r="C579" s="7" t="n">
        <v>7</v>
      </c>
      <c r="D579" s="7" t="n">
        <v>68</v>
      </c>
      <c r="E579" s="7" t="n">
        <v>-1</v>
      </c>
      <c r="F579" s="7" t="n">
        <v>-1</v>
      </c>
      <c r="G579" s="7" t="n">
        <v>-1</v>
      </c>
      <c r="H579" s="7" t="n">
        <v>-1</v>
      </c>
      <c r="P579" s="7" t="n">
        <f aca="false">E579-F579</f>
        <v>0</v>
      </c>
      <c r="Q579" s="7" t="n">
        <f aca="false">G579-H579</f>
        <v>0</v>
      </c>
    </row>
    <row r="580" customFormat="false" ht="12.75" hidden="false" customHeight="false" outlineLevel="0" collapsed="false">
      <c r="A580" s="7" t="n">
        <v>0.488372093023256</v>
      </c>
      <c r="B580" s="7" t="n">
        <v>0.021</v>
      </c>
      <c r="C580" s="7" t="n">
        <v>7</v>
      </c>
      <c r="D580" s="7" t="n">
        <v>43</v>
      </c>
      <c r="E580" s="7" t="n">
        <v>-1</v>
      </c>
      <c r="F580" s="7" t="n">
        <v>-1</v>
      </c>
      <c r="G580" s="7" t="n">
        <v>-1</v>
      </c>
      <c r="H580" s="7" t="n">
        <v>-1</v>
      </c>
      <c r="P580" s="7" t="n">
        <f aca="false">E580-F580</f>
        <v>0</v>
      </c>
      <c r="Q580" s="7" t="n">
        <f aca="false">G580-H580</f>
        <v>0</v>
      </c>
    </row>
    <row r="581" customFormat="false" ht="12.75" hidden="false" customHeight="false" outlineLevel="0" collapsed="false">
      <c r="A581" s="7" t="n">
        <v>0.347222222222222</v>
      </c>
      <c r="B581" s="7" t="n">
        <v>0.025</v>
      </c>
      <c r="C581" s="7" t="n">
        <v>11</v>
      </c>
      <c r="D581" s="7" t="n">
        <v>72</v>
      </c>
      <c r="E581" s="7" t="n">
        <v>-1</v>
      </c>
      <c r="F581" s="7" t="n">
        <v>-1</v>
      </c>
      <c r="G581" s="7" t="n">
        <v>-1</v>
      </c>
      <c r="H581" s="7" t="n">
        <v>-1</v>
      </c>
      <c r="P581" s="7" t="n">
        <f aca="false">E581-F581</f>
        <v>0</v>
      </c>
      <c r="Q581" s="7" t="n">
        <f aca="false">G581-H581</f>
        <v>0</v>
      </c>
    </row>
    <row r="582" customFormat="false" ht="12.75" hidden="false" customHeight="false" outlineLevel="0" collapsed="false">
      <c r="A582" s="7" t="n">
        <v>0.260869565217391</v>
      </c>
      <c r="B582" s="7" t="n">
        <v>0.018</v>
      </c>
      <c r="C582" s="7" t="n">
        <v>0</v>
      </c>
      <c r="D582" s="7" t="n">
        <v>69</v>
      </c>
      <c r="E582" s="7" t="n">
        <v>1262</v>
      </c>
      <c r="F582" s="7" t="n">
        <v>94</v>
      </c>
      <c r="G582" s="7" t="n">
        <v>60887</v>
      </c>
      <c r="H582" s="7" t="n">
        <v>409</v>
      </c>
      <c r="P582" s="7" t="n">
        <f aca="false">E582-F582</f>
        <v>1168</v>
      </c>
      <c r="Q582" s="7" t="n">
        <f aca="false">G582-H582</f>
        <v>60478</v>
      </c>
    </row>
    <row r="583" customFormat="false" ht="12.75" hidden="false" customHeight="false" outlineLevel="0" collapsed="false">
      <c r="A583" s="7" t="n">
        <v>0.444444444444444</v>
      </c>
      <c r="B583" s="7" t="n">
        <v>0.008</v>
      </c>
      <c r="C583" s="7" t="n">
        <v>25</v>
      </c>
      <c r="D583" s="7" t="n">
        <v>18</v>
      </c>
      <c r="E583" s="7" t="n">
        <v>-1</v>
      </c>
      <c r="F583" s="7" t="n">
        <v>-1</v>
      </c>
      <c r="G583" s="7" t="n">
        <v>-1</v>
      </c>
      <c r="H583" s="7" t="n">
        <v>-1</v>
      </c>
      <c r="P583" s="7" t="n">
        <f aca="false">E583-F583</f>
        <v>0</v>
      </c>
      <c r="Q583" s="7" t="n">
        <f aca="false">G583-H583</f>
        <v>0</v>
      </c>
    </row>
    <row r="584" customFormat="false" ht="12.75" hidden="false" customHeight="false" outlineLevel="0" collapsed="false">
      <c r="A584" s="7" t="n">
        <v>0.456521739130435</v>
      </c>
      <c r="B584" s="7" t="n">
        <v>0.042</v>
      </c>
      <c r="C584" s="7" t="n">
        <v>0</v>
      </c>
      <c r="D584" s="7" t="n">
        <v>92</v>
      </c>
      <c r="E584" s="7" t="n">
        <v>-1</v>
      </c>
      <c r="F584" s="7" t="n">
        <v>-1</v>
      </c>
      <c r="G584" s="7" t="n">
        <v>-1</v>
      </c>
      <c r="H584" s="7" t="n">
        <v>-1</v>
      </c>
      <c r="P584" s="7" t="n">
        <f aca="false">E584-F584</f>
        <v>0</v>
      </c>
      <c r="Q584" s="7" t="n">
        <f aca="false">G584-H584</f>
        <v>0</v>
      </c>
    </row>
    <row r="585" customFormat="false" ht="12.75" hidden="false" customHeight="false" outlineLevel="0" collapsed="false">
      <c r="A585" s="7" t="n">
        <v>0.888888888888889</v>
      </c>
      <c r="B585" s="7" t="n">
        <v>0.008</v>
      </c>
      <c r="C585" s="7" t="n">
        <v>3</v>
      </c>
      <c r="D585" s="7" t="n">
        <v>9</v>
      </c>
      <c r="E585" s="7" t="n">
        <v>-1</v>
      </c>
      <c r="F585" s="7" t="n">
        <v>-1</v>
      </c>
      <c r="G585" s="7" t="n">
        <v>-1</v>
      </c>
      <c r="H585" s="7" t="n">
        <v>-1</v>
      </c>
      <c r="P585" s="7" t="n">
        <f aca="false">E585-F585</f>
        <v>0</v>
      </c>
      <c r="Q585" s="7" t="n">
        <f aca="false">G585-H585</f>
        <v>0</v>
      </c>
    </row>
    <row r="586" customFormat="false" ht="12.75" hidden="false" customHeight="false" outlineLevel="0" collapsed="false">
      <c r="A586" s="7" t="n">
        <v>0.5</v>
      </c>
      <c r="B586" s="7" t="n">
        <v>0.029</v>
      </c>
      <c r="C586" s="7" t="n">
        <v>11</v>
      </c>
      <c r="D586" s="7" t="n">
        <v>58</v>
      </c>
      <c r="E586" s="7" t="n">
        <v>-1</v>
      </c>
      <c r="F586" s="7" t="n">
        <v>-1</v>
      </c>
      <c r="G586" s="7" t="n">
        <v>-1</v>
      </c>
      <c r="H586" s="7" t="n">
        <v>-1</v>
      </c>
      <c r="P586" s="7" t="n">
        <f aca="false">E586-F586</f>
        <v>0</v>
      </c>
      <c r="Q586" s="7" t="n">
        <f aca="false">G586-H586</f>
        <v>0</v>
      </c>
    </row>
    <row r="587" customFormat="false" ht="12.75" hidden="false" customHeight="false" outlineLevel="0" collapsed="false">
      <c r="A587" s="7" t="n">
        <v>0.304878048780488</v>
      </c>
      <c r="B587" s="7" t="n">
        <v>0.025</v>
      </c>
      <c r="C587" s="7" t="n">
        <v>12</v>
      </c>
      <c r="D587" s="7" t="n">
        <v>82</v>
      </c>
      <c r="E587" s="7" t="n">
        <v>-1</v>
      </c>
      <c r="F587" s="7" t="n">
        <v>-1</v>
      </c>
      <c r="G587" s="7" t="n">
        <v>-1</v>
      </c>
      <c r="H587" s="7" t="n">
        <v>-1</v>
      </c>
      <c r="P587" s="7" t="n">
        <f aca="false">E587-F587</f>
        <v>0</v>
      </c>
      <c r="Q587" s="7" t="n">
        <f aca="false">G587-H587</f>
        <v>0</v>
      </c>
    </row>
    <row r="588" customFormat="false" ht="12.75" hidden="false" customHeight="false" outlineLevel="0" collapsed="false">
      <c r="A588" s="7" t="n">
        <v>0.492537313432836</v>
      </c>
      <c r="B588" s="7" t="n">
        <v>0.033</v>
      </c>
      <c r="C588" s="7" t="n">
        <v>1</v>
      </c>
      <c r="D588" s="7" t="n">
        <v>67</v>
      </c>
      <c r="E588" s="7" t="n">
        <v>-1</v>
      </c>
      <c r="F588" s="7" t="n">
        <v>-1</v>
      </c>
      <c r="G588" s="7" t="n">
        <v>-1</v>
      </c>
      <c r="H588" s="7" t="n">
        <v>-1</v>
      </c>
      <c r="P588" s="7" t="n">
        <f aca="false">E588-F588</f>
        <v>0</v>
      </c>
      <c r="Q588" s="7" t="n">
        <f aca="false">G588-H588</f>
        <v>0</v>
      </c>
    </row>
    <row r="589" customFormat="false" ht="12.75" hidden="false" customHeight="false" outlineLevel="0" collapsed="false">
      <c r="A589" s="7" t="n">
        <v>0.241935483870968</v>
      </c>
      <c r="B589" s="7" t="n">
        <v>0.015</v>
      </c>
      <c r="C589" s="7" t="n">
        <v>2</v>
      </c>
      <c r="D589" s="7" t="n">
        <v>62</v>
      </c>
      <c r="E589" s="7" t="n">
        <v>-1</v>
      </c>
      <c r="F589" s="7" t="n">
        <v>-1</v>
      </c>
      <c r="G589" s="7" t="n">
        <v>-1</v>
      </c>
      <c r="H589" s="7" t="n">
        <v>-1</v>
      </c>
      <c r="P589" s="7" t="n">
        <f aca="false">E589-F589</f>
        <v>0</v>
      </c>
      <c r="Q589" s="7" t="n">
        <f aca="false">G589-H589</f>
        <v>0</v>
      </c>
    </row>
    <row r="590" customFormat="false" ht="12.75" hidden="false" customHeight="false" outlineLevel="0" collapsed="false">
      <c r="A590" s="7" t="n">
        <v>0.630434782608696</v>
      </c>
      <c r="B590" s="7" t="n">
        <v>0.058</v>
      </c>
      <c r="C590" s="7" t="n">
        <v>0</v>
      </c>
      <c r="D590" s="7" t="n">
        <v>92</v>
      </c>
      <c r="E590" s="7" t="n">
        <v>-1</v>
      </c>
      <c r="F590" s="7" t="n">
        <v>-1</v>
      </c>
      <c r="G590" s="7" t="n">
        <v>-1</v>
      </c>
      <c r="H590" s="7" t="n">
        <v>-1</v>
      </c>
      <c r="P590" s="7" t="n">
        <f aca="false">E590-F590</f>
        <v>0</v>
      </c>
      <c r="Q590" s="7" t="n">
        <f aca="false">G590-H590</f>
        <v>0</v>
      </c>
    </row>
    <row r="591" customFormat="false" ht="12.75" hidden="false" customHeight="false" outlineLevel="0" collapsed="false">
      <c r="A591" s="7" t="n">
        <v>0.513888888888889</v>
      </c>
      <c r="B591" s="7" t="n">
        <v>0.037</v>
      </c>
      <c r="C591" s="7" t="n">
        <v>0</v>
      </c>
      <c r="D591" s="7" t="n">
        <v>72</v>
      </c>
      <c r="E591" s="7" t="n">
        <v>-1</v>
      </c>
      <c r="F591" s="7" t="n">
        <v>-1</v>
      </c>
      <c r="G591" s="7" t="n">
        <v>-1</v>
      </c>
      <c r="H591" s="7" t="n">
        <v>-1</v>
      </c>
      <c r="P591" s="7" t="n">
        <f aca="false">E591-F591</f>
        <v>0</v>
      </c>
      <c r="Q591" s="7" t="n">
        <f aca="false">G591-H591</f>
        <v>0</v>
      </c>
    </row>
    <row r="592" customFormat="false" ht="12.75" hidden="false" customHeight="false" outlineLevel="0" collapsed="false">
      <c r="A592" s="7" t="n">
        <v>0.0731707317073171</v>
      </c>
      <c r="B592" s="7" t="n">
        <v>0.003</v>
      </c>
      <c r="C592" s="7" t="n">
        <v>220</v>
      </c>
      <c r="D592" s="7" t="n">
        <v>41</v>
      </c>
      <c r="E592" s="7" t="n">
        <v>2671</v>
      </c>
      <c r="F592" s="7" t="n">
        <v>652</v>
      </c>
      <c r="G592" s="7" t="n">
        <v>82932</v>
      </c>
      <c r="H592" s="7" t="n">
        <v>1629</v>
      </c>
      <c r="P592" s="7" t="n">
        <f aca="false">E592-F592</f>
        <v>2019</v>
      </c>
      <c r="Q592" s="7" t="n">
        <f aca="false">G592-H592</f>
        <v>81303</v>
      </c>
    </row>
    <row r="593" customFormat="false" ht="12.75" hidden="false" customHeight="false" outlineLevel="0" collapsed="false">
      <c r="A593" s="7" t="n">
        <v>0.340909090909091</v>
      </c>
      <c r="B593" s="7" t="n">
        <v>0.03</v>
      </c>
      <c r="C593" s="7" t="n">
        <v>0</v>
      </c>
      <c r="D593" s="7" t="n">
        <v>88</v>
      </c>
      <c r="E593" s="7" t="n">
        <v>-1</v>
      </c>
      <c r="F593" s="7" t="n">
        <v>-1</v>
      </c>
      <c r="G593" s="7" t="n">
        <v>-1</v>
      </c>
      <c r="H593" s="7" t="n">
        <v>-1</v>
      </c>
      <c r="P593" s="7" t="n">
        <f aca="false">E593-F593</f>
        <v>0</v>
      </c>
      <c r="Q593" s="7" t="n">
        <f aca="false">G593-H593</f>
        <v>0</v>
      </c>
    </row>
    <row r="594" customFormat="false" ht="12.75" hidden="false" customHeight="false" outlineLevel="0" collapsed="false">
      <c r="A594" s="7" t="n">
        <v>0.464285714285714</v>
      </c>
      <c r="B594" s="7" t="n">
        <v>0.026</v>
      </c>
      <c r="C594" s="7" t="n">
        <v>9</v>
      </c>
      <c r="D594" s="7" t="n">
        <v>56</v>
      </c>
      <c r="E594" s="7" t="n">
        <v>-1</v>
      </c>
      <c r="F594" s="7" t="n">
        <v>-1</v>
      </c>
      <c r="G594" s="7" t="n">
        <v>-1</v>
      </c>
      <c r="H594" s="7" t="n">
        <v>-1</v>
      </c>
      <c r="P594" s="7" t="n">
        <f aca="false">E594-F594</f>
        <v>0</v>
      </c>
      <c r="Q594" s="7" t="n">
        <f aca="false">G594-H594</f>
        <v>0</v>
      </c>
    </row>
    <row r="595" customFormat="false" ht="12.75" hidden="false" customHeight="false" outlineLevel="0" collapsed="false">
      <c r="A595" s="7" t="n">
        <v>0.106382978723404</v>
      </c>
      <c r="B595" s="7" t="n">
        <v>0.005</v>
      </c>
      <c r="C595" s="7" t="n">
        <v>19</v>
      </c>
      <c r="D595" s="7" t="n">
        <v>47</v>
      </c>
      <c r="E595" s="7" t="n">
        <v>-1</v>
      </c>
      <c r="F595" s="7" t="n">
        <v>-1</v>
      </c>
      <c r="G595" s="7" t="n">
        <v>-1</v>
      </c>
      <c r="H595" s="7" t="n">
        <v>-1</v>
      </c>
      <c r="P595" s="7" t="n">
        <f aca="false">E595-F595</f>
        <v>0</v>
      </c>
      <c r="Q595" s="7" t="n">
        <f aca="false">G595-H595</f>
        <v>0</v>
      </c>
    </row>
    <row r="596" customFormat="false" ht="12.75" hidden="false" customHeight="false" outlineLevel="0" collapsed="false">
      <c r="A596" s="7" t="n">
        <v>0.230769230769231</v>
      </c>
      <c r="B596" s="7" t="n">
        <v>0.012</v>
      </c>
      <c r="C596" s="7" t="n">
        <v>6</v>
      </c>
      <c r="D596" s="7" t="n">
        <v>52</v>
      </c>
      <c r="E596" s="7" t="n">
        <v>-1</v>
      </c>
      <c r="F596" s="7" t="n">
        <v>-1</v>
      </c>
      <c r="G596" s="7" t="n">
        <v>-1</v>
      </c>
      <c r="H596" s="7" t="n">
        <v>-1</v>
      </c>
      <c r="P596" s="7" t="n">
        <f aca="false">E596-F596</f>
        <v>0</v>
      </c>
      <c r="Q596" s="7" t="n">
        <f aca="false">G596-H596</f>
        <v>0</v>
      </c>
    </row>
    <row r="597" customFormat="false" ht="12.75" hidden="false" customHeight="false" outlineLevel="0" collapsed="false">
      <c r="A597" s="7" t="n">
        <v>0.377049180327869</v>
      </c>
      <c r="B597" s="7" t="n">
        <v>0.023</v>
      </c>
      <c r="C597" s="7" t="n">
        <v>0</v>
      </c>
      <c r="D597" s="7" t="n">
        <v>61</v>
      </c>
      <c r="E597" s="7" t="n">
        <v>-1</v>
      </c>
      <c r="F597" s="7" t="n">
        <v>-1</v>
      </c>
      <c r="G597" s="7" t="n">
        <v>-1</v>
      </c>
      <c r="H597" s="7" t="n">
        <v>-1</v>
      </c>
      <c r="P597" s="7" t="n">
        <f aca="false">E597-F597</f>
        <v>0</v>
      </c>
      <c r="Q597" s="7" t="n">
        <f aca="false">G597-H597</f>
        <v>0</v>
      </c>
    </row>
    <row r="598" customFormat="false" ht="12.75" hidden="false" customHeight="false" outlineLevel="0" collapsed="false">
      <c r="A598" s="7" t="n">
        <v>0.545454545454545</v>
      </c>
      <c r="B598" s="7" t="n">
        <v>0.012</v>
      </c>
      <c r="C598" s="7" t="n">
        <v>6</v>
      </c>
      <c r="D598" s="7" t="n">
        <v>22</v>
      </c>
      <c r="E598" s="7" t="n">
        <v>-1</v>
      </c>
      <c r="F598" s="7" t="n">
        <v>-1</v>
      </c>
      <c r="G598" s="7" t="n">
        <v>-1</v>
      </c>
      <c r="H598" s="7" t="n">
        <v>-1</v>
      </c>
      <c r="P598" s="7" t="n">
        <f aca="false">E598-F598</f>
        <v>0</v>
      </c>
      <c r="Q598" s="7" t="n">
        <f aca="false">G598-H598</f>
        <v>0</v>
      </c>
    </row>
    <row r="599" customFormat="false" ht="12.75" hidden="false" customHeight="false" outlineLevel="0" collapsed="false">
      <c r="A599" s="7" t="n">
        <v>0.555555555555556</v>
      </c>
      <c r="B599" s="7" t="n">
        <v>0.03</v>
      </c>
      <c r="C599" s="7" t="n">
        <v>2</v>
      </c>
      <c r="D599" s="7" t="n">
        <v>54</v>
      </c>
      <c r="E599" s="7" t="n">
        <v>-1</v>
      </c>
      <c r="F599" s="7" t="n">
        <v>-1</v>
      </c>
      <c r="G599" s="7" t="n">
        <v>-1</v>
      </c>
      <c r="H599" s="7" t="n">
        <v>-1</v>
      </c>
      <c r="P599" s="7" t="n">
        <f aca="false">E599-F599</f>
        <v>0</v>
      </c>
      <c r="Q599" s="7" t="n">
        <f aca="false">G599-H599</f>
        <v>0</v>
      </c>
    </row>
    <row r="600" customFormat="false" ht="12.75" hidden="false" customHeight="false" outlineLevel="0" collapsed="false">
      <c r="A600" s="7" t="n">
        <v>0.3</v>
      </c>
      <c r="B600" s="7" t="n">
        <v>0.003</v>
      </c>
      <c r="C600" s="7" t="n">
        <v>56</v>
      </c>
      <c r="D600" s="7" t="n">
        <v>10</v>
      </c>
      <c r="E600" s="7" t="n">
        <v>-1</v>
      </c>
      <c r="F600" s="7" t="n">
        <v>-1</v>
      </c>
      <c r="G600" s="7" t="n">
        <v>-1</v>
      </c>
      <c r="H600" s="7" t="n">
        <v>-1</v>
      </c>
      <c r="P600" s="7" t="n">
        <f aca="false">E600-F600</f>
        <v>0</v>
      </c>
      <c r="Q600" s="7" t="n">
        <f aca="false">G600-H600</f>
        <v>0</v>
      </c>
    </row>
    <row r="601" customFormat="false" ht="12.75" hidden="false" customHeight="false" outlineLevel="0" collapsed="false">
      <c r="A601" s="7" t="n">
        <v>0.333333333333333</v>
      </c>
      <c r="B601" s="7" t="n">
        <v>0.012</v>
      </c>
      <c r="C601" s="7" t="n">
        <v>39</v>
      </c>
      <c r="D601" s="7" t="n">
        <v>36</v>
      </c>
      <c r="E601" s="7" t="n">
        <v>-1</v>
      </c>
      <c r="F601" s="7" t="n">
        <v>-1</v>
      </c>
      <c r="G601" s="7" t="n">
        <v>-1</v>
      </c>
      <c r="H601" s="7" t="n">
        <v>-1</v>
      </c>
      <c r="P601" s="7" t="n">
        <f aca="false">E601-F601</f>
        <v>0</v>
      </c>
      <c r="Q601" s="7" t="n">
        <f aca="false">G601-H601</f>
        <v>0</v>
      </c>
    </row>
    <row r="602" customFormat="false" ht="12.75" hidden="false" customHeight="false" outlineLevel="0" collapsed="false">
      <c r="A602" s="7" t="n">
        <v>0.123595505617978</v>
      </c>
      <c r="B602" s="7" t="n">
        <v>0.011</v>
      </c>
      <c r="C602" s="7" t="n">
        <v>21</v>
      </c>
      <c r="D602" s="7" t="n">
        <v>89</v>
      </c>
      <c r="E602" s="7" t="n">
        <v>808</v>
      </c>
      <c r="F602" s="7" t="n">
        <v>23</v>
      </c>
      <c r="G602" s="7" t="n">
        <v>46475</v>
      </c>
      <c r="H602" s="7" t="n">
        <v>100</v>
      </c>
      <c r="P602" s="7" t="n">
        <f aca="false">E602-F602</f>
        <v>785</v>
      </c>
      <c r="Q602" s="7" t="n">
        <f aca="false">G602-H602</f>
        <v>46375</v>
      </c>
    </row>
    <row r="603" customFormat="false" ht="12.75" hidden="false" customHeight="false" outlineLevel="0" collapsed="false">
      <c r="A603" s="7" t="n">
        <v>0.17910447761194</v>
      </c>
      <c r="B603" s="7" t="n">
        <v>0.012</v>
      </c>
      <c r="C603" s="7" t="n">
        <v>33</v>
      </c>
      <c r="D603" s="7" t="n">
        <v>67</v>
      </c>
      <c r="E603" s="7" t="n">
        <v>-1</v>
      </c>
      <c r="F603" s="7" t="n">
        <v>-1</v>
      </c>
      <c r="G603" s="7" t="n">
        <v>-1</v>
      </c>
      <c r="H603" s="7" t="n">
        <v>-1</v>
      </c>
      <c r="P603" s="7" t="n">
        <f aca="false">E603-F603</f>
        <v>0</v>
      </c>
      <c r="Q603" s="7" t="n">
        <f aca="false">G603-H603</f>
        <v>0</v>
      </c>
    </row>
    <row r="604" customFormat="false" ht="12.75" hidden="false" customHeight="false" outlineLevel="0" collapsed="false">
      <c r="A604" s="7" t="n">
        <v>0.282051282051282</v>
      </c>
      <c r="B604" s="7" t="n">
        <v>0.022</v>
      </c>
      <c r="C604" s="7" t="n">
        <v>7</v>
      </c>
      <c r="D604" s="7" t="n">
        <v>78</v>
      </c>
      <c r="E604" s="7" t="n">
        <v>-1</v>
      </c>
      <c r="F604" s="7" t="n">
        <v>-1</v>
      </c>
      <c r="G604" s="7" t="n">
        <v>-1</v>
      </c>
      <c r="H604" s="7" t="n">
        <v>-1</v>
      </c>
      <c r="P604" s="7" t="n">
        <f aca="false">E604-F604</f>
        <v>0</v>
      </c>
      <c r="Q604" s="7" t="n">
        <f aca="false">G604-H604</f>
        <v>0</v>
      </c>
    </row>
    <row r="605" customFormat="false" ht="12.75" hidden="false" customHeight="false" outlineLevel="0" collapsed="false">
      <c r="A605" s="7" t="n">
        <v>0.430379746835443</v>
      </c>
      <c r="B605" s="7" t="n">
        <v>0.034</v>
      </c>
      <c r="C605" s="7" t="n">
        <v>1</v>
      </c>
      <c r="D605" s="7" t="n">
        <v>79</v>
      </c>
      <c r="E605" s="7" t="n">
        <v>-1</v>
      </c>
      <c r="F605" s="7" t="n">
        <v>-1</v>
      </c>
      <c r="G605" s="7" t="n">
        <v>-1</v>
      </c>
      <c r="H605" s="7" t="n">
        <v>-1</v>
      </c>
      <c r="P605" s="7" t="n">
        <f aca="false">E605-F605</f>
        <v>0</v>
      </c>
      <c r="Q605" s="7" t="n">
        <f aca="false">G605-H605</f>
        <v>0</v>
      </c>
    </row>
    <row r="606" customFormat="false" ht="12.75" hidden="false" customHeight="false" outlineLevel="0" collapsed="false">
      <c r="A606" s="7" t="n">
        <v>0.488372093023256</v>
      </c>
      <c r="B606" s="7" t="n">
        <v>0.021</v>
      </c>
      <c r="C606" s="7" t="n">
        <v>1</v>
      </c>
      <c r="D606" s="7" t="n">
        <v>43</v>
      </c>
      <c r="E606" s="7" t="n">
        <v>-1</v>
      </c>
      <c r="F606" s="7" t="n">
        <v>-1</v>
      </c>
      <c r="G606" s="7" t="n">
        <v>-1</v>
      </c>
      <c r="H606" s="7" t="n">
        <v>-1</v>
      </c>
      <c r="P606" s="7" t="n">
        <f aca="false">E606-F606</f>
        <v>0</v>
      </c>
      <c r="Q606" s="7" t="n">
        <f aca="false">G606-H606</f>
        <v>0</v>
      </c>
    </row>
    <row r="607" customFormat="false" ht="12.75" hidden="false" customHeight="false" outlineLevel="0" collapsed="false">
      <c r="A607" s="7" t="n">
        <v>0.214285714285714</v>
      </c>
      <c r="B607" s="7" t="n">
        <v>0.003</v>
      </c>
      <c r="C607" s="7" t="n">
        <v>11</v>
      </c>
      <c r="D607" s="7" t="n">
        <v>14</v>
      </c>
      <c r="E607" s="7" t="n">
        <v>-1</v>
      </c>
      <c r="F607" s="7" t="n">
        <v>-1</v>
      </c>
      <c r="G607" s="7" t="n">
        <v>-1</v>
      </c>
      <c r="H607" s="7" t="n">
        <v>-1</v>
      </c>
      <c r="P607" s="7" t="n">
        <f aca="false">E607-F607</f>
        <v>0</v>
      </c>
      <c r="Q607" s="7" t="n">
        <f aca="false">G607-H607</f>
        <v>0</v>
      </c>
    </row>
    <row r="608" customFormat="false" ht="12.75" hidden="false" customHeight="false" outlineLevel="0" collapsed="false">
      <c r="A608" s="7" t="n">
        <v>0.285714285714286</v>
      </c>
      <c r="B608" s="7" t="n">
        <v>0.018</v>
      </c>
      <c r="C608" s="7" t="n">
        <v>23</v>
      </c>
      <c r="D608" s="7" t="n">
        <v>63</v>
      </c>
      <c r="E608" s="7" t="n">
        <v>-1</v>
      </c>
      <c r="F608" s="7" t="n">
        <v>-1</v>
      </c>
      <c r="G608" s="7" t="n">
        <v>-1</v>
      </c>
      <c r="H608" s="7" t="n">
        <v>-1</v>
      </c>
      <c r="P608" s="7" t="n">
        <f aca="false">E608-F608</f>
        <v>0</v>
      </c>
      <c r="Q608" s="7" t="n">
        <f aca="false">G608-H608</f>
        <v>0</v>
      </c>
    </row>
    <row r="609" customFormat="false" ht="12.75" hidden="false" customHeight="false" outlineLevel="0" collapsed="false">
      <c r="A609" s="7" t="n">
        <v>0</v>
      </c>
      <c r="B609" s="7" t="n">
        <v>0</v>
      </c>
      <c r="C609" s="7" t="n">
        <v>-1</v>
      </c>
      <c r="D609" s="7" t="n">
        <v>7</v>
      </c>
      <c r="E609" s="7" t="n">
        <v>-1</v>
      </c>
      <c r="F609" s="7" t="n">
        <v>-1</v>
      </c>
      <c r="G609" s="7" t="n">
        <v>-1</v>
      </c>
      <c r="H609" s="7" t="n">
        <v>-1</v>
      </c>
      <c r="P609" s="7" t="n">
        <f aca="false">E609-F609</f>
        <v>0</v>
      </c>
      <c r="Q609" s="7" t="n">
        <f aca="false">G609-H609</f>
        <v>0</v>
      </c>
    </row>
    <row r="610" customFormat="false" ht="12.75" hidden="false" customHeight="false" outlineLevel="0" collapsed="false">
      <c r="A610" s="7" t="n">
        <v>0.36231884057971</v>
      </c>
      <c r="B610" s="7" t="n">
        <v>0.025</v>
      </c>
      <c r="C610" s="7" t="n">
        <v>2</v>
      </c>
      <c r="D610" s="7" t="n">
        <v>69</v>
      </c>
      <c r="E610" s="7" t="n">
        <v>-1</v>
      </c>
      <c r="F610" s="7" t="n">
        <v>-1</v>
      </c>
      <c r="G610" s="7" t="n">
        <v>-1</v>
      </c>
      <c r="H610" s="7" t="n">
        <v>-1</v>
      </c>
      <c r="P610" s="7" t="n">
        <f aca="false">E610-F610</f>
        <v>0</v>
      </c>
      <c r="Q610" s="7" t="n">
        <f aca="false">G610-H610</f>
        <v>0</v>
      </c>
    </row>
    <row r="611" customFormat="false" ht="12.75" hidden="false" customHeight="false" outlineLevel="0" collapsed="false">
      <c r="A611" s="7" t="n">
        <v>0.426229508196721</v>
      </c>
      <c r="B611" s="7" t="n">
        <v>0.026</v>
      </c>
      <c r="C611" s="7" t="n">
        <v>0</v>
      </c>
      <c r="D611" s="7" t="n">
        <v>61</v>
      </c>
      <c r="E611" s="7" t="n">
        <v>-1</v>
      </c>
      <c r="F611" s="7" t="n">
        <v>-1</v>
      </c>
      <c r="G611" s="7" t="n">
        <v>-1</v>
      </c>
      <c r="H611" s="7" t="n">
        <v>-1</v>
      </c>
      <c r="P611" s="7" t="n">
        <f aca="false">E611-F611</f>
        <v>0</v>
      </c>
      <c r="Q611" s="7" t="n">
        <f aca="false">G611-H611</f>
        <v>0</v>
      </c>
    </row>
    <row r="612" customFormat="false" ht="12.75" hidden="false" customHeight="false" outlineLevel="0" collapsed="false">
      <c r="A612" s="7" t="n">
        <v>0.344444444444444</v>
      </c>
      <c r="B612" s="7" t="n">
        <v>0.031</v>
      </c>
      <c r="C612" s="7" t="n">
        <v>5</v>
      </c>
      <c r="D612" s="7" t="n">
        <v>90</v>
      </c>
      <c r="E612" s="7" t="n">
        <v>1323</v>
      </c>
      <c r="F612" s="7" t="n">
        <v>173</v>
      </c>
      <c r="G612" s="7" t="n">
        <v>57801</v>
      </c>
      <c r="H612" s="7" t="n">
        <v>546</v>
      </c>
      <c r="P612" s="7" t="n">
        <f aca="false">E612-F612</f>
        <v>1150</v>
      </c>
      <c r="Q612" s="7" t="n">
        <f aca="false">G612-H612</f>
        <v>57255</v>
      </c>
    </row>
    <row r="613" customFormat="false" ht="12.75" hidden="false" customHeight="false" outlineLevel="0" collapsed="false">
      <c r="A613" s="7" t="n">
        <v>0.25</v>
      </c>
      <c r="B613" s="7" t="n">
        <v>0.019</v>
      </c>
      <c r="C613" s="7" t="n">
        <v>29</v>
      </c>
      <c r="D613" s="7" t="n">
        <v>76</v>
      </c>
      <c r="E613" s="7" t="n">
        <v>-1</v>
      </c>
      <c r="F613" s="7" t="n">
        <v>-1</v>
      </c>
      <c r="G613" s="7" t="n">
        <v>-1</v>
      </c>
      <c r="H613" s="7" t="n">
        <v>-1</v>
      </c>
      <c r="P613" s="7" t="n">
        <f aca="false">E613-F613</f>
        <v>0</v>
      </c>
      <c r="Q613" s="7" t="n">
        <f aca="false">G613-H613</f>
        <v>0</v>
      </c>
    </row>
    <row r="614" customFormat="false" ht="12.75" hidden="false" customHeight="false" outlineLevel="0" collapsed="false">
      <c r="A614" s="7" t="n">
        <v>0.318181818181818</v>
      </c>
      <c r="B614" s="7" t="n">
        <v>0.028</v>
      </c>
      <c r="C614" s="7" t="n">
        <v>4</v>
      </c>
      <c r="D614" s="7" t="n">
        <v>88</v>
      </c>
      <c r="E614" s="7" t="n">
        <v>-1</v>
      </c>
      <c r="F614" s="7" t="n">
        <v>-1</v>
      </c>
      <c r="G614" s="7" t="n">
        <v>-1</v>
      </c>
      <c r="H614" s="7" t="n">
        <v>-1</v>
      </c>
      <c r="P614" s="7" t="n">
        <f aca="false">E614-F614</f>
        <v>0</v>
      </c>
      <c r="Q614" s="7" t="n">
        <f aca="false">G614-H614</f>
        <v>0</v>
      </c>
    </row>
    <row r="615" customFormat="false" ht="12.75" hidden="false" customHeight="false" outlineLevel="0" collapsed="false">
      <c r="A615" s="7" t="n">
        <v>0.189873417721519</v>
      </c>
      <c r="B615" s="7" t="n">
        <v>0.015</v>
      </c>
      <c r="C615" s="7" t="n">
        <v>11</v>
      </c>
      <c r="D615" s="7" t="n">
        <v>79</v>
      </c>
      <c r="E615" s="7" t="n">
        <v>-1</v>
      </c>
      <c r="F615" s="7" t="n">
        <v>-1</v>
      </c>
      <c r="G615" s="7" t="n">
        <v>-1</v>
      </c>
      <c r="H615" s="7" t="n">
        <v>-1</v>
      </c>
      <c r="P615" s="7" t="n">
        <f aca="false">E615-F615</f>
        <v>0</v>
      </c>
      <c r="Q615" s="7" t="n">
        <f aca="false">G615-H615</f>
        <v>0</v>
      </c>
    </row>
    <row r="616" customFormat="false" ht="12.75" hidden="false" customHeight="false" outlineLevel="0" collapsed="false">
      <c r="A616" s="7" t="n">
        <v>0.153846153846154</v>
      </c>
      <c r="B616" s="7" t="n">
        <v>0.002</v>
      </c>
      <c r="C616" s="7" t="n">
        <v>676</v>
      </c>
      <c r="D616" s="7" t="n">
        <v>13</v>
      </c>
      <c r="E616" s="7" t="n">
        <v>-1</v>
      </c>
      <c r="F616" s="7" t="n">
        <v>-1</v>
      </c>
      <c r="G616" s="7" t="n">
        <v>-1</v>
      </c>
      <c r="H616" s="7" t="n">
        <v>-1</v>
      </c>
      <c r="P616" s="7" t="n">
        <f aca="false">E616-F616</f>
        <v>0</v>
      </c>
      <c r="Q616" s="7" t="n">
        <f aca="false">G616-H616</f>
        <v>0</v>
      </c>
    </row>
    <row r="617" customFormat="false" ht="12.75" hidden="false" customHeight="false" outlineLevel="0" collapsed="false">
      <c r="A617" s="7" t="n">
        <v>0.3125</v>
      </c>
      <c r="B617" s="7" t="n">
        <v>0.015</v>
      </c>
      <c r="C617" s="7" t="n">
        <v>38</v>
      </c>
      <c r="D617" s="7" t="n">
        <v>48</v>
      </c>
      <c r="E617" s="7" t="n">
        <v>-1</v>
      </c>
      <c r="F617" s="7" t="n">
        <v>-1</v>
      </c>
      <c r="G617" s="7" t="n">
        <v>-1</v>
      </c>
      <c r="H617" s="7" t="n">
        <v>-1</v>
      </c>
      <c r="P617" s="7" t="n">
        <f aca="false">E617-F617</f>
        <v>0</v>
      </c>
      <c r="Q617" s="7" t="n">
        <f aca="false">G617-H617</f>
        <v>0</v>
      </c>
    </row>
    <row r="618" customFormat="false" ht="12.75" hidden="false" customHeight="false" outlineLevel="0" collapsed="false">
      <c r="A618" s="7" t="n">
        <v>0.47887323943662</v>
      </c>
      <c r="B618" s="7" t="n">
        <v>0.034</v>
      </c>
      <c r="C618" s="7" t="n">
        <v>6</v>
      </c>
      <c r="D618" s="7" t="n">
        <v>71</v>
      </c>
      <c r="E618" s="7" t="n">
        <v>-1</v>
      </c>
      <c r="F618" s="7" t="n">
        <v>-1</v>
      </c>
      <c r="G618" s="7" t="n">
        <v>-1</v>
      </c>
      <c r="H618" s="7" t="n">
        <v>-1</v>
      </c>
      <c r="P618" s="7" t="n">
        <f aca="false">E618-F618</f>
        <v>0</v>
      </c>
      <c r="Q618" s="7" t="n">
        <f aca="false">G618-H618</f>
        <v>0</v>
      </c>
    </row>
    <row r="619" customFormat="false" ht="12.75" hidden="false" customHeight="false" outlineLevel="0" collapsed="false">
      <c r="A619" s="7" t="n">
        <v>0.459459459459459</v>
      </c>
      <c r="B619" s="7" t="n">
        <v>0.017</v>
      </c>
      <c r="C619" s="7" t="n">
        <v>1</v>
      </c>
      <c r="D619" s="7" t="n">
        <v>37</v>
      </c>
      <c r="E619" s="7" t="n">
        <v>-1</v>
      </c>
      <c r="F619" s="7" t="n">
        <v>-1</v>
      </c>
      <c r="G619" s="7" t="n">
        <v>-1</v>
      </c>
      <c r="H619" s="7" t="n">
        <v>-1</v>
      </c>
      <c r="P619" s="7" t="n">
        <f aca="false">E619-F619</f>
        <v>0</v>
      </c>
      <c r="Q619" s="7" t="n">
        <f aca="false">G619-H619</f>
        <v>0</v>
      </c>
    </row>
    <row r="620" customFormat="false" ht="12.75" hidden="false" customHeight="false" outlineLevel="0" collapsed="false">
      <c r="A620" s="7" t="n">
        <v>0.0769230769230769</v>
      </c>
      <c r="B620" s="7" t="n">
        <v>0.005</v>
      </c>
      <c r="C620" s="7" t="n">
        <v>43</v>
      </c>
      <c r="D620" s="7" t="n">
        <v>65</v>
      </c>
      <c r="E620" s="7" t="n">
        <v>-1</v>
      </c>
      <c r="F620" s="7" t="n">
        <v>-1</v>
      </c>
      <c r="G620" s="7" t="n">
        <v>-1</v>
      </c>
      <c r="H620" s="7" t="n">
        <v>-1</v>
      </c>
      <c r="P620" s="7" t="n">
        <f aca="false">E620-F620</f>
        <v>0</v>
      </c>
      <c r="Q620" s="7" t="n">
        <f aca="false">G620-H620</f>
        <v>0</v>
      </c>
    </row>
    <row r="621" customFormat="false" ht="12.75" hidden="false" customHeight="false" outlineLevel="0" collapsed="false">
      <c r="A621" s="7" t="n">
        <v>0.692307692307692</v>
      </c>
      <c r="B621" s="7" t="n">
        <v>0.009</v>
      </c>
      <c r="C621" s="7" t="n">
        <v>4</v>
      </c>
      <c r="D621" s="7" t="n">
        <v>13</v>
      </c>
      <c r="E621" s="7" t="n">
        <v>-1</v>
      </c>
      <c r="F621" s="7" t="n">
        <v>-1</v>
      </c>
      <c r="G621" s="7" t="n">
        <v>-1</v>
      </c>
      <c r="H621" s="7" t="n">
        <v>-1</v>
      </c>
      <c r="P621" s="7" t="n">
        <f aca="false">E621-F621</f>
        <v>0</v>
      </c>
      <c r="Q621" s="7" t="n">
        <f aca="false">G621-H621</f>
        <v>0</v>
      </c>
    </row>
    <row r="622" customFormat="false" ht="12.75" hidden="false" customHeight="false" outlineLevel="0" collapsed="false">
      <c r="A622" s="7" t="n">
        <v>0.482758620689655</v>
      </c>
      <c r="B622" s="7" t="n">
        <v>0.028</v>
      </c>
      <c r="C622" s="7" t="n">
        <v>0</v>
      </c>
      <c r="D622" s="7" t="n">
        <v>58</v>
      </c>
      <c r="E622" s="7" t="n">
        <v>1849</v>
      </c>
      <c r="F622" s="7" t="n">
        <v>577</v>
      </c>
      <c r="G622" s="7" t="n">
        <v>48596</v>
      </c>
      <c r="H622" s="7" t="n">
        <v>1551</v>
      </c>
      <c r="P622" s="7" t="n">
        <f aca="false">E622-F622</f>
        <v>1272</v>
      </c>
      <c r="Q622" s="7" t="n">
        <f aca="false">G622-H622</f>
        <v>47045</v>
      </c>
    </row>
    <row r="623" customFormat="false" ht="12.75" hidden="false" customHeight="false" outlineLevel="0" collapsed="false">
      <c r="A623" s="7" t="n">
        <v>0.566666666666667</v>
      </c>
      <c r="B623" s="7" t="n">
        <v>0.034</v>
      </c>
      <c r="C623" s="7" t="n">
        <v>2</v>
      </c>
      <c r="D623" s="7" t="n">
        <v>60</v>
      </c>
      <c r="E623" s="7" t="n">
        <v>-1</v>
      </c>
      <c r="F623" s="7" t="n">
        <v>-1</v>
      </c>
      <c r="G623" s="7" t="n">
        <v>-1</v>
      </c>
      <c r="H623" s="7" t="n">
        <v>-1</v>
      </c>
      <c r="P623" s="7" t="n">
        <f aca="false">E623-F623</f>
        <v>0</v>
      </c>
      <c r="Q623" s="7" t="n">
        <f aca="false">G623-H623</f>
        <v>0</v>
      </c>
    </row>
    <row r="624" customFormat="false" ht="12.75" hidden="false" customHeight="false" outlineLevel="0" collapsed="false">
      <c r="A624" s="7" t="n">
        <v>0.451612903225806</v>
      </c>
      <c r="B624" s="7" t="n">
        <v>0.028</v>
      </c>
      <c r="C624" s="7" t="n">
        <v>2</v>
      </c>
      <c r="D624" s="7" t="n">
        <v>62</v>
      </c>
      <c r="E624" s="7" t="n">
        <v>-1</v>
      </c>
      <c r="F624" s="7" t="n">
        <v>-1</v>
      </c>
      <c r="G624" s="7" t="n">
        <v>-1</v>
      </c>
      <c r="H624" s="7" t="n">
        <v>-1</v>
      </c>
      <c r="P624" s="7" t="n">
        <f aca="false">E624-F624</f>
        <v>0</v>
      </c>
      <c r="Q624" s="7" t="n">
        <f aca="false">G624-H624</f>
        <v>0</v>
      </c>
    </row>
    <row r="625" customFormat="false" ht="12.75" hidden="false" customHeight="false" outlineLevel="0" collapsed="false">
      <c r="A625" s="7" t="n">
        <v>0.616279069767442</v>
      </c>
      <c r="B625" s="7" t="n">
        <v>0.053</v>
      </c>
      <c r="C625" s="7" t="n">
        <v>0</v>
      </c>
      <c r="D625" s="7" t="n">
        <v>86</v>
      </c>
      <c r="E625" s="7" t="n">
        <v>-1</v>
      </c>
      <c r="F625" s="7" t="n">
        <v>-1</v>
      </c>
      <c r="G625" s="7" t="n">
        <v>-1</v>
      </c>
      <c r="H625" s="7" t="n">
        <v>-1</v>
      </c>
      <c r="P625" s="7" t="n">
        <f aca="false">E625-F625</f>
        <v>0</v>
      </c>
      <c r="Q625" s="7" t="n">
        <f aca="false">G625-H625</f>
        <v>0</v>
      </c>
    </row>
    <row r="626" customFormat="false" ht="12.75" hidden="false" customHeight="false" outlineLevel="0" collapsed="false">
      <c r="A626" s="7" t="n">
        <v>0.5</v>
      </c>
      <c r="B626" s="7" t="n">
        <v>0.026</v>
      </c>
      <c r="C626" s="7" t="n">
        <v>1</v>
      </c>
      <c r="D626" s="7" t="n">
        <v>52</v>
      </c>
      <c r="E626" s="7" t="n">
        <v>-1</v>
      </c>
      <c r="F626" s="7" t="n">
        <v>-1</v>
      </c>
      <c r="G626" s="7" t="n">
        <v>-1</v>
      </c>
      <c r="H626" s="7" t="n">
        <v>-1</v>
      </c>
      <c r="P626" s="7" t="n">
        <f aca="false">E626-F626</f>
        <v>0</v>
      </c>
      <c r="Q626" s="7" t="n">
        <f aca="false">G626-H626</f>
        <v>0</v>
      </c>
    </row>
    <row r="627" customFormat="false" ht="12.75" hidden="false" customHeight="false" outlineLevel="0" collapsed="false">
      <c r="A627" s="7" t="n">
        <v>0.0253164556962025</v>
      </c>
      <c r="B627" s="7" t="n">
        <v>0.002</v>
      </c>
      <c r="C627" s="7" t="n">
        <v>92</v>
      </c>
      <c r="D627" s="7" t="n">
        <v>79</v>
      </c>
      <c r="E627" s="7" t="n">
        <v>-1</v>
      </c>
      <c r="F627" s="7" t="n">
        <v>-1</v>
      </c>
      <c r="G627" s="7" t="n">
        <v>-1</v>
      </c>
      <c r="H627" s="7" t="n">
        <v>-1</v>
      </c>
      <c r="P627" s="7" t="n">
        <f aca="false">E627-F627</f>
        <v>0</v>
      </c>
      <c r="Q627" s="7" t="n">
        <f aca="false">G627-H627</f>
        <v>0</v>
      </c>
    </row>
    <row r="628" customFormat="false" ht="12.75" hidden="false" customHeight="false" outlineLevel="0" collapsed="false">
      <c r="A628" s="7" t="n">
        <v>0.298969072164948</v>
      </c>
      <c r="B628" s="7" t="n">
        <v>0.029</v>
      </c>
      <c r="C628" s="7" t="n">
        <v>2</v>
      </c>
      <c r="D628" s="7" t="n">
        <v>97</v>
      </c>
      <c r="E628" s="7" t="n">
        <v>-1</v>
      </c>
      <c r="F628" s="7" t="n">
        <v>-1</v>
      </c>
      <c r="G628" s="7" t="n">
        <v>-1</v>
      </c>
      <c r="H628" s="7" t="n">
        <v>-1</v>
      </c>
      <c r="P628" s="7" t="n">
        <f aca="false">E628-F628</f>
        <v>0</v>
      </c>
      <c r="Q628" s="7" t="n">
        <f aca="false">G628-H628</f>
        <v>0</v>
      </c>
    </row>
    <row r="629" customFormat="false" ht="12.75" hidden="false" customHeight="false" outlineLevel="0" collapsed="false">
      <c r="A629" s="7" t="n">
        <v>0.586206896551724</v>
      </c>
      <c r="B629" s="7" t="n">
        <v>0.051</v>
      </c>
      <c r="C629" s="7" t="n">
        <v>0</v>
      </c>
      <c r="D629" s="7" t="n">
        <v>87</v>
      </c>
      <c r="E629" s="7" t="n">
        <v>-1</v>
      </c>
      <c r="F629" s="7" t="n">
        <v>-1</v>
      </c>
      <c r="G629" s="7" t="n">
        <v>-1</v>
      </c>
      <c r="H629" s="7" t="n">
        <v>-1</v>
      </c>
      <c r="P629" s="7" t="n">
        <f aca="false">E629-F629</f>
        <v>0</v>
      </c>
      <c r="Q629" s="7" t="n">
        <f aca="false">G629-H629</f>
        <v>0</v>
      </c>
    </row>
    <row r="630" customFormat="false" ht="12.75" hidden="false" customHeight="false" outlineLevel="0" collapsed="false">
      <c r="A630" s="7" t="n">
        <v>0.262295081967213</v>
      </c>
      <c r="B630" s="7" t="n">
        <v>0.016</v>
      </c>
      <c r="C630" s="7" t="n">
        <v>44</v>
      </c>
      <c r="D630" s="7" t="n">
        <v>61</v>
      </c>
      <c r="E630" s="7" t="n">
        <v>-1</v>
      </c>
      <c r="F630" s="7" t="n">
        <v>-1</v>
      </c>
      <c r="G630" s="7" t="n">
        <v>-1</v>
      </c>
      <c r="H630" s="7" t="n">
        <v>-1</v>
      </c>
      <c r="P630" s="7" t="n">
        <f aca="false">E630-F630</f>
        <v>0</v>
      </c>
      <c r="Q630" s="7" t="n">
        <f aca="false">G630-H630</f>
        <v>0</v>
      </c>
    </row>
    <row r="631" customFormat="false" ht="12.75" hidden="false" customHeight="false" outlineLevel="0" collapsed="false">
      <c r="A631" s="7" t="n">
        <v>0.113636363636364</v>
      </c>
      <c r="B631" s="7" t="n">
        <v>0.005</v>
      </c>
      <c r="C631" s="7" t="n">
        <v>78</v>
      </c>
      <c r="D631" s="7" t="n">
        <v>44</v>
      </c>
      <c r="E631" s="7" t="n">
        <v>-1</v>
      </c>
      <c r="F631" s="7" t="n">
        <v>-1</v>
      </c>
      <c r="G631" s="7" t="n">
        <v>-1</v>
      </c>
      <c r="H631" s="7" t="n">
        <v>-1</v>
      </c>
      <c r="P631" s="7" t="n">
        <f aca="false">E631-F631</f>
        <v>0</v>
      </c>
      <c r="Q631" s="7" t="n">
        <f aca="false">G631-H631</f>
        <v>0</v>
      </c>
    </row>
    <row r="632" customFormat="false" ht="12.75" hidden="false" customHeight="false" outlineLevel="0" collapsed="false">
      <c r="A632" s="7" t="n">
        <v>0.306451612903226</v>
      </c>
      <c r="B632" s="7" t="n">
        <v>0.019</v>
      </c>
      <c r="C632" s="7" t="n">
        <v>3</v>
      </c>
      <c r="D632" s="7" t="n">
        <v>62</v>
      </c>
      <c r="E632" s="7" t="n">
        <v>1925</v>
      </c>
      <c r="F632" s="7" t="n">
        <v>299</v>
      </c>
      <c r="G632" s="7" t="n">
        <v>71031</v>
      </c>
      <c r="H632" s="7" t="n">
        <v>768</v>
      </c>
      <c r="P632" s="7" t="n">
        <f aca="false">E632-F632</f>
        <v>1626</v>
      </c>
      <c r="Q632" s="7" t="n">
        <f aca="false">G632-H632</f>
        <v>70263</v>
      </c>
    </row>
    <row r="633" customFormat="false" ht="12.75" hidden="false" customHeight="false" outlineLevel="0" collapsed="false">
      <c r="A633" s="7" t="n">
        <v>0.319587628865979</v>
      </c>
      <c r="B633" s="7" t="n">
        <v>0.031</v>
      </c>
      <c r="C633" s="7" t="n">
        <v>23</v>
      </c>
      <c r="D633" s="7" t="n">
        <v>97</v>
      </c>
      <c r="E633" s="7" t="n">
        <v>-1</v>
      </c>
      <c r="F633" s="7" t="n">
        <v>-1</v>
      </c>
      <c r="G633" s="7" t="n">
        <v>-1</v>
      </c>
      <c r="H633" s="7" t="n">
        <v>-1</v>
      </c>
      <c r="P633" s="7" t="n">
        <f aca="false">E633-F633</f>
        <v>0</v>
      </c>
      <c r="Q633" s="7" t="n">
        <f aca="false">G633-H633</f>
        <v>0</v>
      </c>
    </row>
    <row r="634" customFormat="false" ht="12.75" hidden="false" customHeight="false" outlineLevel="0" collapsed="false">
      <c r="A634" s="7" t="n">
        <v>0.240740740740741</v>
      </c>
      <c r="B634" s="7" t="n">
        <v>0.013</v>
      </c>
      <c r="C634" s="7" t="n">
        <v>2</v>
      </c>
      <c r="D634" s="7" t="n">
        <v>54</v>
      </c>
      <c r="E634" s="7" t="n">
        <v>-1</v>
      </c>
      <c r="F634" s="7" t="n">
        <v>-1</v>
      </c>
      <c r="G634" s="7" t="n">
        <v>-1</v>
      </c>
      <c r="H634" s="7" t="n">
        <v>-1</v>
      </c>
      <c r="P634" s="7" t="n">
        <f aca="false">E634-F634</f>
        <v>0</v>
      </c>
      <c r="Q634" s="7" t="n">
        <f aca="false">G634-H634</f>
        <v>0</v>
      </c>
    </row>
    <row r="635" customFormat="false" ht="12.75" hidden="false" customHeight="false" outlineLevel="0" collapsed="false">
      <c r="A635" s="7" t="n">
        <v>0.116666666666667</v>
      </c>
      <c r="B635" s="7" t="n">
        <v>0.007</v>
      </c>
      <c r="C635" s="7" t="n">
        <v>53</v>
      </c>
      <c r="D635" s="7" t="n">
        <v>60</v>
      </c>
      <c r="E635" s="7" t="n">
        <v>-1</v>
      </c>
      <c r="F635" s="7" t="n">
        <v>-1</v>
      </c>
      <c r="G635" s="7" t="n">
        <v>-1</v>
      </c>
      <c r="H635" s="7" t="n">
        <v>-1</v>
      </c>
      <c r="P635" s="7" t="n">
        <f aca="false">E635-F635</f>
        <v>0</v>
      </c>
      <c r="Q635" s="7" t="n">
        <f aca="false">G635-H635</f>
        <v>0</v>
      </c>
    </row>
    <row r="636" customFormat="false" ht="12.75" hidden="false" customHeight="false" outlineLevel="0" collapsed="false">
      <c r="A636" s="7" t="n">
        <v>0.452380952380952</v>
      </c>
      <c r="B636" s="7" t="n">
        <v>0.019</v>
      </c>
      <c r="C636" s="7" t="n">
        <v>22</v>
      </c>
      <c r="D636" s="7" t="n">
        <v>42</v>
      </c>
      <c r="E636" s="7" t="n">
        <v>-1</v>
      </c>
      <c r="F636" s="7" t="n">
        <v>-1</v>
      </c>
      <c r="G636" s="7" t="n">
        <v>-1</v>
      </c>
      <c r="H636" s="7" t="n">
        <v>-1</v>
      </c>
      <c r="P636" s="7" t="n">
        <f aca="false">E636-F636</f>
        <v>0</v>
      </c>
      <c r="Q636" s="7" t="n">
        <f aca="false">G636-H636</f>
        <v>0</v>
      </c>
    </row>
    <row r="637" customFormat="false" ht="12.75" hidden="false" customHeight="false" outlineLevel="0" collapsed="false">
      <c r="A637" s="7" t="n">
        <v>0</v>
      </c>
      <c r="B637" s="7" t="n">
        <v>0</v>
      </c>
      <c r="C637" s="7" t="n">
        <v>-1</v>
      </c>
      <c r="D637" s="7" t="n">
        <v>4</v>
      </c>
      <c r="E637" s="7" t="n">
        <v>-1</v>
      </c>
      <c r="F637" s="7" t="n">
        <v>-1</v>
      </c>
      <c r="G637" s="7" t="n">
        <v>-1</v>
      </c>
      <c r="H637" s="7" t="n">
        <v>-1</v>
      </c>
      <c r="P637" s="7" t="n">
        <f aca="false">E637-F637</f>
        <v>0</v>
      </c>
      <c r="Q637" s="7" t="n">
        <f aca="false">G637-H637</f>
        <v>0</v>
      </c>
    </row>
    <row r="638" customFormat="false" ht="12.75" hidden="false" customHeight="false" outlineLevel="0" collapsed="false">
      <c r="A638" s="7" t="n">
        <v>0.2</v>
      </c>
      <c r="B638" s="7" t="n">
        <v>0.01</v>
      </c>
      <c r="C638" s="7" t="n">
        <v>14</v>
      </c>
      <c r="D638" s="7" t="n">
        <v>50</v>
      </c>
      <c r="E638" s="7" t="n">
        <v>-1</v>
      </c>
      <c r="F638" s="7" t="n">
        <v>-1</v>
      </c>
      <c r="G638" s="7" t="n">
        <v>-1</v>
      </c>
      <c r="H638" s="7" t="n">
        <v>-1</v>
      </c>
      <c r="P638" s="7" t="n">
        <f aca="false">E638-F638</f>
        <v>0</v>
      </c>
      <c r="Q638" s="7" t="n">
        <f aca="false">G638-H638</f>
        <v>0</v>
      </c>
    </row>
    <row r="639" customFormat="false" ht="12.75" hidden="false" customHeight="false" outlineLevel="0" collapsed="false">
      <c r="A639" s="7" t="n">
        <v>0.0344827586206897</v>
      </c>
      <c r="B639" s="7" t="n">
        <v>0.002</v>
      </c>
      <c r="C639" s="7" t="n">
        <v>312</v>
      </c>
      <c r="D639" s="7" t="n">
        <v>58</v>
      </c>
      <c r="E639" s="7" t="n">
        <v>-1</v>
      </c>
      <c r="F639" s="7" t="n">
        <v>-1</v>
      </c>
      <c r="G639" s="7" t="n">
        <v>-1</v>
      </c>
      <c r="H639" s="7" t="n">
        <v>-1</v>
      </c>
      <c r="P639" s="7" t="n">
        <f aca="false">E639-F639</f>
        <v>0</v>
      </c>
      <c r="Q639" s="7" t="n">
        <f aca="false">G639-H639</f>
        <v>0</v>
      </c>
    </row>
    <row r="640" customFormat="false" ht="12.75" hidden="false" customHeight="false" outlineLevel="0" collapsed="false">
      <c r="A640" s="7" t="n">
        <v>0.232323232323232</v>
      </c>
      <c r="B640" s="7" t="n">
        <v>0.023</v>
      </c>
      <c r="C640" s="7" t="n">
        <v>0</v>
      </c>
      <c r="D640" s="7" t="n">
        <v>99</v>
      </c>
      <c r="E640" s="7" t="n">
        <v>-1</v>
      </c>
      <c r="F640" s="7" t="n">
        <v>-1</v>
      </c>
      <c r="G640" s="7" t="n">
        <v>-1</v>
      </c>
      <c r="H640" s="7" t="n">
        <v>-1</v>
      </c>
      <c r="P640" s="7" t="n">
        <f aca="false">E640-F640</f>
        <v>0</v>
      </c>
      <c r="Q640" s="7" t="n">
        <f aca="false">G640-H640</f>
        <v>0</v>
      </c>
    </row>
    <row r="641" customFormat="false" ht="12.75" hidden="false" customHeight="false" outlineLevel="0" collapsed="false">
      <c r="A641" s="7" t="n">
        <v>0.151898734177215</v>
      </c>
      <c r="B641" s="7" t="n">
        <v>0.012</v>
      </c>
      <c r="C641" s="7" t="n">
        <v>6</v>
      </c>
      <c r="D641" s="7" t="n">
        <v>79</v>
      </c>
      <c r="E641" s="7" t="n">
        <v>-1</v>
      </c>
      <c r="F641" s="7" t="n">
        <v>-1</v>
      </c>
      <c r="G641" s="7" t="n">
        <v>-1</v>
      </c>
      <c r="H641" s="7" t="n">
        <v>-1</v>
      </c>
      <c r="P641" s="7" t="n">
        <f aca="false">E641-F641</f>
        <v>0</v>
      </c>
      <c r="Q641" s="7" t="n">
        <f aca="false">G641-H641</f>
        <v>0</v>
      </c>
    </row>
    <row r="642" customFormat="false" ht="12.75" hidden="false" customHeight="false" outlineLevel="0" collapsed="false">
      <c r="A642" s="7" t="n">
        <v>0.666666666666667</v>
      </c>
      <c r="B642" s="7" t="n">
        <v>0.002</v>
      </c>
      <c r="C642" s="7" t="n">
        <v>10</v>
      </c>
      <c r="D642" s="7" t="n">
        <v>3</v>
      </c>
      <c r="E642" s="7" t="n">
        <v>3330</v>
      </c>
      <c r="F642" s="7" t="n">
        <v>915</v>
      </c>
      <c r="G642" s="7" t="n">
        <v>90857</v>
      </c>
      <c r="H642" s="7" t="n">
        <v>2120</v>
      </c>
      <c r="P642" s="7" t="n">
        <f aca="false">E642-F642</f>
        <v>2415</v>
      </c>
      <c r="Q642" s="7" t="n">
        <f aca="false">G642-H642</f>
        <v>88737</v>
      </c>
    </row>
    <row r="643" customFormat="false" ht="12.75" hidden="false" customHeight="false" outlineLevel="0" collapsed="false">
      <c r="A643" s="7" t="n">
        <v>0.0882352941176471</v>
      </c>
      <c r="B643" s="7" t="n">
        <v>0.003</v>
      </c>
      <c r="C643" s="7" t="n">
        <v>2</v>
      </c>
      <c r="D643" s="7" t="n">
        <v>34</v>
      </c>
      <c r="E643" s="7" t="n">
        <v>-1</v>
      </c>
      <c r="F643" s="7" t="n">
        <v>-1</v>
      </c>
      <c r="G643" s="7" t="n">
        <v>-1</v>
      </c>
      <c r="H643" s="7" t="n">
        <v>-1</v>
      </c>
      <c r="P643" s="7" t="n">
        <f aca="false">E643-F643</f>
        <v>0</v>
      </c>
      <c r="Q643" s="7" t="n">
        <f aca="false">G643-H643</f>
        <v>0</v>
      </c>
    </row>
    <row r="644" customFormat="false" ht="12.75" hidden="false" customHeight="false" outlineLevel="0" collapsed="false">
      <c r="A644" s="7" t="n">
        <v>0.263157894736842</v>
      </c>
      <c r="B644" s="7" t="n">
        <v>0.015</v>
      </c>
      <c r="C644" s="7" t="n">
        <v>1</v>
      </c>
      <c r="D644" s="7" t="n">
        <v>57</v>
      </c>
      <c r="E644" s="7" t="n">
        <v>-1</v>
      </c>
      <c r="F644" s="7" t="n">
        <v>-1</v>
      </c>
      <c r="G644" s="7" t="n">
        <v>-1</v>
      </c>
      <c r="H644" s="7" t="n">
        <v>-1</v>
      </c>
      <c r="P644" s="7" t="n">
        <f aca="false">E644-F644</f>
        <v>0</v>
      </c>
      <c r="Q644" s="7" t="n">
        <f aca="false">G644-H644</f>
        <v>0</v>
      </c>
    </row>
    <row r="645" customFormat="false" ht="12.75" hidden="false" customHeight="false" outlineLevel="0" collapsed="false">
      <c r="A645" s="7" t="n">
        <v>0.3125</v>
      </c>
      <c r="B645" s="7" t="n">
        <v>0.005</v>
      </c>
      <c r="C645" s="7" t="n">
        <v>284</v>
      </c>
      <c r="D645" s="7" t="n">
        <v>16</v>
      </c>
      <c r="E645" s="7" t="n">
        <v>-1</v>
      </c>
      <c r="F645" s="7" t="n">
        <v>-1</v>
      </c>
      <c r="G645" s="7" t="n">
        <v>-1</v>
      </c>
      <c r="H645" s="7" t="n">
        <v>-1</v>
      </c>
      <c r="P645" s="7" t="n">
        <f aca="false">E645-F645</f>
        <v>0</v>
      </c>
      <c r="Q645" s="7" t="n">
        <f aca="false">G645-H645</f>
        <v>0</v>
      </c>
    </row>
    <row r="646" customFormat="false" ht="12.75" hidden="false" customHeight="false" outlineLevel="0" collapsed="false">
      <c r="A646" s="7" t="n">
        <v>0.103896103896104</v>
      </c>
      <c r="B646" s="7" t="n">
        <v>0.008</v>
      </c>
      <c r="C646" s="7" t="n">
        <v>9</v>
      </c>
      <c r="D646" s="7" t="n">
        <v>77</v>
      </c>
      <c r="E646" s="7" t="n">
        <v>-1</v>
      </c>
      <c r="F646" s="7" t="n">
        <v>-1</v>
      </c>
      <c r="G646" s="7" t="n">
        <v>-1</v>
      </c>
      <c r="H646" s="7" t="n">
        <v>-1</v>
      </c>
      <c r="P646" s="7" t="n">
        <f aca="false">E646-F646</f>
        <v>0</v>
      </c>
      <c r="Q646" s="7" t="n">
        <f aca="false">G646-H646</f>
        <v>0</v>
      </c>
    </row>
    <row r="647" customFormat="false" ht="12.75" hidden="false" customHeight="false" outlineLevel="0" collapsed="false">
      <c r="A647" s="7" t="n">
        <v>0.432432432432432</v>
      </c>
      <c r="B647" s="7" t="n">
        <v>0.016</v>
      </c>
      <c r="C647" s="7" t="n">
        <v>10</v>
      </c>
      <c r="D647" s="7" t="n">
        <v>37</v>
      </c>
      <c r="E647" s="7" t="n">
        <v>-1</v>
      </c>
      <c r="F647" s="7" t="n">
        <v>-1</v>
      </c>
      <c r="G647" s="7" t="n">
        <v>-1</v>
      </c>
      <c r="H647" s="7" t="n">
        <v>-1</v>
      </c>
      <c r="P647" s="7" t="n">
        <f aca="false">E647-F647</f>
        <v>0</v>
      </c>
      <c r="Q647" s="7" t="n">
        <f aca="false">G647-H647</f>
        <v>0</v>
      </c>
    </row>
    <row r="648" customFormat="false" ht="12.75" hidden="false" customHeight="false" outlineLevel="0" collapsed="false">
      <c r="A648" s="7" t="n">
        <v>0.268041237113402</v>
      </c>
      <c r="B648" s="7" t="n">
        <v>0.026</v>
      </c>
      <c r="C648" s="7" t="n">
        <v>17</v>
      </c>
      <c r="D648" s="7" t="n">
        <v>97</v>
      </c>
      <c r="E648" s="7" t="n">
        <v>-1</v>
      </c>
      <c r="F648" s="7" t="n">
        <v>-1</v>
      </c>
      <c r="G648" s="7" t="n">
        <v>-1</v>
      </c>
      <c r="H648" s="7" t="n">
        <v>-1</v>
      </c>
      <c r="P648" s="7" t="n">
        <f aca="false">E648-F648</f>
        <v>0</v>
      </c>
      <c r="Q648" s="7" t="n">
        <f aca="false">G648-H648</f>
        <v>0</v>
      </c>
    </row>
    <row r="649" customFormat="false" ht="12.75" hidden="false" customHeight="false" outlineLevel="0" collapsed="false">
      <c r="A649" s="7" t="n">
        <v>0.210526315789474</v>
      </c>
      <c r="B649" s="7" t="n">
        <v>0.004</v>
      </c>
      <c r="C649" s="7" t="n">
        <v>26</v>
      </c>
      <c r="D649" s="7" t="n">
        <v>19</v>
      </c>
      <c r="E649" s="7" t="n">
        <v>-1</v>
      </c>
      <c r="F649" s="7" t="n">
        <v>-1</v>
      </c>
      <c r="G649" s="7" t="n">
        <v>-1</v>
      </c>
      <c r="H649" s="7" t="n">
        <v>-1</v>
      </c>
      <c r="P649" s="7" t="n">
        <f aca="false">E649-F649</f>
        <v>0</v>
      </c>
      <c r="Q649" s="7" t="n">
        <f aca="false">G649-H649</f>
        <v>0</v>
      </c>
    </row>
    <row r="650" customFormat="false" ht="12.75" hidden="false" customHeight="false" outlineLevel="0" collapsed="false">
      <c r="A650" s="7" t="n">
        <v>0.507462686567164</v>
      </c>
      <c r="B650" s="7" t="n">
        <v>0.034</v>
      </c>
      <c r="C650" s="7" t="n">
        <v>11</v>
      </c>
      <c r="D650" s="7" t="n">
        <v>67</v>
      </c>
      <c r="E650" s="7" t="n">
        <v>-1</v>
      </c>
      <c r="F650" s="7" t="n">
        <v>-1</v>
      </c>
      <c r="G650" s="7" t="n">
        <v>-1</v>
      </c>
      <c r="H650" s="7" t="n">
        <v>-1</v>
      </c>
      <c r="P650" s="7" t="n">
        <f aca="false">E650-F650</f>
        <v>0</v>
      </c>
      <c r="Q650" s="7" t="n">
        <f aca="false">G650-H650</f>
        <v>0</v>
      </c>
    </row>
    <row r="651" customFormat="false" ht="12.75" hidden="false" customHeight="false" outlineLevel="0" collapsed="false">
      <c r="A651" s="7" t="n">
        <v>0.224137931034483</v>
      </c>
      <c r="B651" s="7" t="n">
        <v>0.013</v>
      </c>
      <c r="C651" s="7" t="n">
        <v>1</v>
      </c>
      <c r="D651" s="7" t="n">
        <v>58</v>
      </c>
      <c r="E651" s="7" t="n">
        <v>-1</v>
      </c>
      <c r="F651" s="7" t="n">
        <v>-1</v>
      </c>
      <c r="G651" s="7" t="n">
        <v>-1</v>
      </c>
      <c r="H651" s="7" t="n">
        <v>-1</v>
      </c>
      <c r="P651" s="7" t="n">
        <f aca="false">E651-F651</f>
        <v>0</v>
      </c>
      <c r="Q651" s="7" t="n">
        <f aca="false">G651-H651</f>
        <v>0</v>
      </c>
    </row>
    <row r="652" customFormat="false" ht="12.75" hidden="false" customHeight="false" outlineLevel="0" collapsed="false">
      <c r="A652" s="7" t="n">
        <v>0.307692307692308</v>
      </c>
      <c r="B652" s="7" t="n">
        <v>0.012</v>
      </c>
      <c r="C652" s="7" t="n">
        <v>0</v>
      </c>
      <c r="D652" s="7" t="n">
        <v>39</v>
      </c>
      <c r="E652" s="7" t="n">
        <v>719</v>
      </c>
      <c r="F652" s="7" t="n">
        <v>50</v>
      </c>
      <c r="G652" s="7" t="n">
        <v>36297</v>
      </c>
      <c r="H652" s="7" t="n">
        <v>135</v>
      </c>
      <c r="P652" s="7" t="n">
        <f aca="false">E652-F652</f>
        <v>669</v>
      </c>
      <c r="Q652" s="7" t="n">
        <f aca="false">G652-H652</f>
        <v>36162</v>
      </c>
    </row>
    <row r="653" customFormat="false" ht="12.75" hidden="false" customHeight="false" outlineLevel="0" collapsed="false">
      <c r="A653" s="7" t="n">
        <v>0.484375</v>
      </c>
      <c r="B653" s="7" t="n">
        <v>0.031</v>
      </c>
      <c r="C653" s="7" t="n">
        <v>0</v>
      </c>
      <c r="D653" s="7" t="n">
        <v>64</v>
      </c>
      <c r="E653" s="7" t="n">
        <v>-1</v>
      </c>
      <c r="F653" s="7" t="n">
        <v>-1</v>
      </c>
      <c r="G653" s="7" t="n">
        <v>-1</v>
      </c>
      <c r="H653" s="7" t="n">
        <v>-1</v>
      </c>
      <c r="P653" s="7" t="n">
        <f aca="false">E653-F653</f>
        <v>0</v>
      </c>
      <c r="Q653" s="7" t="n">
        <f aca="false">G653-H653</f>
        <v>0</v>
      </c>
    </row>
    <row r="654" customFormat="false" ht="12.75" hidden="false" customHeight="false" outlineLevel="0" collapsed="false">
      <c r="A654" s="7" t="n">
        <v>0.168539325842697</v>
      </c>
      <c r="B654" s="7" t="n">
        <v>0.015</v>
      </c>
      <c r="C654" s="7" t="n">
        <v>19</v>
      </c>
      <c r="D654" s="7" t="n">
        <v>89</v>
      </c>
      <c r="E654" s="7" t="n">
        <v>-1</v>
      </c>
      <c r="F654" s="7" t="n">
        <v>-1</v>
      </c>
      <c r="G654" s="7" t="n">
        <v>-1</v>
      </c>
      <c r="H654" s="7" t="n">
        <v>-1</v>
      </c>
      <c r="P654" s="7" t="n">
        <f aca="false">E654-F654</f>
        <v>0</v>
      </c>
      <c r="Q654" s="7" t="n">
        <f aca="false">G654-H654</f>
        <v>0</v>
      </c>
    </row>
    <row r="655" customFormat="false" ht="12.75" hidden="false" customHeight="false" outlineLevel="0" collapsed="false">
      <c r="A655" s="7" t="n">
        <v>0.689655172413793</v>
      </c>
      <c r="B655" s="7" t="n">
        <v>0.02</v>
      </c>
      <c r="C655" s="7" t="n">
        <v>13</v>
      </c>
      <c r="D655" s="7" t="n">
        <v>29</v>
      </c>
      <c r="E655" s="7" t="n">
        <v>-1</v>
      </c>
      <c r="F655" s="7" t="n">
        <v>-1</v>
      </c>
      <c r="G655" s="7" t="n">
        <v>-1</v>
      </c>
      <c r="H655" s="7" t="n">
        <v>-1</v>
      </c>
      <c r="P655" s="7" t="n">
        <f aca="false">E655-F655</f>
        <v>0</v>
      </c>
      <c r="Q655" s="7" t="n">
        <f aca="false">G655-H655</f>
        <v>0</v>
      </c>
    </row>
    <row r="656" customFormat="false" ht="12.75" hidden="false" customHeight="false" outlineLevel="0" collapsed="false">
      <c r="A656" s="7" t="n">
        <v>0.351351351351351</v>
      </c>
      <c r="B656" s="7" t="n">
        <v>0.013</v>
      </c>
      <c r="C656" s="7" t="n">
        <v>49</v>
      </c>
      <c r="D656" s="7" t="n">
        <v>37</v>
      </c>
      <c r="E656" s="7" t="n">
        <v>-1</v>
      </c>
      <c r="F656" s="7" t="n">
        <v>-1</v>
      </c>
      <c r="G656" s="7" t="n">
        <v>-1</v>
      </c>
      <c r="H656" s="7" t="n">
        <v>-1</v>
      </c>
      <c r="P656" s="7" t="n">
        <f aca="false">E656-F656</f>
        <v>0</v>
      </c>
      <c r="Q656" s="7" t="n">
        <f aca="false">G656-H656</f>
        <v>0</v>
      </c>
    </row>
    <row r="657" customFormat="false" ht="12.75" hidden="false" customHeight="false" outlineLevel="0" collapsed="false">
      <c r="A657" s="7" t="n">
        <v>0.428571428571429</v>
      </c>
      <c r="B657" s="7" t="n">
        <v>0.024</v>
      </c>
      <c r="C657" s="7" t="n">
        <v>0</v>
      </c>
      <c r="D657" s="7" t="n">
        <v>56</v>
      </c>
      <c r="E657" s="7" t="n">
        <v>-1</v>
      </c>
      <c r="F657" s="7" t="n">
        <v>-1</v>
      </c>
      <c r="G657" s="7" t="n">
        <v>-1</v>
      </c>
      <c r="H657" s="7" t="n">
        <v>-1</v>
      </c>
      <c r="P657" s="7" t="n">
        <f aca="false">E657-F657</f>
        <v>0</v>
      </c>
      <c r="Q657" s="7" t="n">
        <f aca="false">G657-H657</f>
        <v>0</v>
      </c>
    </row>
    <row r="658" customFormat="false" ht="12.75" hidden="false" customHeight="false" outlineLevel="0" collapsed="false">
      <c r="A658" s="7" t="n">
        <v>0.506024096385542</v>
      </c>
      <c r="B658" s="7" t="n">
        <v>0.042</v>
      </c>
      <c r="C658" s="7" t="n">
        <v>1</v>
      </c>
      <c r="D658" s="7" t="n">
        <v>83</v>
      </c>
      <c r="E658" s="7" t="n">
        <v>-1</v>
      </c>
      <c r="F658" s="7" t="n">
        <v>-1</v>
      </c>
      <c r="G658" s="7" t="n">
        <v>-1</v>
      </c>
      <c r="H658" s="7" t="n">
        <v>-1</v>
      </c>
      <c r="P658" s="7" t="n">
        <f aca="false">E658-F658</f>
        <v>0</v>
      </c>
      <c r="Q658" s="7" t="n">
        <f aca="false">G658-H658</f>
        <v>0</v>
      </c>
    </row>
    <row r="659" customFormat="false" ht="12.75" hidden="false" customHeight="false" outlineLevel="0" collapsed="false">
      <c r="A659" s="7" t="n">
        <v>0.428571428571429</v>
      </c>
      <c r="B659" s="7" t="n">
        <v>0.024</v>
      </c>
      <c r="C659" s="7" t="n">
        <v>51</v>
      </c>
      <c r="D659" s="7" t="n">
        <v>56</v>
      </c>
      <c r="E659" s="7" t="n">
        <v>-1</v>
      </c>
      <c r="F659" s="7" t="n">
        <v>-1</v>
      </c>
      <c r="G659" s="7" t="n">
        <v>-1</v>
      </c>
      <c r="H659" s="7" t="n">
        <v>-1</v>
      </c>
      <c r="P659" s="7" t="n">
        <f aca="false">E659-F659</f>
        <v>0</v>
      </c>
      <c r="Q659" s="7" t="n">
        <f aca="false">G659-H659</f>
        <v>0</v>
      </c>
    </row>
    <row r="660" customFormat="false" ht="12.75" hidden="false" customHeight="false" outlineLevel="0" collapsed="false">
      <c r="A660" s="7" t="n">
        <v>0.186440677966102</v>
      </c>
      <c r="B660" s="7" t="n">
        <v>0.011</v>
      </c>
      <c r="C660" s="7" t="n">
        <v>19</v>
      </c>
      <c r="D660" s="7" t="n">
        <v>59</v>
      </c>
      <c r="E660" s="7" t="n">
        <v>-1</v>
      </c>
      <c r="F660" s="7" t="n">
        <v>-1</v>
      </c>
      <c r="G660" s="7" t="n">
        <v>-1</v>
      </c>
      <c r="H660" s="7" t="n">
        <v>-1</v>
      </c>
      <c r="P660" s="7" t="n">
        <f aca="false">E660-F660</f>
        <v>0</v>
      </c>
      <c r="Q660" s="7" t="n">
        <f aca="false">G660-H660</f>
        <v>0</v>
      </c>
    </row>
    <row r="661" customFormat="false" ht="12.75" hidden="false" customHeight="false" outlineLevel="0" collapsed="false">
      <c r="A661" s="7" t="n">
        <v>0.444444444444444</v>
      </c>
      <c r="B661" s="7" t="n">
        <v>0.044</v>
      </c>
      <c r="C661" s="7" t="n">
        <v>13</v>
      </c>
      <c r="D661" s="7" t="n">
        <v>99</v>
      </c>
      <c r="E661" s="7" t="n">
        <v>-1</v>
      </c>
      <c r="F661" s="7" t="n">
        <v>-1</v>
      </c>
      <c r="G661" s="7" t="n">
        <v>-1</v>
      </c>
      <c r="H661" s="7" t="n">
        <v>-1</v>
      </c>
      <c r="P661" s="7" t="n">
        <f aca="false">E661-F661</f>
        <v>0</v>
      </c>
      <c r="Q661" s="7" t="n">
        <f aca="false">G661-H661</f>
        <v>0</v>
      </c>
    </row>
    <row r="662" customFormat="false" ht="12.75" hidden="false" customHeight="false" outlineLevel="0" collapsed="false">
      <c r="A662" s="7" t="n">
        <v>0.555555555555556</v>
      </c>
      <c r="B662" s="7" t="n">
        <v>0.005</v>
      </c>
      <c r="C662" s="7" t="n">
        <v>39</v>
      </c>
      <c r="D662" s="7" t="n">
        <v>9</v>
      </c>
      <c r="E662" s="7" t="n">
        <v>2116</v>
      </c>
      <c r="F662" s="7" t="n">
        <v>499</v>
      </c>
      <c r="G662" s="7" t="n">
        <v>65576</v>
      </c>
      <c r="H662" s="7" t="n">
        <v>1334</v>
      </c>
      <c r="P662" s="7" t="n">
        <f aca="false">E662-F662</f>
        <v>1617</v>
      </c>
      <c r="Q662" s="7" t="n">
        <f aca="false">G662-H662</f>
        <v>64242</v>
      </c>
    </row>
    <row r="663" customFormat="false" ht="12.75" hidden="false" customHeight="false" outlineLevel="0" collapsed="false">
      <c r="A663" s="7" t="n">
        <v>0.233333333333333</v>
      </c>
      <c r="B663" s="7" t="n">
        <v>0.007</v>
      </c>
      <c r="C663" s="7" t="n">
        <v>36</v>
      </c>
      <c r="D663" s="7" t="n">
        <v>30</v>
      </c>
      <c r="E663" s="7" t="n">
        <v>-1</v>
      </c>
      <c r="F663" s="7" t="n">
        <v>-1</v>
      </c>
      <c r="G663" s="7" t="n">
        <v>-1</v>
      </c>
      <c r="H663" s="7" t="n">
        <v>-1</v>
      </c>
      <c r="P663" s="7" t="n">
        <f aca="false">E663-F663</f>
        <v>0</v>
      </c>
      <c r="Q663" s="7" t="n">
        <f aca="false">G663-H663</f>
        <v>0</v>
      </c>
    </row>
    <row r="664" customFormat="false" ht="12.75" hidden="false" customHeight="false" outlineLevel="0" collapsed="false">
      <c r="A664" s="7" t="n">
        <v>0.228571428571429</v>
      </c>
      <c r="B664" s="7" t="n">
        <v>0.008</v>
      </c>
      <c r="C664" s="7" t="n">
        <v>93</v>
      </c>
      <c r="D664" s="7" t="n">
        <v>35</v>
      </c>
      <c r="E664" s="7" t="n">
        <v>-1</v>
      </c>
      <c r="F664" s="7" t="n">
        <v>-1</v>
      </c>
      <c r="G664" s="7" t="n">
        <v>-1</v>
      </c>
      <c r="H664" s="7" t="n">
        <v>-1</v>
      </c>
      <c r="P664" s="7" t="n">
        <f aca="false">E664-F664</f>
        <v>0</v>
      </c>
      <c r="Q664" s="7" t="n">
        <f aca="false">G664-H664</f>
        <v>0</v>
      </c>
    </row>
    <row r="665" customFormat="false" ht="12.75" hidden="false" customHeight="false" outlineLevel="0" collapsed="false">
      <c r="A665" s="7" t="n">
        <v>0.351851851851852</v>
      </c>
      <c r="B665" s="7" t="n">
        <v>0.019</v>
      </c>
      <c r="C665" s="7" t="n">
        <v>8</v>
      </c>
      <c r="D665" s="7" t="n">
        <v>54</v>
      </c>
      <c r="E665" s="7" t="n">
        <v>-1</v>
      </c>
      <c r="F665" s="7" t="n">
        <v>-1</v>
      </c>
      <c r="G665" s="7" t="n">
        <v>-1</v>
      </c>
      <c r="H665" s="7" t="n">
        <v>-1</v>
      </c>
      <c r="P665" s="7" t="n">
        <f aca="false">E665-F665</f>
        <v>0</v>
      </c>
      <c r="Q665" s="7" t="n">
        <f aca="false">G665-H665</f>
        <v>0</v>
      </c>
    </row>
    <row r="666" customFormat="false" ht="12.75" hidden="false" customHeight="false" outlineLevel="0" collapsed="false">
      <c r="A666" s="7" t="n">
        <v>0.415384615384615</v>
      </c>
      <c r="B666" s="7" t="n">
        <v>0.027</v>
      </c>
      <c r="C666" s="7" t="n">
        <v>45</v>
      </c>
      <c r="D666" s="7" t="n">
        <v>65</v>
      </c>
      <c r="E666" s="7" t="n">
        <v>-1</v>
      </c>
      <c r="F666" s="7" t="n">
        <v>-1</v>
      </c>
      <c r="G666" s="7" t="n">
        <v>-1</v>
      </c>
      <c r="H666" s="7" t="n">
        <v>-1</v>
      </c>
      <c r="P666" s="7" t="n">
        <f aca="false">E666-F666</f>
        <v>0</v>
      </c>
      <c r="Q666" s="7" t="n">
        <f aca="false">G666-H666</f>
        <v>0</v>
      </c>
    </row>
    <row r="667" customFormat="false" ht="12.75" hidden="false" customHeight="false" outlineLevel="0" collapsed="false">
      <c r="A667" s="7" t="n">
        <v>0.258620689655172</v>
      </c>
      <c r="B667" s="7" t="n">
        <v>0.015</v>
      </c>
      <c r="C667" s="7" t="n">
        <v>16</v>
      </c>
      <c r="D667" s="7" t="n">
        <v>58</v>
      </c>
      <c r="E667" s="7" t="n">
        <v>-1</v>
      </c>
      <c r="F667" s="7" t="n">
        <v>-1</v>
      </c>
      <c r="G667" s="7" t="n">
        <v>-1</v>
      </c>
      <c r="H667" s="7" t="n">
        <v>-1</v>
      </c>
      <c r="P667" s="7" t="n">
        <f aca="false">E667-F667</f>
        <v>0</v>
      </c>
      <c r="Q667" s="7" t="n">
        <f aca="false">G667-H667</f>
        <v>0</v>
      </c>
    </row>
    <row r="668" customFormat="false" ht="12.75" hidden="false" customHeight="false" outlineLevel="0" collapsed="false">
      <c r="A668" s="7" t="n">
        <v>0.28</v>
      </c>
      <c r="B668" s="7" t="n">
        <v>0.014</v>
      </c>
      <c r="C668" s="7" t="n">
        <v>7</v>
      </c>
      <c r="D668" s="7" t="n">
        <v>50</v>
      </c>
      <c r="E668" s="7" t="n">
        <v>-1</v>
      </c>
      <c r="F668" s="7" t="n">
        <v>-1</v>
      </c>
      <c r="G668" s="7" t="n">
        <v>-1</v>
      </c>
      <c r="H668" s="7" t="n">
        <v>-1</v>
      </c>
      <c r="P668" s="7" t="n">
        <f aca="false">E668-F668</f>
        <v>0</v>
      </c>
      <c r="Q668" s="7" t="n">
        <f aca="false">G668-H668</f>
        <v>0</v>
      </c>
    </row>
    <row r="669" customFormat="false" ht="12.75" hidden="false" customHeight="false" outlineLevel="0" collapsed="false">
      <c r="A669" s="7" t="n">
        <v>0.252747252747253</v>
      </c>
      <c r="B669" s="7" t="n">
        <v>0.023</v>
      </c>
      <c r="C669" s="7" t="n">
        <v>3</v>
      </c>
      <c r="D669" s="7" t="n">
        <v>91</v>
      </c>
      <c r="E669" s="7" t="n">
        <v>-1</v>
      </c>
      <c r="F669" s="7" t="n">
        <v>-1</v>
      </c>
      <c r="G669" s="7" t="n">
        <v>-1</v>
      </c>
      <c r="H669" s="7" t="n">
        <v>-1</v>
      </c>
      <c r="P669" s="7" t="n">
        <f aca="false">E669-F669</f>
        <v>0</v>
      </c>
      <c r="Q669" s="7" t="n">
        <f aca="false">G669-H669</f>
        <v>0</v>
      </c>
    </row>
    <row r="670" customFormat="false" ht="12.75" hidden="false" customHeight="false" outlineLevel="0" collapsed="false">
      <c r="A670" s="7" t="n">
        <v>0.6</v>
      </c>
      <c r="B670" s="7" t="n">
        <v>0.027</v>
      </c>
      <c r="C670" s="7" t="n">
        <v>0</v>
      </c>
      <c r="D670" s="7" t="n">
        <v>45</v>
      </c>
      <c r="E670" s="7" t="n">
        <v>-1</v>
      </c>
      <c r="F670" s="7" t="n">
        <v>-1</v>
      </c>
      <c r="G670" s="7" t="n">
        <v>-1</v>
      </c>
      <c r="H670" s="7" t="n">
        <v>-1</v>
      </c>
      <c r="P670" s="7" t="n">
        <f aca="false">E670-F670</f>
        <v>0</v>
      </c>
      <c r="Q670" s="7" t="n">
        <f aca="false">G670-H670</f>
        <v>0</v>
      </c>
    </row>
    <row r="671" customFormat="false" ht="12.75" hidden="false" customHeight="false" outlineLevel="0" collapsed="false">
      <c r="A671" s="7" t="n">
        <v>0.467532467532468</v>
      </c>
      <c r="B671" s="7" t="n">
        <v>0.036</v>
      </c>
      <c r="C671" s="7" t="n">
        <v>0</v>
      </c>
      <c r="D671" s="7" t="n">
        <v>77</v>
      </c>
      <c r="E671" s="7" t="n">
        <v>-1</v>
      </c>
      <c r="F671" s="7" t="n">
        <v>-1</v>
      </c>
      <c r="G671" s="7" t="n">
        <v>-1</v>
      </c>
      <c r="H671" s="7" t="n">
        <v>-1</v>
      </c>
      <c r="P671" s="7" t="n">
        <f aca="false">E671-F671</f>
        <v>0</v>
      </c>
      <c r="Q671" s="7" t="n">
        <f aca="false">G671-H671</f>
        <v>0</v>
      </c>
    </row>
    <row r="672" customFormat="false" ht="12.75" hidden="false" customHeight="false" outlineLevel="0" collapsed="false">
      <c r="A672" s="7" t="n">
        <v>0.36986301369863</v>
      </c>
      <c r="B672" s="7" t="n">
        <v>0.027</v>
      </c>
      <c r="C672" s="7" t="n">
        <v>2</v>
      </c>
      <c r="D672" s="7" t="n">
        <v>73</v>
      </c>
      <c r="E672" s="7" t="n">
        <v>7043</v>
      </c>
      <c r="F672" s="7" t="n">
        <v>2748</v>
      </c>
      <c r="G672" s="7" t="n">
        <v>160013</v>
      </c>
      <c r="H672" s="7" t="n">
        <v>9863</v>
      </c>
      <c r="P672" s="7" t="n">
        <f aca="false">E672-F672</f>
        <v>4295</v>
      </c>
      <c r="Q672" s="7" t="n">
        <f aca="false">G672-H672</f>
        <v>150150</v>
      </c>
    </row>
    <row r="673" customFormat="false" ht="12.75" hidden="false" customHeight="false" outlineLevel="0" collapsed="false">
      <c r="A673" s="7" t="n">
        <v>0.571428571428571</v>
      </c>
      <c r="B673" s="7" t="n">
        <v>0.008</v>
      </c>
      <c r="C673" s="7" t="n">
        <v>1</v>
      </c>
      <c r="D673" s="7" t="n">
        <v>14</v>
      </c>
      <c r="E673" s="7" t="n">
        <v>-1</v>
      </c>
      <c r="F673" s="7" t="n">
        <v>-1</v>
      </c>
      <c r="G673" s="7" t="n">
        <v>-1</v>
      </c>
      <c r="H673" s="7" t="n">
        <v>-1</v>
      </c>
      <c r="P673" s="7" t="n">
        <f aca="false">E673-F673</f>
        <v>0</v>
      </c>
      <c r="Q673" s="7" t="n">
        <f aca="false">G673-H673</f>
        <v>0</v>
      </c>
    </row>
    <row r="674" customFormat="false" ht="12.75" hidden="false" customHeight="false" outlineLevel="0" collapsed="false">
      <c r="A674" s="7" t="n">
        <v>0.206521739130435</v>
      </c>
      <c r="B674" s="7" t="n">
        <v>0.019</v>
      </c>
      <c r="C674" s="7" t="n">
        <v>16</v>
      </c>
      <c r="D674" s="7" t="n">
        <v>92</v>
      </c>
      <c r="E674" s="7" t="n">
        <v>-1</v>
      </c>
      <c r="F674" s="7" t="n">
        <v>-1</v>
      </c>
      <c r="G674" s="7" t="n">
        <v>-1</v>
      </c>
      <c r="H674" s="7" t="n">
        <v>-1</v>
      </c>
      <c r="P674" s="7" t="n">
        <f aca="false">E674-F674</f>
        <v>0</v>
      </c>
      <c r="Q674" s="7" t="n">
        <f aca="false">G674-H674</f>
        <v>0</v>
      </c>
    </row>
    <row r="675" customFormat="false" ht="12.75" hidden="false" customHeight="false" outlineLevel="0" collapsed="false">
      <c r="A675" s="7" t="n">
        <v>0.5</v>
      </c>
      <c r="B675" s="7" t="n">
        <v>0.041</v>
      </c>
      <c r="C675" s="7" t="n">
        <v>0</v>
      </c>
      <c r="D675" s="7" t="n">
        <v>82</v>
      </c>
      <c r="E675" s="7" t="n">
        <v>-1</v>
      </c>
      <c r="F675" s="7" t="n">
        <v>-1</v>
      </c>
      <c r="G675" s="7" t="n">
        <v>-1</v>
      </c>
      <c r="H675" s="7" t="n">
        <v>-1</v>
      </c>
      <c r="P675" s="7" t="n">
        <f aca="false">E675-F675</f>
        <v>0</v>
      </c>
      <c r="Q675" s="7" t="n">
        <f aca="false">G675-H675</f>
        <v>0</v>
      </c>
    </row>
    <row r="676" customFormat="false" ht="12.75" hidden="false" customHeight="false" outlineLevel="0" collapsed="false">
      <c r="A676" s="7" t="n">
        <v>0.75</v>
      </c>
      <c r="B676" s="7" t="n">
        <v>0.036</v>
      </c>
      <c r="C676" s="7" t="n">
        <v>0</v>
      </c>
      <c r="D676" s="7" t="n">
        <v>48</v>
      </c>
      <c r="E676" s="7" t="n">
        <v>-1</v>
      </c>
      <c r="F676" s="7" t="n">
        <v>-1</v>
      </c>
      <c r="G676" s="7" t="n">
        <v>-1</v>
      </c>
      <c r="H676" s="7" t="n">
        <v>-1</v>
      </c>
      <c r="P676" s="7" t="n">
        <f aca="false">E676-F676</f>
        <v>0</v>
      </c>
      <c r="Q676" s="7" t="n">
        <f aca="false">G676-H676</f>
        <v>0</v>
      </c>
    </row>
    <row r="677" customFormat="false" ht="12.75" hidden="false" customHeight="false" outlineLevel="0" collapsed="false">
      <c r="A677" s="7" t="n">
        <v>0.317073170731707</v>
      </c>
      <c r="B677" s="7" t="n">
        <v>0.026</v>
      </c>
      <c r="C677" s="7" t="n">
        <v>2</v>
      </c>
      <c r="D677" s="7" t="n">
        <v>82</v>
      </c>
      <c r="E677" s="7" t="n">
        <v>-1</v>
      </c>
      <c r="F677" s="7" t="n">
        <v>-1</v>
      </c>
      <c r="G677" s="7" t="n">
        <v>-1</v>
      </c>
      <c r="H677" s="7" t="n">
        <v>-1</v>
      </c>
      <c r="P677" s="7" t="n">
        <f aca="false">E677-F677</f>
        <v>0</v>
      </c>
      <c r="Q677" s="7" t="n">
        <f aca="false">G677-H677</f>
        <v>0</v>
      </c>
    </row>
    <row r="678" customFormat="false" ht="12.75" hidden="false" customHeight="false" outlineLevel="0" collapsed="false">
      <c r="A678" s="7" t="n">
        <v>0.146341463414634</v>
      </c>
      <c r="B678" s="7" t="n">
        <v>0.006</v>
      </c>
      <c r="C678" s="7" t="n">
        <v>3</v>
      </c>
      <c r="D678" s="7" t="n">
        <v>41</v>
      </c>
      <c r="E678" s="7" t="n">
        <v>-1</v>
      </c>
      <c r="F678" s="7" t="n">
        <v>-1</v>
      </c>
      <c r="G678" s="7" t="n">
        <v>-1</v>
      </c>
      <c r="H678" s="7" t="n">
        <v>-1</v>
      </c>
      <c r="P678" s="7" t="n">
        <f aca="false">E678-F678</f>
        <v>0</v>
      </c>
      <c r="Q678" s="7" t="n">
        <f aca="false">G678-H678</f>
        <v>0</v>
      </c>
    </row>
    <row r="679" customFormat="false" ht="12.75" hidden="false" customHeight="false" outlineLevel="0" collapsed="false">
      <c r="A679" s="7" t="n">
        <v>0.3</v>
      </c>
      <c r="B679" s="7" t="n">
        <v>0.009</v>
      </c>
      <c r="C679" s="7" t="n">
        <v>11</v>
      </c>
      <c r="D679" s="7" t="n">
        <v>30</v>
      </c>
      <c r="E679" s="7" t="n">
        <v>-1</v>
      </c>
      <c r="F679" s="7" t="n">
        <v>-1</v>
      </c>
      <c r="G679" s="7" t="n">
        <v>-1</v>
      </c>
      <c r="H679" s="7" t="n">
        <v>-1</v>
      </c>
      <c r="P679" s="7" t="n">
        <f aca="false">E679-F679</f>
        <v>0</v>
      </c>
      <c r="Q679" s="7" t="n">
        <f aca="false">G679-H679</f>
        <v>0</v>
      </c>
    </row>
    <row r="680" customFormat="false" ht="12.75" hidden="false" customHeight="false" outlineLevel="0" collapsed="false">
      <c r="A680" s="7" t="n">
        <v>0.315789473684211</v>
      </c>
      <c r="B680" s="7" t="n">
        <v>0.006</v>
      </c>
      <c r="C680" s="7" t="n">
        <v>51</v>
      </c>
      <c r="D680" s="7" t="n">
        <v>19</v>
      </c>
      <c r="E680" s="7" t="n">
        <v>-1</v>
      </c>
      <c r="F680" s="7" t="n">
        <v>-1</v>
      </c>
      <c r="G680" s="7" t="n">
        <v>-1</v>
      </c>
      <c r="H680" s="7" t="n">
        <v>-1</v>
      </c>
      <c r="P680" s="7" t="n">
        <f aca="false">E680-F680</f>
        <v>0</v>
      </c>
      <c r="Q680" s="7" t="n">
        <f aca="false">G680-H680</f>
        <v>0</v>
      </c>
    </row>
    <row r="681" customFormat="false" ht="12.75" hidden="false" customHeight="false" outlineLevel="0" collapsed="false">
      <c r="A681" s="7" t="n">
        <v>0.32258064516129</v>
      </c>
      <c r="B681" s="7" t="n">
        <v>0.03</v>
      </c>
      <c r="C681" s="7" t="n">
        <v>4</v>
      </c>
      <c r="D681" s="7" t="n">
        <v>93</v>
      </c>
      <c r="E681" s="7" t="n">
        <v>-1</v>
      </c>
      <c r="F681" s="7" t="n">
        <v>-1</v>
      </c>
      <c r="G681" s="7" t="n">
        <v>-1</v>
      </c>
      <c r="H681" s="7" t="n">
        <v>-1</v>
      </c>
      <c r="P681" s="7" t="n">
        <f aca="false">E681-F681</f>
        <v>0</v>
      </c>
      <c r="Q681" s="7" t="n">
        <f aca="false">G681-H681</f>
        <v>0</v>
      </c>
    </row>
    <row r="682" customFormat="false" ht="12.75" hidden="false" customHeight="false" outlineLevel="0" collapsed="false">
      <c r="A682" s="7" t="n">
        <v>0.379310344827586</v>
      </c>
      <c r="B682" s="7" t="n">
        <v>0.022</v>
      </c>
      <c r="C682" s="7" t="n">
        <v>15</v>
      </c>
      <c r="D682" s="7" t="n">
        <v>58</v>
      </c>
      <c r="E682" s="7" t="n">
        <v>2642</v>
      </c>
      <c r="F682" s="7" t="n">
        <v>191</v>
      </c>
      <c r="G682" s="7" t="n">
        <v>132752</v>
      </c>
      <c r="H682" s="7" t="n">
        <v>687</v>
      </c>
      <c r="P682" s="7" t="n">
        <f aca="false">E682-F682</f>
        <v>2451</v>
      </c>
      <c r="Q682" s="7" t="n">
        <f aca="false">G682-H682</f>
        <v>132065</v>
      </c>
    </row>
    <row r="683" customFormat="false" ht="12.75" hidden="false" customHeight="false" outlineLevel="0" collapsed="false">
      <c r="A683" s="7" t="n">
        <v>0.341463414634146</v>
      </c>
      <c r="B683" s="7" t="n">
        <v>0.028</v>
      </c>
      <c r="C683" s="7" t="n">
        <v>2</v>
      </c>
      <c r="D683" s="7" t="n">
        <v>82</v>
      </c>
      <c r="E683" s="7" t="n">
        <v>-1</v>
      </c>
      <c r="F683" s="7" t="n">
        <v>-1</v>
      </c>
      <c r="G683" s="7" t="n">
        <v>-1</v>
      </c>
      <c r="H683" s="7" t="n">
        <v>-1</v>
      </c>
      <c r="P683" s="7" t="n">
        <f aca="false">E683-F683</f>
        <v>0</v>
      </c>
      <c r="Q683" s="7" t="n">
        <f aca="false">G683-H683</f>
        <v>0</v>
      </c>
    </row>
    <row r="684" customFormat="false" ht="12.75" hidden="false" customHeight="false" outlineLevel="0" collapsed="false">
      <c r="A684" s="7" t="n">
        <v>0.40625</v>
      </c>
      <c r="B684" s="7" t="n">
        <v>0.013</v>
      </c>
      <c r="C684" s="7" t="n">
        <v>18</v>
      </c>
      <c r="D684" s="7" t="n">
        <v>32</v>
      </c>
      <c r="E684" s="7" t="n">
        <v>-1</v>
      </c>
      <c r="F684" s="7" t="n">
        <v>-1</v>
      </c>
      <c r="G684" s="7" t="n">
        <v>-1</v>
      </c>
      <c r="H684" s="7" t="n">
        <v>-1</v>
      </c>
      <c r="P684" s="7" t="n">
        <f aca="false">E684-F684</f>
        <v>0</v>
      </c>
      <c r="Q684" s="7" t="n">
        <f aca="false">G684-H684</f>
        <v>0</v>
      </c>
    </row>
    <row r="685" customFormat="false" ht="12.75" hidden="false" customHeight="false" outlineLevel="0" collapsed="false">
      <c r="A685" s="7" t="n">
        <v>0.087719298245614</v>
      </c>
      <c r="B685" s="7" t="n">
        <v>0.005</v>
      </c>
      <c r="C685" s="7" t="n">
        <v>99</v>
      </c>
      <c r="D685" s="7" t="n">
        <v>57</v>
      </c>
      <c r="E685" s="7" t="n">
        <v>-1</v>
      </c>
      <c r="F685" s="7" t="n">
        <v>-1</v>
      </c>
      <c r="G685" s="7" t="n">
        <v>-1</v>
      </c>
      <c r="H685" s="7" t="n">
        <v>-1</v>
      </c>
      <c r="P685" s="7" t="n">
        <f aca="false">E685-F685</f>
        <v>0</v>
      </c>
      <c r="Q685" s="7" t="n">
        <f aca="false">G685-H685</f>
        <v>0</v>
      </c>
    </row>
    <row r="686" customFormat="false" ht="12.75" hidden="false" customHeight="false" outlineLevel="0" collapsed="false">
      <c r="A686" s="7" t="n">
        <v>0.420289855072464</v>
      </c>
      <c r="B686" s="7" t="n">
        <v>0.029</v>
      </c>
      <c r="C686" s="7" t="n">
        <v>5</v>
      </c>
      <c r="D686" s="7" t="n">
        <v>69</v>
      </c>
      <c r="E686" s="7" t="n">
        <v>-1</v>
      </c>
      <c r="F686" s="7" t="n">
        <v>-1</v>
      </c>
      <c r="G686" s="7" t="n">
        <v>-1</v>
      </c>
      <c r="H686" s="7" t="n">
        <v>-1</v>
      </c>
      <c r="P686" s="7" t="n">
        <f aca="false">E686-F686</f>
        <v>0</v>
      </c>
      <c r="Q686" s="7" t="n">
        <f aca="false">G686-H686</f>
        <v>0</v>
      </c>
    </row>
    <row r="687" customFormat="false" ht="12.75" hidden="false" customHeight="false" outlineLevel="0" collapsed="false">
      <c r="A687" s="7" t="n">
        <v>0.38</v>
      </c>
      <c r="B687" s="7" t="n">
        <v>0.019</v>
      </c>
      <c r="C687" s="7" t="n">
        <v>13</v>
      </c>
      <c r="D687" s="7" t="n">
        <v>50</v>
      </c>
      <c r="E687" s="7" t="n">
        <v>-1</v>
      </c>
      <c r="F687" s="7" t="n">
        <v>-1</v>
      </c>
      <c r="G687" s="7" t="n">
        <v>-1</v>
      </c>
      <c r="H687" s="7" t="n">
        <v>-1</v>
      </c>
      <c r="P687" s="7" t="n">
        <f aca="false">E687-F687</f>
        <v>0</v>
      </c>
      <c r="Q687" s="7" t="n">
        <f aca="false">G687-H687</f>
        <v>0</v>
      </c>
    </row>
    <row r="688" customFormat="false" ht="12.75" hidden="false" customHeight="false" outlineLevel="0" collapsed="false">
      <c r="A688" s="7" t="n">
        <v>0.514285714285714</v>
      </c>
      <c r="B688" s="7" t="n">
        <v>0.018</v>
      </c>
      <c r="C688" s="7" t="n">
        <v>18</v>
      </c>
      <c r="D688" s="7" t="n">
        <v>35</v>
      </c>
      <c r="E688" s="7" t="n">
        <v>-1</v>
      </c>
      <c r="F688" s="7" t="n">
        <v>-1</v>
      </c>
      <c r="G688" s="7" t="n">
        <v>-1</v>
      </c>
      <c r="H688" s="7" t="n">
        <v>-1</v>
      </c>
      <c r="P688" s="7" t="n">
        <f aca="false">E688-F688</f>
        <v>0</v>
      </c>
      <c r="Q688" s="7" t="n">
        <f aca="false">G688-H688</f>
        <v>0</v>
      </c>
    </row>
    <row r="689" customFormat="false" ht="12.75" hidden="false" customHeight="false" outlineLevel="0" collapsed="false">
      <c r="A689" s="7" t="n">
        <v>0.25</v>
      </c>
      <c r="B689" s="7" t="n">
        <v>0.011</v>
      </c>
      <c r="C689" s="7" t="n">
        <v>0</v>
      </c>
      <c r="D689" s="7" t="n">
        <v>44</v>
      </c>
      <c r="E689" s="7" t="n">
        <v>-1</v>
      </c>
      <c r="F689" s="7" t="n">
        <v>-1</v>
      </c>
      <c r="G689" s="7" t="n">
        <v>-1</v>
      </c>
      <c r="H689" s="7" t="n">
        <v>-1</v>
      </c>
      <c r="P689" s="7" t="n">
        <f aca="false">E689-F689</f>
        <v>0</v>
      </c>
      <c r="Q689" s="7" t="n">
        <f aca="false">G689-H689</f>
        <v>0</v>
      </c>
    </row>
    <row r="690" customFormat="false" ht="12.75" hidden="false" customHeight="false" outlineLevel="0" collapsed="false">
      <c r="A690" s="7" t="n">
        <v>1</v>
      </c>
      <c r="B690" s="7" t="n">
        <v>0.002</v>
      </c>
      <c r="C690" s="7" t="n">
        <v>14</v>
      </c>
      <c r="D690" s="7" t="n">
        <v>2</v>
      </c>
      <c r="E690" s="7" t="n">
        <v>-1</v>
      </c>
      <c r="F690" s="7" t="n">
        <v>-1</v>
      </c>
      <c r="G690" s="7" t="n">
        <v>-1</v>
      </c>
      <c r="H690" s="7" t="n">
        <v>-1</v>
      </c>
      <c r="P690" s="7" t="n">
        <f aca="false">E690-F690</f>
        <v>0</v>
      </c>
      <c r="Q690" s="7" t="n">
        <f aca="false">G690-H690</f>
        <v>0</v>
      </c>
    </row>
    <row r="691" customFormat="false" ht="12.75" hidden="false" customHeight="false" outlineLevel="0" collapsed="false">
      <c r="A691" s="7" t="n">
        <v>0.941176470588235</v>
      </c>
      <c r="B691" s="7" t="n">
        <v>0.016</v>
      </c>
      <c r="C691" s="7" t="n">
        <v>0</v>
      </c>
      <c r="D691" s="7" t="n">
        <v>17</v>
      </c>
      <c r="E691" s="7" t="n">
        <v>-1</v>
      </c>
      <c r="F691" s="7" t="n">
        <v>-1</v>
      </c>
      <c r="G691" s="7" t="n">
        <v>-1</v>
      </c>
      <c r="H691" s="7" t="n">
        <v>-1</v>
      </c>
      <c r="P691" s="7" t="n">
        <f aca="false">E691-F691</f>
        <v>0</v>
      </c>
      <c r="Q691" s="7" t="n">
        <f aca="false">G691-H691</f>
        <v>0</v>
      </c>
    </row>
    <row r="692" customFormat="false" ht="12.75" hidden="false" customHeight="false" outlineLevel="0" collapsed="false">
      <c r="A692" s="7" t="n">
        <v>0.25</v>
      </c>
      <c r="B692" s="7" t="n">
        <v>0.012</v>
      </c>
      <c r="C692" s="7" t="n">
        <v>39</v>
      </c>
      <c r="D692" s="7" t="n">
        <v>48</v>
      </c>
      <c r="E692" s="7" t="n">
        <v>1593</v>
      </c>
      <c r="F692" s="7" t="n">
        <v>115</v>
      </c>
      <c r="G692" s="7" t="n">
        <v>83611</v>
      </c>
      <c r="H692" s="7" t="n">
        <v>467</v>
      </c>
      <c r="P692" s="7" t="n">
        <f aca="false">E692-F692</f>
        <v>1478</v>
      </c>
      <c r="Q692" s="7" t="n">
        <f aca="false">G692-H692</f>
        <v>83144</v>
      </c>
    </row>
    <row r="693" customFormat="false" ht="12.75" hidden="false" customHeight="false" outlineLevel="0" collapsed="false">
      <c r="A693" s="7" t="n">
        <v>0.28169014084507</v>
      </c>
      <c r="B693" s="7" t="n">
        <v>0.02</v>
      </c>
      <c r="C693" s="7" t="n">
        <v>0</v>
      </c>
      <c r="D693" s="7" t="n">
        <v>71</v>
      </c>
      <c r="E693" s="7" t="n">
        <v>-1</v>
      </c>
      <c r="F693" s="7" t="n">
        <v>-1</v>
      </c>
      <c r="G693" s="7" t="n">
        <v>-1</v>
      </c>
      <c r="H693" s="7" t="n">
        <v>-1</v>
      </c>
      <c r="P693" s="7" t="n">
        <f aca="false">E693-F693</f>
        <v>0</v>
      </c>
      <c r="Q693" s="7" t="n">
        <f aca="false">G693-H693</f>
        <v>0</v>
      </c>
    </row>
    <row r="694" customFormat="false" ht="12.75" hidden="false" customHeight="false" outlineLevel="0" collapsed="false">
      <c r="A694" s="7" t="n">
        <v>0.236559139784946</v>
      </c>
      <c r="B694" s="7" t="n">
        <v>0.022</v>
      </c>
      <c r="C694" s="7" t="n">
        <v>25</v>
      </c>
      <c r="D694" s="7" t="n">
        <v>93</v>
      </c>
      <c r="E694" s="7" t="n">
        <v>-1</v>
      </c>
      <c r="F694" s="7" t="n">
        <v>-1</v>
      </c>
      <c r="G694" s="7" t="n">
        <v>-1</v>
      </c>
      <c r="H694" s="7" t="n">
        <v>-1</v>
      </c>
      <c r="P694" s="7" t="n">
        <f aca="false">E694-F694</f>
        <v>0</v>
      </c>
      <c r="Q694" s="7" t="n">
        <f aca="false">G694-H694</f>
        <v>0</v>
      </c>
    </row>
    <row r="695" customFormat="false" ht="12.75" hidden="false" customHeight="false" outlineLevel="0" collapsed="false">
      <c r="A695" s="7" t="n">
        <v>0.4</v>
      </c>
      <c r="B695" s="7" t="n">
        <v>0.012</v>
      </c>
      <c r="C695" s="7" t="n">
        <v>62</v>
      </c>
      <c r="D695" s="7" t="n">
        <v>30</v>
      </c>
      <c r="E695" s="7" t="n">
        <v>-1</v>
      </c>
      <c r="F695" s="7" t="n">
        <v>-1</v>
      </c>
      <c r="G695" s="7" t="n">
        <v>-1</v>
      </c>
      <c r="H695" s="7" t="n">
        <v>-1</v>
      </c>
      <c r="P695" s="7" t="n">
        <f aca="false">E695-F695</f>
        <v>0</v>
      </c>
      <c r="Q695" s="7" t="n">
        <f aca="false">G695-H695</f>
        <v>0</v>
      </c>
    </row>
    <row r="696" customFormat="false" ht="12.75" hidden="false" customHeight="false" outlineLevel="0" collapsed="false">
      <c r="A696" s="7" t="n">
        <v>0.833333333333333</v>
      </c>
      <c r="B696" s="7" t="n">
        <v>0.005</v>
      </c>
      <c r="C696" s="7" t="n">
        <v>14</v>
      </c>
      <c r="D696" s="7" t="n">
        <v>6</v>
      </c>
      <c r="E696" s="7" t="n">
        <v>-1</v>
      </c>
      <c r="F696" s="7" t="n">
        <v>-1</v>
      </c>
      <c r="G696" s="7" t="n">
        <v>-1</v>
      </c>
      <c r="H696" s="7" t="n">
        <v>-1</v>
      </c>
      <c r="P696" s="7" t="n">
        <f aca="false">E696-F696</f>
        <v>0</v>
      </c>
      <c r="Q696" s="7" t="n">
        <f aca="false">G696-H696</f>
        <v>0</v>
      </c>
    </row>
    <row r="697" customFormat="false" ht="12.75" hidden="false" customHeight="false" outlineLevel="0" collapsed="false">
      <c r="A697" s="7" t="n">
        <v>0.622222222222222</v>
      </c>
      <c r="B697" s="7" t="n">
        <v>0.028</v>
      </c>
      <c r="C697" s="7" t="n">
        <v>5</v>
      </c>
      <c r="D697" s="7" t="n">
        <v>45</v>
      </c>
      <c r="E697" s="7" t="n">
        <v>-1</v>
      </c>
      <c r="F697" s="7" t="n">
        <v>-1</v>
      </c>
      <c r="G697" s="7" t="n">
        <v>-1</v>
      </c>
      <c r="H697" s="7" t="n">
        <v>-1</v>
      </c>
      <c r="P697" s="7" t="n">
        <f aca="false">E697-F697</f>
        <v>0</v>
      </c>
      <c r="Q697" s="7" t="n">
        <f aca="false">G697-H697</f>
        <v>0</v>
      </c>
    </row>
    <row r="698" customFormat="false" ht="12.75" hidden="false" customHeight="false" outlineLevel="0" collapsed="false">
      <c r="A698" s="7" t="n">
        <v>0.5</v>
      </c>
      <c r="B698" s="7" t="n">
        <v>0.014</v>
      </c>
      <c r="C698" s="7" t="n">
        <v>29</v>
      </c>
      <c r="D698" s="7" t="n">
        <v>28</v>
      </c>
      <c r="E698" s="7" t="n">
        <v>-1</v>
      </c>
      <c r="F698" s="7" t="n">
        <v>-1</v>
      </c>
      <c r="G698" s="7" t="n">
        <v>-1</v>
      </c>
      <c r="H698" s="7" t="n">
        <v>-1</v>
      </c>
      <c r="P698" s="7" t="n">
        <f aca="false">E698-F698</f>
        <v>0</v>
      </c>
      <c r="Q698" s="7" t="n">
        <f aca="false">G698-H698</f>
        <v>0</v>
      </c>
    </row>
    <row r="699" customFormat="false" ht="12.75" hidden="false" customHeight="false" outlineLevel="0" collapsed="false">
      <c r="A699" s="7" t="n">
        <v>0.282051282051282</v>
      </c>
      <c r="B699" s="7" t="n">
        <v>0.022</v>
      </c>
      <c r="C699" s="7" t="n">
        <v>17</v>
      </c>
      <c r="D699" s="7" t="n">
        <v>78</v>
      </c>
      <c r="E699" s="7" t="n">
        <v>-1</v>
      </c>
      <c r="F699" s="7" t="n">
        <v>-1</v>
      </c>
      <c r="G699" s="7" t="n">
        <v>-1</v>
      </c>
      <c r="H699" s="7" t="n">
        <v>-1</v>
      </c>
      <c r="P699" s="7" t="n">
        <f aca="false">E699-F699</f>
        <v>0</v>
      </c>
      <c r="Q699" s="7" t="n">
        <f aca="false">G699-H699</f>
        <v>0</v>
      </c>
    </row>
    <row r="700" customFormat="false" ht="12.75" hidden="false" customHeight="false" outlineLevel="0" collapsed="false">
      <c r="A700" s="7" t="n">
        <v>0.583333333333333</v>
      </c>
      <c r="B700" s="7" t="n">
        <v>0.028</v>
      </c>
      <c r="C700" s="7" t="n">
        <v>0</v>
      </c>
      <c r="D700" s="7" t="n">
        <v>48</v>
      </c>
      <c r="E700" s="7" t="n">
        <v>-1</v>
      </c>
      <c r="F700" s="7" t="n">
        <v>-1</v>
      </c>
      <c r="G700" s="7" t="n">
        <v>-1</v>
      </c>
      <c r="H700" s="7" t="n">
        <v>-1</v>
      </c>
      <c r="P700" s="7" t="n">
        <f aca="false">E700-F700</f>
        <v>0</v>
      </c>
      <c r="Q700" s="7" t="n">
        <f aca="false">G700-H700</f>
        <v>0</v>
      </c>
    </row>
    <row r="701" customFormat="false" ht="12.75" hidden="false" customHeight="false" outlineLevel="0" collapsed="false">
      <c r="A701" s="7" t="n">
        <v>0.197368421052632</v>
      </c>
      <c r="B701" s="7" t="n">
        <v>0.015</v>
      </c>
      <c r="C701" s="7" t="n">
        <v>5</v>
      </c>
      <c r="D701" s="7" t="n">
        <v>76</v>
      </c>
      <c r="E701" s="7" t="n">
        <v>-1</v>
      </c>
      <c r="F701" s="7" t="n">
        <v>-1</v>
      </c>
      <c r="G701" s="7" t="n">
        <v>-1</v>
      </c>
      <c r="H701" s="7" t="n">
        <v>-1</v>
      </c>
      <c r="P701" s="7" t="n">
        <f aca="false">E701-F701</f>
        <v>0</v>
      </c>
      <c r="Q701" s="7" t="n">
        <f aca="false">G701-H701</f>
        <v>0</v>
      </c>
    </row>
    <row r="702" customFormat="false" ht="12.75" hidden="false" customHeight="false" outlineLevel="0" collapsed="false">
      <c r="A702" s="7" t="n">
        <v>0.263157894736842</v>
      </c>
      <c r="B702" s="7" t="n">
        <v>0.015</v>
      </c>
      <c r="C702" s="7" t="n">
        <v>35</v>
      </c>
      <c r="D702" s="7" t="n">
        <v>57</v>
      </c>
      <c r="E702" s="7" t="n">
        <v>508</v>
      </c>
      <c r="F702" s="7" t="n">
        <v>25</v>
      </c>
      <c r="G702" s="7" t="n">
        <v>28286</v>
      </c>
      <c r="H702" s="7" t="n">
        <v>64</v>
      </c>
      <c r="P702" s="7" t="n">
        <f aca="false">E702-F702</f>
        <v>483</v>
      </c>
      <c r="Q702" s="7" t="n">
        <f aca="false">G702-H702</f>
        <v>28222</v>
      </c>
    </row>
    <row r="703" customFormat="false" ht="12.75" hidden="false" customHeight="false" outlineLevel="0" collapsed="false">
      <c r="A703" s="7" t="n">
        <v>0.185185185185185</v>
      </c>
      <c r="B703" s="7" t="n">
        <v>0.015</v>
      </c>
      <c r="C703" s="7" t="n">
        <v>106</v>
      </c>
      <c r="D703" s="7" t="n">
        <v>81</v>
      </c>
      <c r="E703" s="7" t="n">
        <v>-1</v>
      </c>
      <c r="F703" s="7" t="n">
        <v>-1</v>
      </c>
      <c r="G703" s="7" t="n">
        <v>-1</v>
      </c>
      <c r="H703" s="7" t="n">
        <v>-1</v>
      </c>
      <c r="P703" s="7" t="n">
        <f aca="false">E703-F703</f>
        <v>0</v>
      </c>
      <c r="Q703" s="7" t="n">
        <f aca="false">G703-H703</f>
        <v>0</v>
      </c>
    </row>
    <row r="704" customFormat="false" ht="12.75" hidden="false" customHeight="false" outlineLevel="0" collapsed="false">
      <c r="A704" s="7" t="n">
        <v>0.265625</v>
      </c>
      <c r="B704" s="7" t="n">
        <v>0.017</v>
      </c>
      <c r="C704" s="7" t="n">
        <v>15</v>
      </c>
      <c r="D704" s="7" t="n">
        <v>64</v>
      </c>
      <c r="E704" s="7" t="n">
        <v>-1</v>
      </c>
      <c r="F704" s="7" t="n">
        <v>-1</v>
      </c>
      <c r="G704" s="7" t="n">
        <v>-1</v>
      </c>
      <c r="H704" s="7" t="n">
        <v>-1</v>
      </c>
      <c r="P704" s="7" t="n">
        <f aca="false">E704-F704</f>
        <v>0</v>
      </c>
      <c r="Q704" s="7" t="n">
        <f aca="false">G704-H704</f>
        <v>0</v>
      </c>
    </row>
    <row r="705" customFormat="false" ht="12.75" hidden="false" customHeight="false" outlineLevel="0" collapsed="false">
      <c r="A705" s="7" t="n">
        <v>0.375</v>
      </c>
      <c r="B705" s="7" t="n">
        <v>0.03</v>
      </c>
      <c r="C705" s="7" t="n">
        <v>4</v>
      </c>
      <c r="D705" s="7" t="n">
        <v>80</v>
      </c>
      <c r="E705" s="7" t="n">
        <v>-1</v>
      </c>
      <c r="F705" s="7" t="n">
        <v>-1</v>
      </c>
      <c r="G705" s="7" t="n">
        <v>-1</v>
      </c>
      <c r="H705" s="7" t="n">
        <v>-1</v>
      </c>
      <c r="P705" s="7" t="n">
        <f aca="false">E705-F705</f>
        <v>0</v>
      </c>
      <c r="Q705" s="7" t="n">
        <f aca="false">G705-H705</f>
        <v>0</v>
      </c>
    </row>
    <row r="706" customFormat="false" ht="12.75" hidden="false" customHeight="false" outlineLevel="0" collapsed="false">
      <c r="A706" s="7" t="n">
        <v>0.48936170212766</v>
      </c>
      <c r="B706" s="7" t="n">
        <v>0.023</v>
      </c>
      <c r="C706" s="7" t="n">
        <v>33</v>
      </c>
      <c r="D706" s="7" t="n">
        <v>47</v>
      </c>
      <c r="E706" s="7" t="n">
        <v>-1</v>
      </c>
      <c r="F706" s="7" t="n">
        <v>-1</v>
      </c>
      <c r="G706" s="7" t="n">
        <v>-1</v>
      </c>
      <c r="H706" s="7" t="n">
        <v>-1</v>
      </c>
      <c r="P706" s="7" t="n">
        <f aca="false">E706-F706</f>
        <v>0</v>
      </c>
      <c r="Q706" s="7" t="n">
        <f aca="false">G706-H706</f>
        <v>0</v>
      </c>
    </row>
    <row r="707" customFormat="false" ht="12.75" hidden="false" customHeight="false" outlineLevel="0" collapsed="false">
      <c r="A707" s="7" t="n">
        <v>0.470588235294118</v>
      </c>
      <c r="B707" s="7" t="n">
        <v>0.008</v>
      </c>
      <c r="C707" s="7" t="n">
        <v>1</v>
      </c>
      <c r="D707" s="7" t="n">
        <v>17</v>
      </c>
      <c r="E707" s="7" t="n">
        <v>-1</v>
      </c>
      <c r="F707" s="7" t="n">
        <v>-1</v>
      </c>
      <c r="G707" s="7" t="n">
        <v>-1</v>
      </c>
      <c r="H707" s="7" t="n">
        <v>-1</v>
      </c>
      <c r="P707" s="7" t="n">
        <f aca="false">E707-F707</f>
        <v>0</v>
      </c>
      <c r="Q707" s="7" t="n">
        <f aca="false">G707-H707</f>
        <v>0</v>
      </c>
    </row>
    <row r="708" customFormat="false" ht="12.75" hidden="false" customHeight="false" outlineLevel="0" collapsed="false">
      <c r="A708" s="7" t="n">
        <v>0.4</v>
      </c>
      <c r="B708" s="7" t="n">
        <v>0.038</v>
      </c>
      <c r="C708" s="7" t="n">
        <v>0</v>
      </c>
      <c r="D708" s="7" t="n">
        <v>95</v>
      </c>
      <c r="E708" s="7" t="n">
        <v>-1</v>
      </c>
      <c r="F708" s="7" t="n">
        <v>-1</v>
      </c>
      <c r="G708" s="7" t="n">
        <v>-1</v>
      </c>
      <c r="H708" s="7" t="n">
        <v>-1</v>
      </c>
      <c r="P708" s="7" t="n">
        <f aca="false">E708-F708</f>
        <v>0</v>
      </c>
      <c r="Q708" s="7" t="n">
        <f aca="false">G708-H708</f>
        <v>0</v>
      </c>
    </row>
    <row r="709" customFormat="false" ht="12.75" hidden="false" customHeight="false" outlineLevel="0" collapsed="false">
      <c r="A709" s="7" t="n">
        <v>0.0461538461538462</v>
      </c>
      <c r="B709" s="7" t="n">
        <v>0.003</v>
      </c>
      <c r="C709" s="7" t="n">
        <v>127</v>
      </c>
      <c r="D709" s="7" t="n">
        <v>65</v>
      </c>
      <c r="E709" s="7" t="n">
        <v>-1</v>
      </c>
      <c r="F709" s="7" t="n">
        <v>-1</v>
      </c>
      <c r="G709" s="7" t="n">
        <v>-1</v>
      </c>
      <c r="H709" s="7" t="n">
        <v>-1</v>
      </c>
      <c r="P709" s="7" t="n">
        <f aca="false">E709-F709</f>
        <v>0</v>
      </c>
      <c r="Q709" s="7" t="n">
        <f aca="false">G709-H709</f>
        <v>0</v>
      </c>
    </row>
    <row r="710" customFormat="false" ht="12.75" hidden="false" customHeight="false" outlineLevel="0" collapsed="false">
      <c r="A710" s="7" t="n">
        <v>0.493506493506494</v>
      </c>
      <c r="B710" s="7" t="n">
        <v>0.038</v>
      </c>
      <c r="C710" s="7" t="n">
        <v>1</v>
      </c>
      <c r="D710" s="7" t="n">
        <v>77</v>
      </c>
      <c r="E710" s="7" t="n">
        <v>-1</v>
      </c>
      <c r="F710" s="7" t="n">
        <v>-1</v>
      </c>
      <c r="G710" s="7" t="n">
        <v>-1</v>
      </c>
      <c r="H710" s="7" t="n">
        <v>-1</v>
      </c>
      <c r="P710" s="7" t="n">
        <f aca="false">E710-F710</f>
        <v>0</v>
      </c>
      <c r="Q710" s="7" t="n">
        <f aca="false">G710-H710</f>
        <v>0</v>
      </c>
    </row>
    <row r="711" customFormat="false" ht="12.75" hidden="false" customHeight="false" outlineLevel="0" collapsed="false">
      <c r="A711" s="7" t="n">
        <v>0.121212121212121</v>
      </c>
      <c r="B711" s="7" t="n">
        <v>0.012</v>
      </c>
      <c r="C711" s="7" t="n">
        <v>20</v>
      </c>
      <c r="D711" s="7" t="n">
        <v>99</v>
      </c>
      <c r="E711" s="7" t="n">
        <v>-1</v>
      </c>
      <c r="F711" s="7" t="n">
        <v>-1</v>
      </c>
      <c r="G711" s="7" t="n">
        <v>-1</v>
      </c>
      <c r="H711" s="7" t="n">
        <v>-1</v>
      </c>
      <c r="P711" s="7" t="n">
        <f aca="false">E711-F711</f>
        <v>0</v>
      </c>
      <c r="Q711" s="7" t="n">
        <f aca="false">G711-H711</f>
        <v>0</v>
      </c>
    </row>
    <row r="712" customFormat="false" ht="12.75" hidden="false" customHeight="false" outlineLevel="0" collapsed="false">
      <c r="A712" s="7" t="n">
        <v>0.34</v>
      </c>
      <c r="B712" s="7" t="n">
        <v>0.034</v>
      </c>
      <c r="C712" s="7" t="n">
        <v>10</v>
      </c>
      <c r="D712" s="7" t="n">
        <v>100</v>
      </c>
      <c r="E712" s="7" t="n">
        <v>1094</v>
      </c>
      <c r="F712" s="7" t="n">
        <v>64</v>
      </c>
      <c r="G712" s="7" t="n">
        <v>57979</v>
      </c>
      <c r="H712" s="7" t="n">
        <v>267</v>
      </c>
      <c r="P712" s="7" t="n">
        <f aca="false">E712-F712</f>
        <v>1030</v>
      </c>
      <c r="Q712" s="7" t="n">
        <f aca="false">G712-H712</f>
        <v>57712</v>
      </c>
    </row>
    <row r="713" customFormat="false" ht="12.75" hidden="false" customHeight="false" outlineLevel="0" collapsed="false">
      <c r="A713" s="7" t="n">
        <v>0.444444444444444</v>
      </c>
      <c r="B713" s="7" t="n">
        <v>0.004</v>
      </c>
      <c r="C713" s="7" t="n">
        <v>1</v>
      </c>
      <c r="D713" s="7" t="n">
        <v>9</v>
      </c>
      <c r="E713" s="7" t="n">
        <v>-1</v>
      </c>
      <c r="F713" s="7" t="n">
        <v>-1</v>
      </c>
      <c r="G713" s="7" t="n">
        <v>-1</v>
      </c>
      <c r="H713" s="7" t="n">
        <v>-1</v>
      </c>
      <c r="P713" s="7" t="n">
        <f aca="false">E713-F713</f>
        <v>0</v>
      </c>
      <c r="Q713" s="7" t="n">
        <f aca="false">G713-H713</f>
        <v>0</v>
      </c>
    </row>
    <row r="714" customFormat="false" ht="12.75" hidden="false" customHeight="false" outlineLevel="0" collapsed="false">
      <c r="A714" s="7" t="n">
        <v>0.539473684210526</v>
      </c>
      <c r="B714" s="7" t="n">
        <v>0.041</v>
      </c>
      <c r="C714" s="7" t="n">
        <v>0</v>
      </c>
      <c r="D714" s="7" t="n">
        <v>76</v>
      </c>
      <c r="E714" s="7" t="n">
        <v>-1</v>
      </c>
      <c r="F714" s="7" t="n">
        <v>-1</v>
      </c>
      <c r="G714" s="7" t="n">
        <v>-1</v>
      </c>
      <c r="H714" s="7" t="n">
        <v>-1</v>
      </c>
      <c r="P714" s="7" t="n">
        <f aca="false">E714-F714</f>
        <v>0</v>
      </c>
      <c r="Q714" s="7" t="n">
        <f aca="false">G714-H714</f>
        <v>0</v>
      </c>
    </row>
    <row r="715" customFormat="false" ht="12.75" hidden="false" customHeight="false" outlineLevel="0" collapsed="false">
      <c r="A715" s="7" t="n">
        <v>0.39344262295082</v>
      </c>
      <c r="B715" s="7" t="n">
        <v>0.024</v>
      </c>
      <c r="C715" s="7" t="n">
        <v>15</v>
      </c>
      <c r="D715" s="7" t="n">
        <v>61</v>
      </c>
      <c r="E715" s="7" t="n">
        <v>-1</v>
      </c>
      <c r="F715" s="7" t="n">
        <v>-1</v>
      </c>
      <c r="G715" s="7" t="n">
        <v>-1</v>
      </c>
      <c r="H715" s="7" t="n">
        <v>-1</v>
      </c>
      <c r="P715" s="7" t="n">
        <f aca="false">E715-F715</f>
        <v>0</v>
      </c>
      <c r="Q715" s="7" t="n">
        <f aca="false">G715-H715</f>
        <v>0</v>
      </c>
    </row>
    <row r="716" customFormat="false" ht="12.75" hidden="false" customHeight="false" outlineLevel="0" collapsed="false">
      <c r="A716" s="7" t="n">
        <v>0.19047619047619</v>
      </c>
      <c r="B716" s="7" t="n">
        <v>0.012</v>
      </c>
      <c r="C716" s="7" t="n">
        <v>20</v>
      </c>
      <c r="D716" s="7" t="n">
        <v>63</v>
      </c>
      <c r="E716" s="7" t="n">
        <v>-1</v>
      </c>
      <c r="F716" s="7" t="n">
        <v>-1</v>
      </c>
      <c r="G716" s="7" t="n">
        <v>-1</v>
      </c>
      <c r="H716" s="7" t="n">
        <v>-1</v>
      </c>
      <c r="P716" s="7" t="n">
        <f aca="false">E716-F716</f>
        <v>0</v>
      </c>
      <c r="Q716" s="7" t="n">
        <f aca="false">G716-H716</f>
        <v>0</v>
      </c>
    </row>
    <row r="717" customFormat="false" ht="12.75" hidden="false" customHeight="false" outlineLevel="0" collapsed="false">
      <c r="A717" s="7" t="n">
        <v>0.204081632653061</v>
      </c>
      <c r="B717" s="7" t="n">
        <v>0.01</v>
      </c>
      <c r="C717" s="7" t="n">
        <v>118</v>
      </c>
      <c r="D717" s="7" t="n">
        <v>49</v>
      </c>
      <c r="E717" s="7" t="n">
        <v>-1</v>
      </c>
      <c r="F717" s="7" t="n">
        <v>-1</v>
      </c>
      <c r="G717" s="7" t="n">
        <v>-1</v>
      </c>
      <c r="H717" s="7" t="n">
        <v>-1</v>
      </c>
      <c r="P717" s="7" t="n">
        <f aca="false">E717-F717</f>
        <v>0</v>
      </c>
      <c r="Q717" s="7" t="n">
        <f aca="false">G717-H717</f>
        <v>0</v>
      </c>
    </row>
    <row r="718" customFormat="false" ht="12.75" hidden="false" customHeight="false" outlineLevel="0" collapsed="false">
      <c r="A718" s="7" t="n">
        <v>0.115384615384615</v>
      </c>
      <c r="B718" s="7" t="n">
        <v>0.009</v>
      </c>
      <c r="C718" s="7" t="n">
        <v>25</v>
      </c>
      <c r="D718" s="7" t="n">
        <v>78</v>
      </c>
      <c r="E718" s="7" t="n">
        <v>-1</v>
      </c>
      <c r="F718" s="7" t="n">
        <v>-1</v>
      </c>
      <c r="G718" s="7" t="n">
        <v>-1</v>
      </c>
      <c r="H718" s="7" t="n">
        <v>-1</v>
      </c>
      <c r="P718" s="7" t="n">
        <f aca="false">E718-F718</f>
        <v>0</v>
      </c>
      <c r="Q718" s="7" t="n">
        <f aca="false">G718-H718</f>
        <v>0</v>
      </c>
    </row>
    <row r="719" customFormat="false" ht="12.75" hidden="false" customHeight="false" outlineLevel="0" collapsed="false">
      <c r="A719" s="7" t="n">
        <v>0.2</v>
      </c>
      <c r="B719" s="7" t="n">
        <v>0.007</v>
      </c>
      <c r="C719" s="7" t="n">
        <v>39</v>
      </c>
      <c r="D719" s="7" t="n">
        <v>35</v>
      </c>
      <c r="E719" s="7" t="n">
        <v>-1</v>
      </c>
      <c r="F719" s="7" t="n">
        <v>-1</v>
      </c>
      <c r="G719" s="7" t="n">
        <v>-1</v>
      </c>
      <c r="H719" s="7" t="n">
        <v>-1</v>
      </c>
      <c r="P719" s="7" t="n">
        <f aca="false">E719-F719</f>
        <v>0</v>
      </c>
      <c r="Q719" s="7" t="n">
        <f aca="false">G719-H719</f>
        <v>0</v>
      </c>
    </row>
    <row r="720" customFormat="false" ht="12.75" hidden="false" customHeight="false" outlineLevel="0" collapsed="false">
      <c r="A720" s="7" t="n">
        <v>0.34020618556701</v>
      </c>
      <c r="B720" s="7" t="n">
        <v>0.033</v>
      </c>
      <c r="C720" s="7" t="n">
        <v>0</v>
      </c>
      <c r="D720" s="7" t="n">
        <v>97</v>
      </c>
      <c r="E720" s="7" t="n">
        <v>-1</v>
      </c>
      <c r="F720" s="7" t="n">
        <v>-1</v>
      </c>
      <c r="G720" s="7" t="n">
        <v>-1</v>
      </c>
      <c r="H720" s="7" t="n">
        <v>-1</v>
      </c>
      <c r="P720" s="7" t="n">
        <f aca="false">E720-F720</f>
        <v>0</v>
      </c>
      <c r="Q720" s="7" t="n">
        <f aca="false">G720-H720</f>
        <v>0</v>
      </c>
    </row>
    <row r="721" customFormat="false" ht="12.75" hidden="false" customHeight="false" outlineLevel="0" collapsed="false">
      <c r="A721" s="7" t="n">
        <v>0.368421052631579</v>
      </c>
      <c r="B721" s="7" t="n">
        <v>0.035</v>
      </c>
      <c r="C721" s="7" t="n">
        <v>1</v>
      </c>
      <c r="D721" s="7" t="n">
        <v>95</v>
      </c>
      <c r="E721" s="7" t="n">
        <v>-1</v>
      </c>
      <c r="F721" s="7" t="n">
        <v>-1</v>
      </c>
      <c r="G721" s="7" t="n">
        <v>-1</v>
      </c>
      <c r="H721" s="7" t="n">
        <v>-1</v>
      </c>
      <c r="P721" s="7" t="n">
        <f aca="false">E721-F721</f>
        <v>0</v>
      </c>
      <c r="Q721" s="7" t="n">
        <f aca="false">G721-H721</f>
        <v>0</v>
      </c>
    </row>
    <row r="722" customFormat="false" ht="12.75" hidden="false" customHeight="false" outlineLevel="0" collapsed="false">
      <c r="A722" s="7" t="n">
        <v>0.349206349206349</v>
      </c>
      <c r="B722" s="7" t="n">
        <v>0.022</v>
      </c>
      <c r="C722" s="7" t="n">
        <v>0</v>
      </c>
      <c r="D722" s="7" t="n">
        <v>63</v>
      </c>
      <c r="E722" s="7" t="n">
        <v>1233</v>
      </c>
      <c r="F722" s="7" t="n">
        <v>82</v>
      </c>
      <c r="G722" s="7" t="n">
        <v>60190</v>
      </c>
      <c r="H722" s="7" t="n">
        <v>214</v>
      </c>
      <c r="P722" s="7" t="n">
        <f aca="false">E722-F722</f>
        <v>1151</v>
      </c>
      <c r="Q722" s="7" t="n">
        <f aca="false">G722-H722</f>
        <v>59976</v>
      </c>
    </row>
    <row r="723" customFormat="false" ht="12.75" hidden="false" customHeight="false" outlineLevel="0" collapsed="false">
      <c r="A723" s="7" t="n">
        <v>0.394736842105263</v>
      </c>
      <c r="B723" s="7" t="n">
        <v>0.015</v>
      </c>
      <c r="C723" s="7" t="n">
        <v>45</v>
      </c>
      <c r="D723" s="7" t="n">
        <v>38</v>
      </c>
      <c r="E723" s="7" t="n">
        <v>-1</v>
      </c>
      <c r="F723" s="7" t="n">
        <v>-1</v>
      </c>
      <c r="G723" s="7" t="n">
        <v>-1</v>
      </c>
      <c r="H723" s="7" t="n">
        <v>-1</v>
      </c>
      <c r="P723" s="7" t="n">
        <f aca="false">E723-F723</f>
        <v>0</v>
      </c>
      <c r="Q723" s="7" t="n">
        <f aca="false">G723-H723</f>
        <v>0</v>
      </c>
    </row>
    <row r="724" customFormat="false" ht="12.75" hidden="false" customHeight="false" outlineLevel="0" collapsed="false">
      <c r="A724" s="7" t="n">
        <v>0.342857142857143</v>
      </c>
      <c r="B724" s="7" t="n">
        <v>0.012</v>
      </c>
      <c r="C724" s="7" t="n">
        <v>55</v>
      </c>
      <c r="D724" s="7" t="n">
        <v>35</v>
      </c>
      <c r="E724" s="7" t="n">
        <v>-1</v>
      </c>
      <c r="F724" s="7" t="n">
        <v>-1</v>
      </c>
      <c r="G724" s="7" t="n">
        <v>-1</v>
      </c>
      <c r="H724" s="7" t="n">
        <v>-1</v>
      </c>
      <c r="P724" s="7" t="n">
        <f aca="false">E724-F724</f>
        <v>0</v>
      </c>
      <c r="Q724" s="7" t="n">
        <f aca="false">G724-H724</f>
        <v>0</v>
      </c>
    </row>
    <row r="725" customFormat="false" ht="12.75" hidden="false" customHeight="false" outlineLevel="0" collapsed="false">
      <c r="A725" s="7" t="n">
        <v>0.42</v>
      </c>
      <c r="B725" s="7" t="n">
        <v>0.042</v>
      </c>
      <c r="C725" s="7" t="n">
        <v>0</v>
      </c>
      <c r="D725" s="7" t="n">
        <v>100</v>
      </c>
      <c r="E725" s="7" t="n">
        <v>-1</v>
      </c>
      <c r="F725" s="7" t="n">
        <v>-1</v>
      </c>
      <c r="G725" s="7" t="n">
        <v>-1</v>
      </c>
      <c r="H725" s="7" t="n">
        <v>-1</v>
      </c>
      <c r="P725" s="7" t="n">
        <f aca="false">E725-F725</f>
        <v>0</v>
      </c>
      <c r="Q725" s="7" t="n">
        <f aca="false">G725-H725</f>
        <v>0</v>
      </c>
    </row>
    <row r="726" customFormat="false" ht="12.75" hidden="false" customHeight="false" outlineLevel="0" collapsed="false">
      <c r="A726" s="7" t="n">
        <v>0.75</v>
      </c>
      <c r="B726" s="7" t="n">
        <v>0.003</v>
      </c>
      <c r="C726" s="7" t="n">
        <v>1</v>
      </c>
      <c r="D726" s="7" t="n">
        <v>4</v>
      </c>
      <c r="E726" s="7" t="n">
        <v>-1</v>
      </c>
      <c r="F726" s="7" t="n">
        <v>-1</v>
      </c>
      <c r="G726" s="7" t="n">
        <v>-1</v>
      </c>
      <c r="H726" s="7" t="n">
        <v>-1</v>
      </c>
      <c r="P726" s="7" t="n">
        <f aca="false">E726-F726</f>
        <v>0</v>
      </c>
      <c r="Q726" s="7" t="n">
        <f aca="false">G726-H726</f>
        <v>0</v>
      </c>
    </row>
    <row r="727" customFormat="false" ht="12.75" hidden="false" customHeight="false" outlineLevel="0" collapsed="false">
      <c r="A727" s="7" t="n">
        <v>0.112676056338028</v>
      </c>
      <c r="B727" s="7" t="n">
        <v>0.008</v>
      </c>
      <c r="C727" s="7" t="n">
        <v>21</v>
      </c>
      <c r="D727" s="7" t="n">
        <v>71</v>
      </c>
      <c r="E727" s="7" t="n">
        <v>-1</v>
      </c>
      <c r="F727" s="7" t="n">
        <v>-1</v>
      </c>
      <c r="G727" s="7" t="n">
        <v>-1</v>
      </c>
      <c r="H727" s="7" t="n">
        <v>-1</v>
      </c>
      <c r="P727" s="7" t="n">
        <f aca="false">E727-F727</f>
        <v>0</v>
      </c>
      <c r="Q727" s="7" t="n">
        <f aca="false">G727-H727</f>
        <v>0</v>
      </c>
    </row>
    <row r="728" customFormat="false" ht="12.75" hidden="false" customHeight="false" outlineLevel="0" collapsed="false">
      <c r="A728" s="7" t="n">
        <v>0.15</v>
      </c>
      <c r="B728" s="7" t="n">
        <v>0.015</v>
      </c>
      <c r="C728" s="7" t="n">
        <v>126</v>
      </c>
      <c r="D728" s="7" t="n">
        <v>100</v>
      </c>
      <c r="E728" s="7" t="n">
        <v>-1</v>
      </c>
      <c r="F728" s="7" t="n">
        <v>-1</v>
      </c>
      <c r="G728" s="7" t="n">
        <v>-1</v>
      </c>
      <c r="H728" s="7" t="n">
        <v>-1</v>
      </c>
      <c r="P728" s="7" t="n">
        <f aca="false">E728-F728</f>
        <v>0</v>
      </c>
      <c r="Q728" s="7" t="n">
        <f aca="false">G728-H728</f>
        <v>0</v>
      </c>
    </row>
    <row r="729" customFormat="false" ht="12.75" hidden="false" customHeight="false" outlineLevel="0" collapsed="false">
      <c r="A729" s="7" t="n">
        <v>0.105263157894737</v>
      </c>
      <c r="B729" s="7" t="n">
        <v>0.002</v>
      </c>
      <c r="C729" s="7" t="n">
        <v>9</v>
      </c>
      <c r="D729" s="7" t="n">
        <v>19</v>
      </c>
      <c r="E729" s="7" t="n">
        <v>-1</v>
      </c>
      <c r="F729" s="7" t="n">
        <v>-1</v>
      </c>
      <c r="G729" s="7" t="n">
        <v>-1</v>
      </c>
      <c r="H729" s="7" t="n">
        <v>-1</v>
      </c>
      <c r="P729" s="7" t="n">
        <f aca="false">E729-F729</f>
        <v>0</v>
      </c>
      <c r="Q729" s="7" t="n">
        <f aca="false">G729-H729</f>
        <v>0</v>
      </c>
    </row>
    <row r="730" customFormat="false" ht="12.75" hidden="false" customHeight="false" outlineLevel="0" collapsed="false">
      <c r="A730" s="7" t="n">
        <v>0.355555555555556</v>
      </c>
      <c r="B730" s="7" t="n">
        <v>0.016</v>
      </c>
      <c r="C730" s="7" t="n">
        <v>6</v>
      </c>
      <c r="D730" s="7" t="n">
        <v>45</v>
      </c>
      <c r="E730" s="7" t="n">
        <v>-1</v>
      </c>
      <c r="F730" s="7" t="n">
        <v>-1</v>
      </c>
      <c r="G730" s="7" t="n">
        <v>-1</v>
      </c>
      <c r="H730" s="7" t="n">
        <v>-1</v>
      </c>
      <c r="P730" s="7" t="n">
        <f aca="false">E730-F730</f>
        <v>0</v>
      </c>
      <c r="Q730" s="7" t="n">
        <f aca="false">G730-H730</f>
        <v>0</v>
      </c>
    </row>
    <row r="731" customFormat="false" ht="12.75" hidden="false" customHeight="false" outlineLevel="0" collapsed="false">
      <c r="A731" s="7" t="n">
        <v>0</v>
      </c>
      <c r="B731" s="7" t="n">
        <v>0</v>
      </c>
      <c r="C731" s="7" t="n">
        <v>-1</v>
      </c>
      <c r="D731" s="7" t="n">
        <v>8</v>
      </c>
      <c r="E731" s="7" t="n">
        <v>-1</v>
      </c>
      <c r="F731" s="7" t="n">
        <v>-1</v>
      </c>
      <c r="G731" s="7" t="n">
        <v>-1</v>
      </c>
      <c r="H731" s="7" t="n">
        <v>-1</v>
      </c>
      <c r="P731" s="7" t="n">
        <f aca="false">E731-F731</f>
        <v>0</v>
      </c>
      <c r="Q731" s="7" t="n">
        <f aca="false">G731-H731</f>
        <v>0</v>
      </c>
    </row>
    <row r="732" customFormat="false" ht="12.75" hidden="false" customHeight="false" outlineLevel="0" collapsed="false">
      <c r="A732" s="7" t="n">
        <v>0.5</v>
      </c>
      <c r="B732" s="7" t="n">
        <v>0.008</v>
      </c>
      <c r="C732" s="7" t="n">
        <v>34</v>
      </c>
      <c r="D732" s="7" t="n">
        <v>16</v>
      </c>
      <c r="E732" s="7" t="n">
        <v>8611</v>
      </c>
      <c r="F732" s="7" t="n">
        <v>3670</v>
      </c>
      <c r="G732" s="7" t="n">
        <v>151376</v>
      </c>
      <c r="H732" s="7" t="n">
        <v>10329</v>
      </c>
      <c r="P732" s="7" t="n">
        <f aca="false">E732-F732</f>
        <v>4941</v>
      </c>
      <c r="Q732" s="7" t="n">
        <f aca="false">G732-H732</f>
        <v>141047</v>
      </c>
    </row>
    <row r="733" customFormat="false" ht="12.75" hidden="false" customHeight="false" outlineLevel="0" collapsed="false">
      <c r="A733" s="7" t="n">
        <v>0.164948453608247</v>
      </c>
      <c r="B733" s="7" t="n">
        <v>0.016</v>
      </c>
      <c r="C733" s="7" t="n">
        <v>34</v>
      </c>
      <c r="D733" s="7" t="n">
        <v>97</v>
      </c>
      <c r="E733" s="7" t="n">
        <v>-1</v>
      </c>
      <c r="F733" s="7" t="n">
        <v>-1</v>
      </c>
      <c r="G733" s="7" t="n">
        <v>-1</v>
      </c>
      <c r="H733" s="7" t="n">
        <v>-1</v>
      </c>
      <c r="P733" s="7" t="n">
        <f aca="false">E733-F733</f>
        <v>0</v>
      </c>
      <c r="Q733" s="7" t="n">
        <f aca="false">G733-H733</f>
        <v>0</v>
      </c>
    </row>
    <row r="734" customFormat="false" ht="12.75" hidden="false" customHeight="false" outlineLevel="0" collapsed="false">
      <c r="A734" s="7" t="n">
        <v>0.520547945205479</v>
      </c>
      <c r="B734" s="7" t="n">
        <v>0.038</v>
      </c>
      <c r="C734" s="7" t="n">
        <v>0</v>
      </c>
      <c r="D734" s="7" t="n">
        <v>73</v>
      </c>
      <c r="E734" s="7" t="n">
        <v>-1</v>
      </c>
      <c r="F734" s="7" t="n">
        <v>-1</v>
      </c>
      <c r="G734" s="7" t="n">
        <v>-1</v>
      </c>
      <c r="H734" s="7" t="n">
        <v>-1</v>
      </c>
      <c r="P734" s="7" t="n">
        <f aca="false">E734-F734</f>
        <v>0</v>
      </c>
      <c r="Q734" s="7" t="n">
        <f aca="false">G734-H734</f>
        <v>0</v>
      </c>
    </row>
    <row r="735" customFormat="false" ht="12.75" hidden="false" customHeight="false" outlineLevel="0" collapsed="false">
      <c r="A735" s="7" t="n">
        <v>0.288888888888889</v>
      </c>
      <c r="B735" s="7" t="n">
        <v>0.013</v>
      </c>
      <c r="C735" s="7" t="n">
        <v>1</v>
      </c>
      <c r="D735" s="7" t="n">
        <v>45</v>
      </c>
      <c r="E735" s="7" t="n">
        <v>-1</v>
      </c>
      <c r="F735" s="7" t="n">
        <v>-1</v>
      </c>
      <c r="G735" s="7" t="n">
        <v>-1</v>
      </c>
      <c r="H735" s="7" t="n">
        <v>-1</v>
      </c>
      <c r="P735" s="7" t="n">
        <f aca="false">E735-F735</f>
        <v>0</v>
      </c>
      <c r="Q735" s="7" t="n">
        <f aca="false">G735-H735</f>
        <v>0</v>
      </c>
    </row>
    <row r="736" customFormat="false" ht="12.75" hidden="false" customHeight="false" outlineLevel="0" collapsed="false">
      <c r="A736" s="7" t="n">
        <v>0.298507462686567</v>
      </c>
      <c r="B736" s="7" t="n">
        <v>0.02</v>
      </c>
      <c r="C736" s="7" t="n">
        <v>3</v>
      </c>
      <c r="D736" s="7" t="n">
        <v>67</v>
      </c>
      <c r="E736" s="7" t="n">
        <v>-1</v>
      </c>
      <c r="F736" s="7" t="n">
        <v>-1</v>
      </c>
      <c r="G736" s="7" t="n">
        <v>-1</v>
      </c>
      <c r="H736" s="7" t="n">
        <v>-1</v>
      </c>
      <c r="P736" s="7" t="n">
        <f aca="false">E736-F736</f>
        <v>0</v>
      </c>
      <c r="Q736" s="7" t="n">
        <f aca="false">G736-H736</f>
        <v>0</v>
      </c>
    </row>
    <row r="737" customFormat="false" ht="12.75" hidden="false" customHeight="false" outlineLevel="0" collapsed="false">
      <c r="A737" s="7" t="n">
        <v>0.333333333333333</v>
      </c>
      <c r="B737" s="7" t="n">
        <v>0.022</v>
      </c>
      <c r="C737" s="7" t="n">
        <v>5</v>
      </c>
      <c r="D737" s="7" t="n">
        <v>66</v>
      </c>
      <c r="E737" s="7" t="n">
        <v>-1</v>
      </c>
      <c r="F737" s="7" t="n">
        <v>-1</v>
      </c>
      <c r="G737" s="7" t="n">
        <v>-1</v>
      </c>
      <c r="H737" s="7" t="n">
        <v>-1</v>
      </c>
      <c r="P737" s="7" t="n">
        <f aca="false">E737-F737</f>
        <v>0</v>
      </c>
      <c r="Q737" s="7" t="n">
        <f aca="false">G737-H737</f>
        <v>0</v>
      </c>
    </row>
    <row r="738" customFormat="false" ht="12.75" hidden="false" customHeight="false" outlineLevel="0" collapsed="false">
      <c r="A738" s="7" t="n">
        <v>0.360824742268041</v>
      </c>
      <c r="B738" s="7" t="n">
        <v>0.035</v>
      </c>
      <c r="C738" s="7" t="n">
        <v>0</v>
      </c>
      <c r="D738" s="7" t="n">
        <v>97</v>
      </c>
      <c r="E738" s="7" t="n">
        <v>-1</v>
      </c>
      <c r="F738" s="7" t="n">
        <v>-1</v>
      </c>
      <c r="G738" s="7" t="n">
        <v>-1</v>
      </c>
      <c r="H738" s="7" t="n">
        <v>-1</v>
      </c>
      <c r="P738" s="7" t="n">
        <f aca="false">E738-F738</f>
        <v>0</v>
      </c>
      <c r="Q738" s="7" t="n">
        <f aca="false">G738-H738</f>
        <v>0</v>
      </c>
    </row>
    <row r="739" customFormat="false" ht="12.75" hidden="false" customHeight="false" outlineLevel="0" collapsed="false">
      <c r="A739" s="7" t="n">
        <v>0.153846153846154</v>
      </c>
      <c r="B739" s="7" t="n">
        <v>0.006</v>
      </c>
      <c r="C739" s="7" t="n">
        <v>57</v>
      </c>
      <c r="D739" s="7" t="n">
        <v>39</v>
      </c>
      <c r="E739" s="7" t="n">
        <v>-1</v>
      </c>
      <c r="F739" s="7" t="n">
        <v>-1</v>
      </c>
      <c r="G739" s="7" t="n">
        <v>-1</v>
      </c>
      <c r="H739" s="7" t="n">
        <v>-1</v>
      </c>
      <c r="P739" s="7" t="n">
        <f aca="false">E739-F739</f>
        <v>0</v>
      </c>
      <c r="Q739" s="7" t="n">
        <f aca="false">G739-H739</f>
        <v>0</v>
      </c>
    </row>
    <row r="740" customFormat="false" ht="12.75" hidden="false" customHeight="false" outlineLevel="0" collapsed="false">
      <c r="A740" s="7" t="n">
        <v>0.162162162162162</v>
      </c>
      <c r="B740" s="7" t="n">
        <v>0.006</v>
      </c>
      <c r="C740" s="7" t="n">
        <v>65</v>
      </c>
      <c r="D740" s="7" t="n">
        <v>37</v>
      </c>
      <c r="E740" s="7" t="n">
        <v>-1</v>
      </c>
      <c r="F740" s="7" t="n">
        <v>-1</v>
      </c>
      <c r="G740" s="7" t="n">
        <v>-1</v>
      </c>
      <c r="H740" s="7" t="n">
        <v>-1</v>
      </c>
      <c r="P740" s="7" t="n">
        <f aca="false">E740-F740</f>
        <v>0</v>
      </c>
      <c r="Q740" s="7" t="n">
        <f aca="false">G740-H740</f>
        <v>0</v>
      </c>
    </row>
    <row r="741" customFormat="false" ht="12.75" hidden="false" customHeight="false" outlineLevel="0" collapsed="false">
      <c r="A741" s="7" t="n">
        <v>0.205479452054795</v>
      </c>
      <c r="B741" s="7" t="n">
        <v>0.015</v>
      </c>
      <c r="C741" s="7" t="n">
        <v>54</v>
      </c>
      <c r="D741" s="7" t="n">
        <v>73</v>
      </c>
      <c r="E741" s="7" t="n">
        <v>-1</v>
      </c>
      <c r="F741" s="7" t="n">
        <v>-1</v>
      </c>
      <c r="G741" s="7" t="n">
        <v>-1</v>
      </c>
      <c r="H741" s="7" t="n">
        <v>-1</v>
      </c>
      <c r="P741" s="7" t="n">
        <f aca="false">E741-F741</f>
        <v>0</v>
      </c>
      <c r="Q741" s="7" t="n">
        <f aca="false">G741-H741</f>
        <v>0</v>
      </c>
    </row>
    <row r="742" customFormat="false" ht="12.75" hidden="false" customHeight="false" outlineLevel="0" collapsed="false">
      <c r="A742" s="7" t="n">
        <v>0.425531914893617</v>
      </c>
      <c r="B742" s="7" t="n">
        <v>0.04</v>
      </c>
      <c r="C742" s="7" t="n">
        <v>5</v>
      </c>
      <c r="D742" s="7" t="n">
        <v>94</v>
      </c>
      <c r="E742" s="7" t="n">
        <v>2006</v>
      </c>
      <c r="F742" s="7" t="n">
        <v>323</v>
      </c>
      <c r="G742" s="7" t="n">
        <v>76567</v>
      </c>
      <c r="H742" s="7" t="n">
        <v>1244</v>
      </c>
      <c r="P742" s="7" t="n">
        <f aca="false">E742-F742</f>
        <v>1683</v>
      </c>
      <c r="Q742" s="7" t="n">
        <f aca="false">G742-H742</f>
        <v>75323</v>
      </c>
    </row>
    <row r="743" customFormat="false" ht="12.75" hidden="false" customHeight="false" outlineLevel="0" collapsed="false">
      <c r="A743" s="7" t="n">
        <v>0.0645161290322581</v>
      </c>
      <c r="B743" s="7" t="n">
        <v>0.002</v>
      </c>
      <c r="C743" s="7" t="n">
        <v>7</v>
      </c>
      <c r="D743" s="7" t="n">
        <v>31</v>
      </c>
      <c r="E743" s="7" t="n">
        <v>-1</v>
      </c>
      <c r="F743" s="7" t="n">
        <v>-1</v>
      </c>
      <c r="G743" s="7" t="n">
        <v>-1</v>
      </c>
      <c r="H743" s="7" t="n">
        <v>-1</v>
      </c>
      <c r="P743" s="7" t="n">
        <f aca="false">E743-F743</f>
        <v>0</v>
      </c>
      <c r="Q743" s="7" t="n">
        <f aca="false">G743-H743</f>
        <v>0</v>
      </c>
    </row>
    <row r="744" customFormat="false" ht="12.75" hidden="false" customHeight="false" outlineLevel="0" collapsed="false">
      <c r="A744" s="7" t="n">
        <v>0.360824742268041</v>
      </c>
      <c r="B744" s="7" t="n">
        <v>0.035</v>
      </c>
      <c r="C744" s="7" t="n">
        <v>16</v>
      </c>
      <c r="D744" s="7" t="n">
        <v>97</v>
      </c>
      <c r="E744" s="7" t="n">
        <v>-1</v>
      </c>
      <c r="F744" s="7" t="n">
        <v>-1</v>
      </c>
      <c r="G744" s="7" t="n">
        <v>-1</v>
      </c>
      <c r="H744" s="7" t="n">
        <v>-1</v>
      </c>
      <c r="P744" s="7" t="n">
        <f aca="false">E744-F744</f>
        <v>0</v>
      </c>
      <c r="Q744" s="7" t="n">
        <f aca="false">G744-H744</f>
        <v>0</v>
      </c>
    </row>
    <row r="745" customFormat="false" ht="12.75" hidden="false" customHeight="false" outlineLevel="0" collapsed="false">
      <c r="A745" s="7" t="n">
        <v>0.325581395348837</v>
      </c>
      <c r="B745" s="7" t="n">
        <v>0.014</v>
      </c>
      <c r="C745" s="7" t="n">
        <v>34</v>
      </c>
      <c r="D745" s="7" t="n">
        <v>43</v>
      </c>
      <c r="E745" s="7" t="n">
        <v>-1</v>
      </c>
      <c r="F745" s="7" t="n">
        <v>-1</v>
      </c>
      <c r="G745" s="7" t="n">
        <v>-1</v>
      </c>
      <c r="H745" s="7" t="n">
        <v>-1</v>
      </c>
      <c r="P745" s="7" t="n">
        <f aca="false">E745-F745</f>
        <v>0</v>
      </c>
      <c r="Q745" s="7" t="n">
        <f aca="false">G745-H745</f>
        <v>0</v>
      </c>
    </row>
    <row r="746" customFormat="false" ht="12.75" hidden="false" customHeight="false" outlineLevel="0" collapsed="false">
      <c r="A746" s="7" t="n">
        <v>0.252747252747253</v>
      </c>
      <c r="B746" s="7" t="n">
        <v>0.023</v>
      </c>
      <c r="C746" s="7" t="n">
        <v>0</v>
      </c>
      <c r="D746" s="7" t="n">
        <v>91</v>
      </c>
      <c r="E746" s="7" t="n">
        <v>-1</v>
      </c>
      <c r="F746" s="7" t="n">
        <v>-1</v>
      </c>
      <c r="G746" s="7" t="n">
        <v>-1</v>
      </c>
      <c r="H746" s="7" t="n">
        <v>-1</v>
      </c>
      <c r="P746" s="7" t="n">
        <f aca="false">E746-F746</f>
        <v>0</v>
      </c>
      <c r="Q746" s="7" t="n">
        <f aca="false">G746-H746</f>
        <v>0</v>
      </c>
    </row>
    <row r="747" customFormat="false" ht="12.75" hidden="false" customHeight="false" outlineLevel="0" collapsed="false">
      <c r="A747" s="7" t="n">
        <v>0.636363636363636</v>
      </c>
      <c r="B747" s="7" t="n">
        <v>0.014</v>
      </c>
      <c r="C747" s="7" t="n">
        <v>1</v>
      </c>
      <c r="D747" s="7" t="n">
        <v>22</v>
      </c>
      <c r="E747" s="7" t="n">
        <v>-1</v>
      </c>
      <c r="F747" s="7" t="n">
        <v>-1</v>
      </c>
      <c r="G747" s="7" t="n">
        <v>-1</v>
      </c>
      <c r="H747" s="7" t="n">
        <v>-1</v>
      </c>
      <c r="P747" s="7" t="n">
        <f aca="false">E747-F747</f>
        <v>0</v>
      </c>
      <c r="Q747" s="7" t="n">
        <f aca="false">G747-H747</f>
        <v>0</v>
      </c>
    </row>
    <row r="748" customFormat="false" ht="12.75" hidden="false" customHeight="false" outlineLevel="0" collapsed="false">
      <c r="A748" s="7" t="n">
        <v>0.0549450549450549</v>
      </c>
      <c r="B748" s="7" t="n">
        <v>0.005</v>
      </c>
      <c r="C748" s="7" t="n">
        <v>3</v>
      </c>
      <c r="D748" s="7" t="n">
        <v>91</v>
      </c>
      <c r="E748" s="7" t="n">
        <v>-1</v>
      </c>
      <c r="F748" s="7" t="n">
        <v>-1</v>
      </c>
      <c r="G748" s="7" t="n">
        <v>-1</v>
      </c>
      <c r="H748" s="7" t="n">
        <v>-1</v>
      </c>
      <c r="P748" s="7" t="n">
        <f aca="false">E748-F748</f>
        <v>0</v>
      </c>
      <c r="Q748" s="7" t="n">
        <f aca="false">G748-H748</f>
        <v>0</v>
      </c>
    </row>
    <row r="749" customFormat="false" ht="12.75" hidden="false" customHeight="false" outlineLevel="0" collapsed="false">
      <c r="A749" s="7" t="n">
        <v>0.5</v>
      </c>
      <c r="B749" s="7" t="n">
        <v>0.024</v>
      </c>
      <c r="C749" s="7" t="n">
        <v>3</v>
      </c>
      <c r="D749" s="7" t="n">
        <v>48</v>
      </c>
      <c r="E749" s="7" t="n">
        <v>-1</v>
      </c>
      <c r="F749" s="7" t="n">
        <v>-1</v>
      </c>
      <c r="G749" s="7" t="n">
        <v>-1</v>
      </c>
      <c r="H749" s="7" t="n">
        <v>-1</v>
      </c>
      <c r="P749" s="7" t="n">
        <f aca="false">E749-F749</f>
        <v>0</v>
      </c>
      <c r="Q749" s="7" t="n">
        <f aca="false">G749-H749</f>
        <v>0</v>
      </c>
    </row>
    <row r="750" customFormat="false" ht="12.75" hidden="false" customHeight="false" outlineLevel="0" collapsed="false">
      <c r="A750" s="7" t="n">
        <v>0.487179487179487</v>
      </c>
      <c r="B750" s="7" t="n">
        <v>0.019</v>
      </c>
      <c r="C750" s="7" t="n">
        <v>18</v>
      </c>
      <c r="D750" s="7" t="n">
        <v>39</v>
      </c>
      <c r="E750" s="7" t="n">
        <v>-1</v>
      </c>
      <c r="F750" s="7" t="n">
        <v>-1</v>
      </c>
      <c r="G750" s="7" t="n">
        <v>-1</v>
      </c>
      <c r="H750" s="7" t="n">
        <v>-1</v>
      </c>
      <c r="P750" s="7" t="n">
        <f aca="false">E750-F750</f>
        <v>0</v>
      </c>
      <c r="Q750" s="7" t="n">
        <f aca="false">G750-H750</f>
        <v>0</v>
      </c>
    </row>
    <row r="751" customFormat="false" ht="12.75" hidden="false" customHeight="false" outlineLevel="0" collapsed="false">
      <c r="A751" s="7" t="n">
        <v>0.233333333333333</v>
      </c>
      <c r="B751" s="7" t="n">
        <v>0.021</v>
      </c>
      <c r="C751" s="7" t="n">
        <v>6</v>
      </c>
      <c r="D751" s="7" t="n">
        <v>90</v>
      </c>
      <c r="E751" s="7" t="n">
        <v>-1</v>
      </c>
      <c r="F751" s="7" t="n">
        <v>-1</v>
      </c>
      <c r="G751" s="7" t="n">
        <v>-1</v>
      </c>
      <c r="H751" s="7" t="n">
        <v>-1</v>
      </c>
      <c r="P751" s="7" t="n">
        <f aca="false">E751-F751</f>
        <v>0</v>
      </c>
      <c r="Q751" s="7" t="n">
        <f aca="false">G751-H751</f>
        <v>0</v>
      </c>
    </row>
    <row r="752" customFormat="false" ht="12.75" hidden="false" customHeight="false" outlineLevel="0" collapsed="false">
      <c r="A752" s="7" t="n">
        <v>0.3</v>
      </c>
      <c r="B752" s="7" t="n">
        <v>0.003</v>
      </c>
      <c r="C752" s="7" t="n">
        <v>4</v>
      </c>
      <c r="D752" s="7" t="n">
        <v>10</v>
      </c>
      <c r="E752" s="7" t="n">
        <v>6312</v>
      </c>
      <c r="F752" s="7" t="n">
        <v>1812</v>
      </c>
      <c r="G752" s="7" t="n">
        <v>200316</v>
      </c>
      <c r="H752" s="7" t="n">
        <v>5685</v>
      </c>
      <c r="P752" s="7" t="n">
        <f aca="false">E752-F752</f>
        <v>4500</v>
      </c>
      <c r="Q752" s="7" t="n">
        <f aca="false">G752-H752</f>
        <v>194631</v>
      </c>
    </row>
    <row r="753" customFormat="false" ht="12.75" hidden="false" customHeight="false" outlineLevel="0" collapsed="false">
      <c r="A753" s="7" t="n">
        <v>0.35</v>
      </c>
      <c r="B753" s="7" t="n">
        <v>0.028</v>
      </c>
      <c r="C753" s="7" t="n">
        <v>1</v>
      </c>
      <c r="D753" s="7" t="n">
        <v>80</v>
      </c>
      <c r="E753" s="7" t="n">
        <v>-1</v>
      </c>
      <c r="F753" s="7" t="n">
        <v>-1</v>
      </c>
      <c r="G753" s="7" t="n">
        <v>-1</v>
      </c>
      <c r="H753" s="7" t="n">
        <v>-1</v>
      </c>
      <c r="P753" s="7" t="n">
        <f aca="false">E753-F753</f>
        <v>0</v>
      </c>
      <c r="Q753" s="7" t="n">
        <f aca="false">G753-H753</f>
        <v>0</v>
      </c>
    </row>
    <row r="754" customFormat="false" ht="12.75" hidden="false" customHeight="false" outlineLevel="0" collapsed="false">
      <c r="A754" s="7" t="n">
        <v>0.11864406779661</v>
      </c>
      <c r="B754" s="7" t="n">
        <v>0.007</v>
      </c>
      <c r="C754" s="7" t="n">
        <v>0</v>
      </c>
      <c r="D754" s="7" t="n">
        <v>59</v>
      </c>
      <c r="E754" s="7" t="n">
        <v>-1</v>
      </c>
      <c r="F754" s="7" t="n">
        <v>-1</v>
      </c>
      <c r="G754" s="7" t="n">
        <v>-1</v>
      </c>
      <c r="H754" s="7" t="n">
        <v>-1</v>
      </c>
      <c r="P754" s="7" t="n">
        <f aca="false">E754-F754</f>
        <v>0</v>
      </c>
      <c r="Q754" s="7" t="n">
        <f aca="false">G754-H754</f>
        <v>0</v>
      </c>
    </row>
    <row r="755" customFormat="false" ht="12.75" hidden="false" customHeight="false" outlineLevel="0" collapsed="false">
      <c r="A755" s="7" t="n">
        <v>0.344086021505376</v>
      </c>
      <c r="B755" s="7" t="n">
        <v>0.032</v>
      </c>
      <c r="C755" s="7" t="n">
        <v>5</v>
      </c>
      <c r="D755" s="7" t="n">
        <v>93</v>
      </c>
      <c r="E755" s="7" t="n">
        <v>-1</v>
      </c>
      <c r="F755" s="7" t="n">
        <v>-1</v>
      </c>
      <c r="G755" s="7" t="n">
        <v>-1</v>
      </c>
      <c r="H755" s="7" t="n">
        <v>-1</v>
      </c>
      <c r="P755" s="7" t="n">
        <f aca="false">E755-F755</f>
        <v>0</v>
      </c>
      <c r="Q755" s="7" t="n">
        <f aca="false">G755-H755</f>
        <v>0</v>
      </c>
    </row>
    <row r="756" customFormat="false" ht="12.75" hidden="false" customHeight="false" outlineLevel="0" collapsed="false">
      <c r="A756" s="7" t="n">
        <v>0.337662337662338</v>
      </c>
      <c r="B756" s="7" t="n">
        <v>0.026</v>
      </c>
      <c r="C756" s="7" t="n">
        <v>14</v>
      </c>
      <c r="D756" s="7" t="n">
        <v>77</v>
      </c>
      <c r="E756" s="7" t="n">
        <v>-1</v>
      </c>
      <c r="F756" s="7" t="n">
        <v>-1</v>
      </c>
      <c r="G756" s="7" t="n">
        <v>-1</v>
      </c>
      <c r="H756" s="7" t="n">
        <v>-1</v>
      </c>
      <c r="P756" s="7" t="n">
        <f aca="false">E756-F756</f>
        <v>0</v>
      </c>
      <c r="Q756" s="7" t="n">
        <f aca="false">G756-H756</f>
        <v>0</v>
      </c>
    </row>
    <row r="757" customFormat="false" ht="12.75" hidden="false" customHeight="false" outlineLevel="0" collapsed="false">
      <c r="A757" s="7" t="n">
        <v>0.294117647058824</v>
      </c>
      <c r="B757" s="7" t="n">
        <v>0.015</v>
      </c>
      <c r="C757" s="7" t="n">
        <v>13</v>
      </c>
      <c r="D757" s="7" t="n">
        <v>51</v>
      </c>
      <c r="E757" s="7" t="n">
        <v>-1</v>
      </c>
      <c r="F757" s="7" t="n">
        <v>-1</v>
      </c>
      <c r="G757" s="7" t="n">
        <v>-1</v>
      </c>
      <c r="H757" s="7" t="n">
        <v>-1</v>
      </c>
      <c r="P757" s="7" t="n">
        <f aca="false">E757-F757</f>
        <v>0</v>
      </c>
      <c r="Q757" s="7" t="n">
        <f aca="false">G757-H757</f>
        <v>0</v>
      </c>
    </row>
    <row r="758" customFormat="false" ht="12.75" hidden="false" customHeight="false" outlineLevel="0" collapsed="false">
      <c r="A758" s="7" t="n">
        <v>0.345454545454545</v>
      </c>
      <c r="B758" s="7" t="n">
        <v>0.019</v>
      </c>
      <c r="C758" s="7" t="n">
        <v>1</v>
      </c>
      <c r="D758" s="7" t="n">
        <v>55</v>
      </c>
      <c r="E758" s="7" t="n">
        <v>-1</v>
      </c>
      <c r="F758" s="7" t="n">
        <v>-1</v>
      </c>
      <c r="G758" s="7" t="n">
        <v>-1</v>
      </c>
      <c r="H758" s="7" t="n">
        <v>-1</v>
      </c>
      <c r="P758" s="7" t="n">
        <f aca="false">E758-F758</f>
        <v>0</v>
      </c>
      <c r="Q758" s="7" t="n">
        <f aca="false">G758-H758</f>
        <v>0</v>
      </c>
    </row>
    <row r="759" customFormat="false" ht="12.75" hidden="false" customHeight="false" outlineLevel="0" collapsed="false">
      <c r="A759" s="7" t="n">
        <v>0.25609756097561</v>
      </c>
      <c r="B759" s="7" t="n">
        <v>0.021</v>
      </c>
      <c r="C759" s="7" t="n">
        <v>8</v>
      </c>
      <c r="D759" s="7" t="n">
        <v>82</v>
      </c>
      <c r="E759" s="7" t="n">
        <v>-1</v>
      </c>
      <c r="F759" s="7" t="n">
        <v>-1</v>
      </c>
      <c r="G759" s="7" t="n">
        <v>-1</v>
      </c>
      <c r="H759" s="7" t="n">
        <v>-1</v>
      </c>
      <c r="P759" s="7" t="n">
        <f aca="false">E759-F759</f>
        <v>0</v>
      </c>
      <c r="Q759" s="7" t="n">
        <f aca="false">G759-H759</f>
        <v>0</v>
      </c>
    </row>
    <row r="760" customFormat="false" ht="12.75" hidden="false" customHeight="false" outlineLevel="0" collapsed="false">
      <c r="A760" s="7" t="n">
        <v>0.355555555555556</v>
      </c>
      <c r="B760" s="7" t="n">
        <v>0.032</v>
      </c>
      <c r="C760" s="7" t="n">
        <v>16</v>
      </c>
      <c r="D760" s="7" t="n">
        <v>90</v>
      </c>
      <c r="E760" s="7" t="n">
        <v>-1</v>
      </c>
      <c r="F760" s="7" t="n">
        <v>-1</v>
      </c>
      <c r="G760" s="7" t="n">
        <v>-1</v>
      </c>
      <c r="H760" s="7" t="n">
        <v>-1</v>
      </c>
      <c r="P760" s="7" t="n">
        <f aca="false">E760-F760</f>
        <v>0</v>
      </c>
      <c r="Q760" s="7" t="n">
        <f aca="false">G760-H760</f>
        <v>0</v>
      </c>
    </row>
    <row r="761" customFormat="false" ht="12.75" hidden="false" customHeight="false" outlineLevel="0" collapsed="false">
      <c r="A761" s="7" t="n">
        <v>0.571428571428571</v>
      </c>
      <c r="B761" s="7" t="n">
        <v>0.004</v>
      </c>
      <c r="C761" s="7" t="n">
        <v>2</v>
      </c>
      <c r="D761" s="7" t="n">
        <v>7</v>
      </c>
      <c r="E761" s="7" t="n">
        <v>-1</v>
      </c>
      <c r="F761" s="7" t="n">
        <v>-1</v>
      </c>
      <c r="G761" s="7" t="n">
        <v>-1</v>
      </c>
      <c r="H761" s="7" t="n">
        <v>-1</v>
      </c>
      <c r="P761" s="7" t="n">
        <f aca="false">E761-F761</f>
        <v>0</v>
      </c>
      <c r="Q761" s="7" t="n">
        <f aca="false">G761-H761</f>
        <v>0</v>
      </c>
    </row>
    <row r="762" customFormat="false" ht="12.75" hidden="false" customHeight="false" outlineLevel="0" collapsed="false">
      <c r="A762" s="7" t="n">
        <v>0.479452054794521</v>
      </c>
      <c r="B762" s="7" t="n">
        <v>0.035</v>
      </c>
      <c r="C762" s="7" t="n">
        <v>1</v>
      </c>
      <c r="D762" s="7" t="n">
        <v>73</v>
      </c>
      <c r="E762" s="7" t="n">
        <v>814</v>
      </c>
      <c r="F762" s="7" t="n">
        <v>35</v>
      </c>
      <c r="G762" s="7" t="n">
        <v>44516</v>
      </c>
      <c r="H762" s="7" t="n">
        <v>90</v>
      </c>
      <c r="P762" s="7" t="n">
        <f aca="false">E762-F762</f>
        <v>779</v>
      </c>
      <c r="Q762" s="7" t="n">
        <f aca="false">G762-H762</f>
        <v>44426</v>
      </c>
    </row>
    <row r="763" customFormat="false" ht="12.75" hidden="false" customHeight="false" outlineLevel="0" collapsed="false">
      <c r="A763" s="7" t="n">
        <v>0.291139240506329</v>
      </c>
      <c r="B763" s="7" t="n">
        <v>0.023</v>
      </c>
      <c r="C763" s="7" t="n">
        <v>3</v>
      </c>
      <c r="D763" s="7" t="n">
        <v>79</v>
      </c>
      <c r="E763" s="7" t="n">
        <v>-1</v>
      </c>
      <c r="F763" s="7" t="n">
        <v>-1</v>
      </c>
      <c r="G763" s="7" t="n">
        <v>-1</v>
      </c>
      <c r="H763" s="7" t="n">
        <v>-1</v>
      </c>
      <c r="P763" s="7" t="n">
        <f aca="false">E763-F763</f>
        <v>0</v>
      </c>
      <c r="Q763" s="7" t="n">
        <f aca="false">G763-H763</f>
        <v>0</v>
      </c>
    </row>
    <row r="764" customFormat="false" ht="12.75" hidden="false" customHeight="false" outlineLevel="0" collapsed="false">
      <c r="A764" s="7" t="n">
        <v>0.123076923076923</v>
      </c>
      <c r="B764" s="7" t="n">
        <v>0.008</v>
      </c>
      <c r="C764" s="7" t="n">
        <v>23</v>
      </c>
      <c r="D764" s="7" t="n">
        <v>65</v>
      </c>
      <c r="E764" s="7" t="n">
        <v>-1</v>
      </c>
      <c r="F764" s="7" t="n">
        <v>-1</v>
      </c>
      <c r="G764" s="7" t="n">
        <v>-1</v>
      </c>
      <c r="H764" s="7" t="n">
        <v>-1</v>
      </c>
      <c r="P764" s="7" t="n">
        <f aca="false">E764-F764</f>
        <v>0</v>
      </c>
      <c r="Q764" s="7" t="n">
        <f aca="false">G764-H764</f>
        <v>0</v>
      </c>
    </row>
    <row r="765" customFormat="false" ht="12.75" hidden="false" customHeight="false" outlineLevel="0" collapsed="false">
      <c r="A765" s="7" t="n">
        <v>0.505050505050505</v>
      </c>
      <c r="B765" s="7" t="n">
        <v>0.05</v>
      </c>
      <c r="C765" s="7" t="n">
        <v>6</v>
      </c>
      <c r="D765" s="7" t="n">
        <v>99</v>
      </c>
      <c r="E765" s="7" t="n">
        <v>-1</v>
      </c>
      <c r="F765" s="7" t="n">
        <v>-1</v>
      </c>
      <c r="G765" s="7" t="n">
        <v>-1</v>
      </c>
      <c r="H765" s="7" t="n">
        <v>-1</v>
      </c>
      <c r="P765" s="7" t="n">
        <f aca="false">E765-F765</f>
        <v>0</v>
      </c>
      <c r="Q765" s="7" t="n">
        <f aca="false">G765-H765</f>
        <v>0</v>
      </c>
    </row>
    <row r="766" customFormat="false" ht="12.75" hidden="false" customHeight="false" outlineLevel="0" collapsed="false">
      <c r="A766" s="7" t="n">
        <v>0.102272727272727</v>
      </c>
      <c r="B766" s="7" t="n">
        <v>0.009</v>
      </c>
      <c r="C766" s="7" t="n">
        <v>153</v>
      </c>
      <c r="D766" s="7" t="n">
        <v>88</v>
      </c>
      <c r="E766" s="7" t="n">
        <v>-1</v>
      </c>
      <c r="F766" s="7" t="n">
        <v>-1</v>
      </c>
      <c r="G766" s="7" t="n">
        <v>-1</v>
      </c>
      <c r="H766" s="7" t="n">
        <v>-1</v>
      </c>
      <c r="P766" s="7" t="n">
        <f aca="false">E766-F766</f>
        <v>0</v>
      </c>
      <c r="Q766" s="7" t="n">
        <f aca="false">G766-H766</f>
        <v>0</v>
      </c>
    </row>
    <row r="767" customFormat="false" ht="12.75" hidden="false" customHeight="false" outlineLevel="0" collapsed="false">
      <c r="A767" s="7" t="n">
        <v>0.567010309278351</v>
      </c>
      <c r="B767" s="7" t="n">
        <v>0.055</v>
      </c>
      <c r="C767" s="7" t="n">
        <v>0</v>
      </c>
      <c r="D767" s="7" t="n">
        <v>97</v>
      </c>
      <c r="E767" s="7" t="n">
        <v>-1</v>
      </c>
      <c r="F767" s="7" t="n">
        <v>-1</v>
      </c>
      <c r="G767" s="7" t="n">
        <v>-1</v>
      </c>
      <c r="H767" s="7" t="n">
        <v>-1</v>
      </c>
      <c r="P767" s="7" t="n">
        <f aca="false">E767-F767</f>
        <v>0</v>
      </c>
      <c r="Q767" s="7" t="n">
        <f aca="false">G767-H767</f>
        <v>0</v>
      </c>
    </row>
    <row r="768" customFormat="false" ht="12.75" hidden="false" customHeight="false" outlineLevel="0" collapsed="false">
      <c r="A768" s="7" t="n">
        <v>0.441860465116279</v>
      </c>
      <c r="B768" s="7" t="n">
        <v>0.038</v>
      </c>
      <c r="C768" s="7" t="n">
        <v>2</v>
      </c>
      <c r="D768" s="7" t="n">
        <v>86</v>
      </c>
      <c r="E768" s="7" t="n">
        <v>-1</v>
      </c>
      <c r="F768" s="7" t="n">
        <v>-1</v>
      </c>
      <c r="G768" s="7" t="n">
        <v>-1</v>
      </c>
      <c r="H768" s="7" t="n">
        <v>-1</v>
      </c>
      <c r="P768" s="7" t="n">
        <f aca="false">E768-F768</f>
        <v>0</v>
      </c>
      <c r="Q768" s="7" t="n">
        <f aca="false">G768-H768</f>
        <v>0</v>
      </c>
    </row>
    <row r="769" customFormat="false" ht="12.75" hidden="false" customHeight="false" outlineLevel="0" collapsed="false">
      <c r="A769" s="7" t="n">
        <v>0.555555555555556</v>
      </c>
      <c r="B769" s="7" t="n">
        <v>0.02</v>
      </c>
      <c r="C769" s="7" t="n">
        <v>1</v>
      </c>
      <c r="D769" s="7" t="n">
        <v>36</v>
      </c>
      <c r="E769" s="7" t="n">
        <v>-1</v>
      </c>
      <c r="F769" s="7" t="n">
        <v>-1</v>
      </c>
      <c r="G769" s="7" t="n">
        <v>-1</v>
      </c>
      <c r="H769" s="7" t="n">
        <v>-1</v>
      </c>
      <c r="P769" s="7" t="n">
        <f aca="false">E769-F769</f>
        <v>0</v>
      </c>
      <c r="Q769" s="7" t="n">
        <f aca="false">G769-H769</f>
        <v>0</v>
      </c>
    </row>
    <row r="770" customFormat="false" ht="12.75" hidden="false" customHeight="false" outlineLevel="0" collapsed="false">
      <c r="A770" s="7" t="n">
        <v>0.533333333333333</v>
      </c>
      <c r="B770" s="7" t="n">
        <v>0.008</v>
      </c>
      <c r="C770" s="7" t="n">
        <v>0</v>
      </c>
      <c r="D770" s="7" t="n">
        <v>15</v>
      </c>
      <c r="E770" s="7" t="n">
        <v>-1</v>
      </c>
      <c r="F770" s="7" t="n">
        <v>-1</v>
      </c>
      <c r="G770" s="7" t="n">
        <v>-1</v>
      </c>
      <c r="H770" s="7" t="n">
        <v>-1</v>
      </c>
      <c r="P770" s="7" t="n">
        <f aca="false">E770-F770</f>
        <v>0</v>
      </c>
      <c r="Q770" s="7" t="n">
        <f aca="false">G770-H770</f>
        <v>0</v>
      </c>
    </row>
    <row r="771" customFormat="false" ht="12.75" hidden="false" customHeight="false" outlineLevel="0" collapsed="false">
      <c r="A771" s="7" t="n">
        <v>0.412698412698413</v>
      </c>
      <c r="B771" s="7" t="n">
        <v>0.026</v>
      </c>
      <c r="C771" s="7" t="n">
        <v>4</v>
      </c>
      <c r="D771" s="7" t="n">
        <v>63</v>
      </c>
      <c r="E771" s="7" t="n">
        <v>-1</v>
      </c>
      <c r="F771" s="7" t="n">
        <v>-1</v>
      </c>
      <c r="G771" s="7" t="n">
        <v>-1</v>
      </c>
      <c r="H771" s="7" t="n">
        <v>-1</v>
      </c>
      <c r="P771" s="7" t="n">
        <f aca="false">E771-F771</f>
        <v>0</v>
      </c>
      <c r="Q771" s="7" t="n">
        <f aca="false">G771-H771</f>
        <v>0</v>
      </c>
    </row>
    <row r="772" customFormat="false" ht="12.75" hidden="false" customHeight="false" outlineLevel="0" collapsed="false">
      <c r="A772" s="7" t="n">
        <v>0.326530612244898</v>
      </c>
      <c r="B772" s="7" t="n">
        <v>0.032</v>
      </c>
      <c r="C772" s="7" t="n">
        <v>2</v>
      </c>
      <c r="D772" s="7" t="n">
        <v>98</v>
      </c>
      <c r="E772" s="7" t="n">
        <v>2812</v>
      </c>
      <c r="F772" s="7" t="n">
        <v>274</v>
      </c>
      <c r="G772" s="7" t="n">
        <v>140915</v>
      </c>
      <c r="H772" s="7" t="n">
        <v>1594</v>
      </c>
      <c r="P772" s="7" t="n">
        <f aca="false">E772-F772</f>
        <v>2538</v>
      </c>
      <c r="Q772" s="7" t="n">
        <f aca="false">G772-H772</f>
        <v>139321</v>
      </c>
    </row>
    <row r="773" customFormat="false" ht="12.75" hidden="false" customHeight="false" outlineLevel="0" collapsed="false">
      <c r="A773" s="7" t="n">
        <v>0.181818181818182</v>
      </c>
      <c r="B773" s="7" t="n">
        <v>0.006</v>
      </c>
      <c r="C773" s="7" t="n">
        <v>56</v>
      </c>
      <c r="D773" s="7" t="n">
        <v>33</v>
      </c>
      <c r="E773" s="7" t="n">
        <v>-1</v>
      </c>
      <c r="F773" s="7" t="n">
        <v>-1</v>
      </c>
      <c r="G773" s="7" t="n">
        <v>-1</v>
      </c>
      <c r="H773" s="7" t="n">
        <v>-1</v>
      </c>
      <c r="P773" s="7" t="n">
        <f aca="false">E773-F773</f>
        <v>0</v>
      </c>
      <c r="Q773" s="7" t="n">
        <f aca="false">G773-H773</f>
        <v>0</v>
      </c>
    </row>
    <row r="774" customFormat="false" ht="12.75" hidden="false" customHeight="false" outlineLevel="0" collapsed="false">
      <c r="A774" s="7" t="n">
        <v>0.387096774193548</v>
      </c>
      <c r="B774" s="7" t="n">
        <v>0.012</v>
      </c>
      <c r="C774" s="7" t="n">
        <v>1</v>
      </c>
      <c r="D774" s="7" t="n">
        <v>31</v>
      </c>
      <c r="E774" s="7" t="n">
        <v>-1</v>
      </c>
      <c r="F774" s="7" t="n">
        <v>-1</v>
      </c>
      <c r="G774" s="7" t="n">
        <v>-1</v>
      </c>
      <c r="H774" s="7" t="n">
        <v>-1</v>
      </c>
      <c r="P774" s="7" t="n">
        <f aca="false">E774-F774</f>
        <v>0</v>
      </c>
      <c r="Q774" s="7" t="n">
        <f aca="false">G774-H774</f>
        <v>0</v>
      </c>
    </row>
    <row r="775" customFormat="false" ht="12.75" hidden="false" customHeight="false" outlineLevel="0" collapsed="false">
      <c r="A775" s="7" t="n">
        <v>0.414634146341463</v>
      </c>
      <c r="B775" s="7" t="n">
        <v>0.017</v>
      </c>
      <c r="C775" s="7" t="n">
        <v>6</v>
      </c>
      <c r="D775" s="7" t="n">
        <v>41</v>
      </c>
      <c r="E775" s="7" t="n">
        <v>-1</v>
      </c>
      <c r="F775" s="7" t="n">
        <v>-1</v>
      </c>
      <c r="G775" s="7" t="n">
        <v>-1</v>
      </c>
      <c r="H775" s="7" t="n">
        <v>-1</v>
      </c>
      <c r="P775" s="7" t="n">
        <f aca="false">E775-F775</f>
        <v>0</v>
      </c>
      <c r="Q775" s="7" t="n">
        <f aca="false">G775-H775</f>
        <v>0</v>
      </c>
    </row>
    <row r="776" customFormat="false" ht="12.75" hidden="false" customHeight="false" outlineLevel="0" collapsed="false">
      <c r="A776" s="7" t="n">
        <v>0.214285714285714</v>
      </c>
      <c r="B776" s="7" t="n">
        <v>0.006</v>
      </c>
      <c r="C776" s="7" t="n">
        <v>1</v>
      </c>
      <c r="D776" s="7" t="n">
        <v>28</v>
      </c>
      <c r="E776" s="7" t="n">
        <v>-1</v>
      </c>
      <c r="F776" s="7" t="n">
        <v>-1</v>
      </c>
      <c r="G776" s="7" t="n">
        <v>-1</v>
      </c>
      <c r="H776" s="7" t="n">
        <v>-1</v>
      </c>
      <c r="P776" s="7" t="n">
        <f aca="false">E776-F776</f>
        <v>0</v>
      </c>
      <c r="Q776" s="7" t="n">
        <f aca="false">G776-H776</f>
        <v>0</v>
      </c>
    </row>
    <row r="777" customFormat="false" ht="12.75" hidden="false" customHeight="false" outlineLevel="0" collapsed="false">
      <c r="A777" s="7" t="n">
        <v>0.461538461538462</v>
      </c>
      <c r="B777" s="7" t="n">
        <v>0.018</v>
      </c>
      <c r="C777" s="7" t="n">
        <v>0</v>
      </c>
      <c r="D777" s="7" t="n">
        <v>39</v>
      </c>
      <c r="E777" s="7" t="n">
        <v>-1</v>
      </c>
      <c r="F777" s="7" t="n">
        <v>-1</v>
      </c>
      <c r="G777" s="7" t="n">
        <v>-1</v>
      </c>
      <c r="H777" s="7" t="n">
        <v>-1</v>
      </c>
      <c r="P777" s="7" t="n">
        <f aca="false">E777-F777</f>
        <v>0</v>
      </c>
      <c r="Q777" s="7" t="n">
        <f aca="false">G777-H777</f>
        <v>0</v>
      </c>
    </row>
    <row r="778" customFormat="false" ht="12.75" hidden="false" customHeight="false" outlineLevel="0" collapsed="false">
      <c r="A778" s="7" t="n">
        <v>0.170212765957447</v>
      </c>
      <c r="B778" s="7" t="n">
        <v>0.008</v>
      </c>
      <c r="C778" s="7" t="n">
        <v>5</v>
      </c>
      <c r="D778" s="7" t="n">
        <v>47</v>
      </c>
      <c r="E778" s="7" t="n">
        <v>-1</v>
      </c>
      <c r="F778" s="7" t="n">
        <v>-1</v>
      </c>
      <c r="G778" s="7" t="n">
        <v>-1</v>
      </c>
      <c r="H778" s="7" t="n">
        <v>-1</v>
      </c>
      <c r="P778" s="7" t="n">
        <f aca="false">E778-F778</f>
        <v>0</v>
      </c>
      <c r="Q778" s="7" t="n">
        <f aca="false">G778-H778</f>
        <v>0</v>
      </c>
    </row>
    <row r="779" customFormat="false" ht="12.75" hidden="false" customHeight="false" outlineLevel="0" collapsed="false">
      <c r="A779" s="7" t="n">
        <v>0.352941176470588</v>
      </c>
      <c r="B779" s="7" t="n">
        <v>0.024</v>
      </c>
      <c r="C779" s="7" t="n">
        <v>1</v>
      </c>
      <c r="D779" s="7" t="n">
        <v>68</v>
      </c>
      <c r="E779" s="7" t="n">
        <v>-1</v>
      </c>
      <c r="F779" s="7" t="n">
        <v>-1</v>
      </c>
      <c r="G779" s="7" t="n">
        <v>-1</v>
      </c>
      <c r="H779" s="7" t="n">
        <v>-1</v>
      </c>
      <c r="P779" s="7" t="n">
        <f aca="false">E779-F779</f>
        <v>0</v>
      </c>
      <c r="Q779" s="7" t="n">
        <f aca="false">G779-H779</f>
        <v>0</v>
      </c>
    </row>
    <row r="780" customFormat="false" ht="12.75" hidden="false" customHeight="false" outlineLevel="0" collapsed="false">
      <c r="A780" s="7" t="n">
        <v>0.369230769230769</v>
      </c>
      <c r="B780" s="7" t="n">
        <v>0.024</v>
      </c>
      <c r="C780" s="7" t="n">
        <v>33</v>
      </c>
      <c r="D780" s="7" t="n">
        <v>65</v>
      </c>
      <c r="E780" s="7" t="n">
        <v>-1</v>
      </c>
      <c r="F780" s="7" t="n">
        <v>-1</v>
      </c>
      <c r="G780" s="7" t="n">
        <v>-1</v>
      </c>
      <c r="H780" s="7" t="n">
        <v>-1</v>
      </c>
      <c r="P780" s="7" t="n">
        <f aca="false">E780-F780</f>
        <v>0</v>
      </c>
      <c r="Q780" s="7" t="n">
        <f aca="false">G780-H780</f>
        <v>0</v>
      </c>
    </row>
    <row r="781" customFormat="false" ht="12.75" hidden="false" customHeight="false" outlineLevel="0" collapsed="false">
      <c r="A781" s="7" t="n">
        <v>0.207317073170732</v>
      </c>
      <c r="B781" s="7" t="n">
        <v>0.017</v>
      </c>
      <c r="C781" s="7" t="n">
        <v>24</v>
      </c>
      <c r="D781" s="7" t="n">
        <v>82</v>
      </c>
      <c r="E781" s="7" t="n">
        <v>-1</v>
      </c>
      <c r="F781" s="7" t="n">
        <v>-1</v>
      </c>
      <c r="G781" s="7" t="n">
        <v>-1</v>
      </c>
      <c r="H781" s="7" t="n">
        <v>-1</v>
      </c>
      <c r="P781" s="7" t="n">
        <f aca="false">E781-F781</f>
        <v>0</v>
      </c>
      <c r="Q781" s="7" t="n">
        <f aca="false">G781-H781</f>
        <v>0</v>
      </c>
    </row>
    <row r="782" customFormat="false" ht="12.75" hidden="false" customHeight="false" outlineLevel="0" collapsed="false">
      <c r="A782" s="7" t="n">
        <v>0.478260869565217</v>
      </c>
      <c r="B782" s="7" t="n">
        <v>0.011</v>
      </c>
      <c r="C782" s="7" t="n">
        <v>9</v>
      </c>
      <c r="D782" s="7" t="n">
        <v>23</v>
      </c>
      <c r="E782" s="7" t="n">
        <v>5737</v>
      </c>
      <c r="F782" s="7" t="n">
        <v>2091</v>
      </c>
      <c r="G782" s="7" t="n">
        <v>117997</v>
      </c>
      <c r="H782" s="7" t="n">
        <v>4791</v>
      </c>
      <c r="P782" s="7" t="n">
        <f aca="false">E782-F782</f>
        <v>3646</v>
      </c>
      <c r="Q782" s="7" t="n">
        <f aca="false">G782-H782</f>
        <v>113206</v>
      </c>
    </row>
    <row r="783" customFormat="false" ht="12.75" hidden="false" customHeight="false" outlineLevel="0" collapsed="false">
      <c r="A783" s="7" t="n">
        <v>0.34</v>
      </c>
      <c r="B783" s="7" t="n">
        <v>0.017</v>
      </c>
      <c r="C783" s="7" t="n">
        <v>32</v>
      </c>
      <c r="D783" s="7" t="n">
        <v>50</v>
      </c>
      <c r="E783" s="7" t="n">
        <v>-1</v>
      </c>
      <c r="F783" s="7" t="n">
        <v>-1</v>
      </c>
      <c r="G783" s="7" t="n">
        <v>-1</v>
      </c>
      <c r="H783" s="7" t="n">
        <v>-1</v>
      </c>
      <c r="P783" s="7" t="n">
        <f aca="false">E783-F783</f>
        <v>0</v>
      </c>
      <c r="Q783" s="7" t="n">
        <f aca="false">G783-H783</f>
        <v>0</v>
      </c>
    </row>
    <row r="784" customFormat="false" ht="12.75" hidden="false" customHeight="false" outlineLevel="0" collapsed="false">
      <c r="A784" s="7" t="n">
        <v>0.186666666666667</v>
      </c>
      <c r="B784" s="7" t="n">
        <v>0.014</v>
      </c>
      <c r="C784" s="7" t="n">
        <v>16</v>
      </c>
      <c r="D784" s="7" t="n">
        <v>75</v>
      </c>
      <c r="E784" s="7" t="n">
        <v>-1</v>
      </c>
      <c r="F784" s="7" t="n">
        <v>-1</v>
      </c>
      <c r="G784" s="7" t="n">
        <v>-1</v>
      </c>
      <c r="H784" s="7" t="n">
        <v>-1</v>
      </c>
      <c r="P784" s="7" t="n">
        <f aca="false">E784-F784</f>
        <v>0</v>
      </c>
      <c r="Q784" s="7" t="n">
        <f aca="false">G784-H784</f>
        <v>0</v>
      </c>
    </row>
    <row r="785" customFormat="false" ht="12.75" hidden="false" customHeight="false" outlineLevel="0" collapsed="false">
      <c r="A785" s="7" t="n">
        <v>0.5</v>
      </c>
      <c r="B785" s="7" t="n">
        <v>0.001</v>
      </c>
      <c r="C785" s="7" t="n">
        <v>73</v>
      </c>
      <c r="D785" s="7" t="n">
        <v>2</v>
      </c>
      <c r="E785" s="7" t="n">
        <v>-1</v>
      </c>
      <c r="F785" s="7" t="n">
        <v>-1</v>
      </c>
      <c r="G785" s="7" t="n">
        <v>-1</v>
      </c>
      <c r="H785" s="7" t="n">
        <v>-1</v>
      </c>
      <c r="P785" s="7" t="n">
        <f aca="false">E785-F785</f>
        <v>0</v>
      </c>
      <c r="Q785" s="7" t="n">
        <f aca="false">G785-H785</f>
        <v>0</v>
      </c>
    </row>
    <row r="786" customFormat="false" ht="12.75" hidden="false" customHeight="false" outlineLevel="0" collapsed="false">
      <c r="A786" s="7" t="n">
        <v>0.266666666666667</v>
      </c>
      <c r="B786" s="7" t="n">
        <v>0.02</v>
      </c>
      <c r="C786" s="7" t="n">
        <v>1</v>
      </c>
      <c r="D786" s="7" t="n">
        <v>75</v>
      </c>
      <c r="E786" s="7" t="n">
        <v>-1</v>
      </c>
      <c r="F786" s="7" t="n">
        <v>-1</v>
      </c>
      <c r="G786" s="7" t="n">
        <v>-1</v>
      </c>
      <c r="H786" s="7" t="n">
        <v>-1</v>
      </c>
      <c r="P786" s="7" t="n">
        <f aca="false">E786-F786</f>
        <v>0</v>
      </c>
      <c r="Q786" s="7" t="n">
        <f aca="false">G786-H786</f>
        <v>0</v>
      </c>
    </row>
    <row r="787" customFormat="false" ht="12.75" hidden="false" customHeight="false" outlineLevel="0" collapsed="false">
      <c r="A787" s="7" t="n">
        <v>0.430555555555556</v>
      </c>
      <c r="B787" s="7" t="n">
        <v>0.031</v>
      </c>
      <c r="C787" s="7" t="n">
        <v>3</v>
      </c>
      <c r="D787" s="7" t="n">
        <v>72</v>
      </c>
      <c r="E787" s="7" t="n">
        <v>-1</v>
      </c>
      <c r="F787" s="7" t="n">
        <v>-1</v>
      </c>
      <c r="G787" s="7" t="n">
        <v>-1</v>
      </c>
      <c r="H787" s="7" t="n">
        <v>-1</v>
      </c>
      <c r="P787" s="7" t="n">
        <f aca="false">E787-F787</f>
        <v>0</v>
      </c>
      <c r="Q787" s="7" t="n">
        <f aca="false">G787-H787</f>
        <v>0</v>
      </c>
    </row>
    <row r="788" customFormat="false" ht="12.75" hidden="false" customHeight="false" outlineLevel="0" collapsed="false">
      <c r="A788" s="7" t="n">
        <v>0.320987654320988</v>
      </c>
      <c r="B788" s="7" t="n">
        <v>0.026</v>
      </c>
      <c r="C788" s="7" t="n">
        <v>3</v>
      </c>
      <c r="D788" s="7" t="n">
        <v>81</v>
      </c>
      <c r="E788" s="7" t="n">
        <v>-1</v>
      </c>
      <c r="F788" s="7" t="n">
        <v>-1</v>
      </c>
      <c r="G788" s="7" t="n">
        <v>-1</v>
      </c>
      <c r="H788" s="7" t="n">
        <v>-1</v>
      </c>
      <c r="P788" s="7" t="n">
        <f aca="false">E788-F788</f>
        <v>0</v>
      </c>
      <c r="Q788" s="7" t="n">
        <f aca="false">G788-H788</f>
        <v>0</v>
      </c>
    </row>
    <row r="789" customFormat="false" ht="12.75" hidden="false" customHeight="false" outlineLevel="0" collapsed="false">
      <c r="A789" s="7" t="n">
        <v>0.619047619047619</v>
      </c>
      <c r="B789" s="7" t="n">
        <v>0.013</v>
      </c>
      <c r="C789" s="7" t="n">
        <v>56</v>
      </c>
      <c r="D789" s="7" t="n">
        <v>21</v>
      </c>
      <c r="E789" s="7" t="n">
        <v>-1</v>
      </c>
      <c r="F789" s="7" t="n">
        <v>-1</v>
      </c>
      <c r="G789" s="7" t="n">
        <v>-1</v>
      </c>
      <c r="H789" s="7" t="n">
        <v>-1</v>
      </c>
      <c r="P789" s="7" t="n">
        <f aca="false">E789-F789</f>
        <v>0</v>
      </c>
      <c r="Q789" s="7" t="n">
        <f aca="false">G789-H789</f>
        <v>0</v>
      </c>
    </row>
    <row r="790" customFormat="false" ht="12.75" hidden="false" customHeight="false" outlineLevel="0" collapsed="false">
      <c r="A790" s="7" t="n">
        <v>0.333333333333333</v>
      </c>
      <c r="B790" s="7" t="n">
        <v>0.007</v>
      </c>
      <c r="C790" s="7" t="n">
        <v>93</v>
      </c>
      <c r="D790" s="7" t="n">
        <v>21</v>
      </c>
      <c r="E790" s="7" t="n">
        <v>-1</v>
      </c>
      <c r="F790" s="7" t="n">
        <v>-1</v>
      </c>
      <c r="G790" s="7" t="n">
        <v>-1</v>
      </c>
      <c r="H790" s="7" t="n">
        <v>-1</v>
      </c>
      <c r="P790" s="7" t="n">
        <f aca="false">E790-F790</f>
        <v>0</v>
      </c>
      <c r="Q790" s="7" t="n">
        <f aca="false">G790-H790</f>
        <v>0</v>
      </c>
    </row>
    <row r="791" customFormat="false" ht="12.75" hidden="false" customHeight="false" outlineLevel="0" collapsed="false">
      <c r="A791" s="7" t="n">
        <v>0.173469387755102</v>
      </c>
      <c r="B791" s="7" t="n">
        <v>0.017</v>
      </c>
      <c r="C791" s="7" t="n">
        <v>7</v>
      </c>
      <c r="D791" s="7" t="n">
        <v>98</v>
      </c>
      <c r="E791" s="7" t="n">
        <v>-1</v>
      </c>
      <c r="F791" s="7" t="n">
        <v>-1</v>
      </c>
      <c r="G791" s="7" t="n">
        <v>-1</v>
      </c>
      <c r="H791" s="7" t="n">
        <v>-1</v>
      </c>
      <c r="P791" s="7" t="n">
        <f aca="false">E791-F791</f>
        <v>0</v>
      </c>
      <c r="Q791" s="7" t="n">
        <f aca="false">G791-H791</f>
        <v>0</v>
      </c>
    </row>
    <row r="792" customFormat="false" ht="12.75" hidden="false" customHeight="false" outlineLevel="0" collapsed="false">
      <c r="A792" s="7" t="n">
        <v>0.333333333333333</v>
      </c>
      <c r="B792" s="7" t="n">
        <v>0.032</v>
      </c>
      <c r="C792" s="7" t="n">
        <v>3</v>
      </c>
      <c r="D792" s="7" t="n">
        <v>96</v>
      </c>
      <c r="E792" s="7" t="n">
        <v>757</v>
      </c>
      <c r="F792" s="7" t="n">
        <v>45</v>
      </c>
      <c r="G792" s="7" t="n">
        <v>38355</v>
      </c>
      <c r="H792" s="7" t="n">
        <v>94</v>
      </c>
      <c r="P792" s="7" t="n">
        <f aca="false">E792-F792</f>
        <v>712</v>
      </c>
      <c r="Q792" s="7" t="n">
        <f aca="false">G792-H792</f>
        <v>38261</v>
      </c>
    </row>
    <row r="793" customFormat="false" ht="12.75" hidden="false" customHeight="false" outlineLevel="0" collapsed="false">
      <c r="A793" s="7" t="n">
        <v>0.260869565217391</v>
      </c>
      <c r="B793" s="7" t="n">
        <v>0.018</v>
      </c>
      <c r="C793" s="7" t="n">
        <v>0</v>
      </c>
      <c r="D793" s="7" t="n">
        <v>69</v>
      </c>
      <c r="E793" s="7" t="n">
        <v>-1</v>
      </c>
      <c r="F793" s="7" t="n">
        <v>-1</v>
      </c>
      <c r="G793" s="7" t="n">
        <v>-1</v>
      </c>
      <c r="H793" s="7" t="n">
        <v>-1</v>
      </c>
      <c r="P793" s="7" t="n">
        <f aca="false">E793-F793</f>
        <v>0</v>
      </c>
      <c r="Q793" s="7" t="n">
        <f aca="false">G793-H793</f>
        <v>0</v>
      </c>
    </row>
    <row r="794" customFormat="false" ht="12.75" hidden="false" customHeight="false" outlineLevel="0" collapsed="false">
      <c r="A794" s="7" t="n">
        <v>0.666666666666667</v>
      </c>
      <c r="B794" s="7" t="n">
        <v>0.002</v>
      </c>
      <c r="C794" s="7" t="n">
        <v>317</v>
      </c>
      <c r="D794" s="7" t="n">
        <v>3</v>
      </c>
      <c r="E794" s="7" t="n">
        <v>-1</v>
      </c>
      <c r="F794" s="7" t="n">
        <v>-1</v>
      </c>
      <c r="G794" s="7" t="n">
        <v>-1</v>
      </c>
      <c r="H794" s="7" t="n">
        <v>-1</v>
      </c>
      <c r="P794" s="7" t="n">
        <f aca="false">E794-F794</f>
        <v>0</v>
      </c>
      <c r="Q794" s="7" t="n">
        <f aca="false">G794-H794</f>
        <v>0</v>
      </c>
    </row>
    <row r="795" customFormat="false" ht="12.75" hidden="false" customHeight="false" outlineLevel="0" collapsed="false">
      <c r="A795" s="7" t="n">
        <v>0.3</v>
      </c>
      <c r="B795" s="7" t="n">
        <v>0.009</v>
      </c>
      <c r="C795" s="7" t="n">
        <v>17</v>
      </c>
      <c r="D795" s="7" t="n">
        <v>30</v>
      </c>
      <c r="E795" s="7" t="n">
        <v>-1</v>
      </c>
      <c r="F795" s="7" t="n">
        <v>-1</v>
      </c>
      <c r="G795" s="7" t="n">
        <v>-1</v>
      </c>
      <c r="H795" s="7" t="n">
        <v>-1</v>
      </c>
      <c r="P795" s="7" t="n">
        <f aca="false">E795-F795</f>
        <v>0</v>
      </c>
      <c r="Q795" s="7" t="n">
        <f aca="false">G795-H795</f>
        <v>0</v>
      </c>
    </row>
    <row r="796" customFormat="false" ht="12.75" hidden="false" customHeight="false" outlineLevel="0" collapsed="false">
      <c r="A796" s="7" t="n">
        <v>0.269230769230769</v>
      </c>
      <c r="B796" s="7" t="n">
        <v>0.021</v>
      </c>
      <c r="C796" s="7" t="n">
        <v>17</v>
      </c>
      <c r="D796" s="7" t="n">
        <v>78</v>
      </c>
      <c r="E796" s="7" t="n">
        <v>-1</v>
      </c>
      <c r="F796" s="7" t="n">
        <v>-1</v>
      </c>
      <c r="G796" s="7" t="n">
        <v>-1</v>
      </c>
      <c r="H796" s="7" t="n">
        <v>-1</v>
      </c>
      <c r="P796" s="7" t="n">
        <f aca="false">E796-F796</f>
        <v>0</v>
      </c>
      <c r="Q796" s="7" t="n">
        <f aca="false">G796-H796</f>
        <v>0</v>
      </c>
    </row>
    <row r="797" customFormat="false" ht="12.75" hidden="false" customHeight="false" outlineLevel="0" collapsed="false">
      <c r="A797" s="7" t="n">
        <v>0.253012048192771</v>
      </c>
      <c r="B797" s="7" t="n">
        <v>0.021</v>
      </c>
      <c r="C797" s="7" t="n">
        <v>75</v>
      </c>
      <c r="D797" s="7" t="n">
        <v>83</v>
      </c>
      <c r="E797" s="7" t="n">
        <v>-1</v>
      </c>
      <c r="F797" s="7" t="n">
        <v>-1</v>
      </c>
      <c r="G797" s="7" t="n">
        <v>-1</v>
      </c>
      <c r="H797" s="7" t="n">
        <v>-1</v>
      </c>
      <c r="P797" s="7" t="n">
        <f aca="false">E797-F797</f>
        <v>0</v>
      </c>
      <c r="Q797" s="7" t="n">
        <f aca="false">G797-H797</f>
        <v>0</v>
      </c>
    </row>
    <row r="798" customFormat="false" ht="12.75" hidden="false" customHeight="false" outlineLevel="0" collapsed="false">
      <c r="A798" s="7" t="n">
        <v>0.484848484848485</v>
      </c>
      <c r="B798" s="7" t="n">
        <v>0.032</v>
      </c>
      <c r="C798" s="7" t="n">
        <v>5</v>
      </c>
      <c r="D798" s="7" t="n">
        <v>66</v>
      </c>
      <c r="E798" s="7" t="n">
        <v>-1</v>
      </c>
      <c r="F798" s="7" t="n">
        <v>-1</v>
      </c>
      <c r="G798" s="7" t="n">
        <v>-1</v>
      </c>
      <c r="H798" s="7" t="n">
        <v>-1</v>
      </c>
      <c r="P798" s="7" t="n">
        <f aca="false">E798-F798</f>
        <v>0</v>
      </c>
      <c r="Q798" s="7" t="n">
        <f aca="false">G798-H798</f>
        <v>0</v>
      </c>
    </row>
    <row r="799" customFormat="false" ht="12.75" hidden="false" customHeight="false" outlineLevel="0" collapsed="false">
      <c r="A799" s="7" t="n">
        <v>0.333333333333333</v>
      </c>
      <c r="B799" s="7" t="n">
        <v>0.01</v>
      </c>
      <c r="C799" s="7" t="n">
        <v>34</v>
      </c>
      <c r="D799" s="7" t="n">
        <v>30</v>
      </c>
      <c r="E799" s="7" t="n">
        <v>-1</v>
      </c>
      <c r="F799" s="7" t="n">
        <v>-1</v>
      </c>
      <c r="G799" s="7" t="n">
        <v>-1</v>
      </c>
      <c r="H799" s="7" t="n">
        <v>-1</v>
      </c>
      <c r="P799" s="7" t="n">
        <f aca="false">E799-F799</f>
        <v>0</v>
      </c>
      <c r="Q799" s="7" t="n">
        <f aca="false">G799-H799</f>
        <v>0</v>
      </c>
    </row>
    <row r="800" customFormat="false" ht="12.75" hidden="false" customHeight="false" outlineLevel="0" collapsed="false">
      <c r="A800" s="7" t="n">
        <v>0.166666666666667</v>
      </c>
      <c r="B800" s="7" t="n">
        <v>0.005</v>
      </c>
      <c r="C800" s="7" t="n">
        <v>2</v>
      </c>
      <c r="D800" s="7" t="n">
        <v>30</v>
      </c>
      <c r="E800" s="7" t="n">
        <v>-1</v>
      </c>
      <c r="F800" s="7" t="n">
        <v>-1</v>
      </c>
      <c r="G800" s="7" t="n">
        <v>-1</v>
      </c>
      <c r="H800" s="7" t="n">
        <v>-1</v>
      </c>
      <c r="P800" s="7" t="n">
        <f aca="false">E800-F800</f>
        <v>0</v>
      </c>
      <c r="Q800" s="7" t="n">
        <f aca="false">G800-H800</f>
        <v>0</v>
      </c>
    </row>
    <row r="801" customFormat="false" ht="12.75" hidden="false" customHeight="false" outlineLevel="0" collapsed="false">
      <c r="A801" s="7" t="n">
        <v>0.166666666666667</v>
      </c>
      <c r="B801" s="7" t="n">
        <v>0.011</v>
      </c>
      <c r="C801" s="7" t="n">
        <v>117</v>
      </c>
      <c r="D801" s="7" t="n">
        <v>66</v>
      </c>
      <c r="E801" s="7" t="n">
        <v>-1</v>
      </c>
      <c r="F801" s="7" t="n">
        <v>-1</v>
      </c>
      <c r="G801" s="7" t="n">
        <v>-1</v>
      </c>
      <c r="H801" s="7" t="n">
        <v>-1</v>
      </c>
      <c r="P801" s="7" t="n">
        <f aca="false">E801-F801</f>
        <v>0</v>
      </c>
      <c r="Q801" s="7" t="n">
        <f aca="false">G801-H801</f>
        <v>0</v>
      </c>
    </row>
    <row r="802" customFormat="false" ht="12.75" hidden="false" customHeight="false" outlineLevel="0" collapsed="false">
      <c r="A802" s="7" t="n">
        <v>0.652173913043478</v>
      </c>
      <c r="B802" s="7" t="n">
        <v>0.015</v>
      </c>
      <c r="C802" s="7" t="n">
        <v>4</v>
      </c>
      <c r="D802" s="7" t="n">
        <v>23</v>
      </c>
      <c r="E802" s="7" t="n">
        <v>938</v>
      </c>
      <c r="F802" s="7" t="n">
        <v>89</v>
      </c>
      <c r="G802" s="7" t="n">
        <v>45403</v>
      </c>
      <c r="H802" s="7" t="n">
        <v>255</v>
      </c>
      <c r="P802" s="7" t="n">
        <f aca="false">E802-F802</f>
        <v>849</v>
      </c>
      <c r="Q802" s="7" t="n">
        <f aca="false">G802-H802</f>
        <v>45148</v>
      </c>
    </row>
    <row r="803" customFormat="false" ht="12.75" hidden="false" customHeight="false" outlineLevel="0" collapsed="false">
      <c r="A803" s="7" t="n">
        <v>0.186046511627907</v>
      </c>
      <c r="B803" s="7" t="n">
        <v>0.008</v>
      </c>
      <c r="C803" s="7" t="n">
        <v>11</v>
      </c>
      <c r="D803" s="7" t="n">
        <v>43</v>
      </c>
      <c r="E803" s="7" t="n">
        <v>-1</v>
      </c>
      <c r="F803" s="7" t="n">
        <v>-1</v>
      </c>
      <c r="G803" s="7" t="n">
        <v>-1</v>
      </c>
      <c r="H803" s="7" t="n">
        <v>-1</v>
      </c>
      <c r="P803" s="7" t="n">
        <f aca="false">E803-F803</f>
        <v>0</v>
      </c>
      <c r="Q803" s="7" t="n">
        <f aca="false">G803-H803</f>
        <v>0</v>
      </c>
    </row>
    <row r="804" customFormat="false" ht="12.75" hidden="false" customHeight="false" outlineLevel="0" collapsed="false">
      <c r="A804" s="7" t="n">
        <v>0.517241379310345</v>
      </c>
      <c r="B804" s="7" t="n">
        <v>0.045</v>
      </c>
      <c r="C804" s="7" t="n">
        <v>2</v>
      </c>
      <c r="D804" s="7" t="n">
        <v>87</v>
      </c>
      <c r="E804" s="7" t="n">
        <v>-1</v>
      </c>
      <c r="F804" s="7" t="n">
        <v>-1</v>
      </c>
      <c r="G804" s="7" t="n">
        <v>-1</v>
      </c>
      <c r="H804" s="7" t="n">
        <v>-1</v>
      </c>
      <c r="P804" s="7" t="n">
        <f aca="false">E804-F804</f>
        <v>0</v>
      </c>
      <c r="Q804" s="7" t="n">
        <f aca="false">G804-H804</f>
        <v>0</v>
      </c>
    </row>
    <row r="805" customFormat="false" ht="12.75" hidden="false" customHeight="false" outlineLevel="0" collapsed="false">
      <c r="A805" s="7" t="n">
        <v>0.451612903225806</v>
      </c>
      <c r="B805" s="7" t="n">
        <v>0.014</v>
      </c>
      <c r="C805" s="7" t="n">
        <v>35</v>
      </c>
      <c r="D805" s="7" t="n">
        <v>31</v>
      </c>
      <c r="E805" s="7" t="n">
        <v>-1</v>
      </c>
      <c r="F805" s="7" t="n">
        <v>-1</v>
      </c>
      <c r="G805" s="7" t="n">
        <v>-1</v>
      </c>
      <c r="H805" s="7" t="n">
        <v>-1</v>
      </c>
      <c r="P805" s="7" t="n">
        <f aca="false">E805-F805</f>
        <v>0</v>
      </c>
      <c r="Q805" s="7" t="n">
        <f aca="false">G805-H805</f>
        <v>0</v>
      </c>
    </row>
    <row r="806" customFormat="false" ht="12.75" hidden="false" customHeight="false" outlineLevel="0" collapsed="false">
      <c r="A806" s="7" t="n">
        <v>0.557894736842105</v>
      </c>
      <c r="B806" s="7" t="n">
        <v>0.053</v>
      </c>
      <c r="C806" s="7" t="n">
        <v>18</v>
      </c>
      <c r="D806" s="7" t="n">
        <v>95</v>
      </c>
      <c r="E806" s="7" t="n">
        <v>-1</v>
      </c>
      <c r="F806" s="7" t="n">
        <v>-1</v>
      </c>
      <c r="G806" s="7" t="n">
        <v>-1</v>
      </c>
      <c r="H806" s="7" t="n">
        <v>-1</v>
      </c>
      <c r="P806" s="7" t="n">
        <f aca="false">E806-F806</f>
        <v>0</v>
      </c>
      <c r="Q806" s="7" t="n">
        <f aca="false">G806-H806</f>
        <v>0</v>
      </c>
    </row>
    <row r="807" customFormat="false" ht="12.75" hidden="false" customHeight="false" outlineLevel="0" collapsed="false">
      <c r="A807" s="7" t="n">
        <v>0.102941176470588</v>
      </c>
      <c r="B807" s="7" t="n">
        <v>0.007</v>
      </c>
      <c r="C807" s="7" t="n">
        <v>76</v>
      </c>
      <c r="D807" s="7" t="n">
        <v>68</v>
      </c>
      <c r="E807" s="7" t="n">
        <v>-1</v>
      </c>
      <c r="F807" s="7" t="n">
        <v>-1</v>
      </c>
      <c r="G807" s="7" t="n">
        <v>-1</v>
      </c>
      <c r="H807" s="7" t="n">
        <v>-1</v>
      </c>
      <c r="P807" s="7" t="n">
        <f aca="false">E807-F807</f>
        <v>0</v>
      </c>
      <c r="Q807" s="7" t="n">
        <f aca="false">G807-H807</f>
        <v>0</v>
      </c>
    </row>
    <row r="808" customFormat="false" ht="12.75" hidden="false" customHeight="false" outlineLevel="0" collapsed="false">
      <c r="A808" s="7" t="n">
        <v>0.818181818181818</v>
      </c>
      <c r="B808" s="7" t="n">
        <v>0.009</v>
      </c>
      <c r="C808" s="7" t="n">
        <v>51</v>
      </c>
      <c r="D808" s="7" t="n">
        <v>11</v>
      </c>
      <c r="E808" s="7" t="n">
        <v>-1</v>
      </c>
      <c r="F808" s="7" t="n">
        <v>-1</v>
      </c>
      <c r="G808" s="7" t="n">
        <v>-1</v>
      </c>
      <c r="H808" s="7" t="n">
        <v>-1</v>
      </c>
      <c r="P808" s="7" t="n">
        <f aca="false">E808-F808</f>
        <v>0</v>
      </c>
      <c r="Q808" s="7" t="n">
        <f aca="false">G808-H808</f>
        <v>0</v>
      </c>
    </row>
    <row r="809" customFormat="false" ht="12.75" hidden="false" customHeight="false" outlineLevel="0" collapsed="false">
      <c r="A809" s="7" t="n">
        <v>0.651162790697674</v>
      </c>
      <c r="B809" s="7" t="n">
        <v>0.028</v>
      </c>
      <c r="C809" s="7" t="n">
        <v>0</v>
      </c>
      <c r="D809" s="7" t="n">
        <v>43</v>
      </c>
      <c r="E809" s="7" t="n">
        <v>-1</v>
      </c>
      <c r="F809" s="7" t="n">
        <v>-1</v>
      </c>
      <c r="G809" s="7" t="n">
        <v>-1</v>
      </c>
      <c r="H809" s="7" t="n">
        <v>-1</v>
      </c>
      <c r="P809" s="7" t="n">
        <f aca="false">E809-F809</f>
        <v>0</v>
      </c>
      <c r="Q809" s="7" t="n">
        <f aca="false">G809-H809</f>
        <v>0</v>
      </c>
    </row>
    <row r="810" customFormat="false" ht="12.75" hidden="false" customHeight="false" outlineLevel="0" collapsed="false">
      <c r="A810" s="7" t="n">
        <v>0.379310344827586</v>
      </c>
      <c r="B810" s="7" t="n">
        <v>0.022</v>
      </c>
      <c r="C810" s="7" t="n">
        <v>1</v>
      </c>
      <c r="D810" s="7" t="n">
        <v>58</v>
      </c>
      <c r="E810" s="7" t="n">
        <v>-1</v>
      </c>
      <c r="F810" s="7" t="n">
        <v>-1</v>
      </c>
      <c r="G810" s="7" t="n">
        <v>-1</v>
      </c>
      <c r="H810" s="7" t="n">
        <v>-1</v>
      </c>
      <c r="P810" s="7" t="n">
        <f aca="false">E810-F810</f>
        <v>0</v>
      </c>
      <c r="Q810" s="7" t="n">
        <f aca="false">G810-H810</f>
        <v>0</v>
      </c>
    </row>
    <row r="811" customFormat="false" ht="12.75" hidden="false" customHeight="false" outlineLevel="0" collapsed="false">
      <c r="A811" s="7" t="n">
        <v>0.127659574468085</v>
      </c>
      <c r="B811" s="7" t="n">
        <v>0.012</v>
      </c>
      <c r="C811" s="7" t="n">
        <v>3</v>
      </c>
      <c r="D811" s="7" t="n">
        <v>94</v>
      </c>
      <c r="E811" s="7" t="n">
        <v>-1</v>
      </c>
      <c r="F811" s="7" t="n">
        <v>-1</v>
      </c>
      <c r="G811" s="7" t="n">
        <v>-1</v>
      </c>
      <c r="H811" s="7" t="n">
        <v>-1</v>
      </c>
      <c r="P811" s="7" t="n">
        <f aca="false">E811-F811</f>
        <v>0</v>
      </c>
      <c r="Q811" s="7" t="n">
        <f aca="false">G811-H811</f>
        <v>0</v>
      </c>
    </row>
    <row r="812" customFormat="false" ht="12.75" hidden="false" customHeight="false" outlineLevel="0" collapsed="false">
      <c r="A812" s="7" t="n">
        <v>0.523809523809524</v>
      </c>
      <c r="B812" s="7" t="n">
        <v>0.044</v>
      </c>
      <c r="C812" s="7" t="n">
        <v>0</v>
      </c>
      <c r="D812" s="7" t="n">
        <v>84</v>
      </c>
      <c r="E812" s="7" t="n">
        <v>626</v>
      </c>
      <c r="F812" s="7" t="n">
        <v>129</v>
      </c>
      <c r="G812" s="7" t="n">
        <v>17863</v>
      </c>
      <c r="H812" s="7" t="n">
        <v>329</v>
      </c>
      <c r="P812" s="7" t="n">
        <f aca="false">E812-F812</f>
        <v>497</v>
      </c>
      <c r="Q812" s="7" t="n">
        <f aca="false">G812-H812</f>
        <v>17534</v>
      </c>
    </row>
    <row r="813" customFormat="false" ht="12.75" hidden="false" customHeight="false" outlineLevel="0" collapsed="false">
      <c r="A813" s="7" t="n">
        <v>0.285714285714286</v>
      </c>
      <c r="B813" s="7" t="n">
        <v>0.024</v>
      </c>
      <c r="C813" s="7" t="n">
        <v>0</v>
      </c>
      <c r="D813" s="7" t="n">
        <v>84</v>
      </c>
      <c r="E813" s="7" t="n">
        <v>-1</v>
      </c>
      <c r="F813" s="7" t="n">
        <v>-1</v>
      </c>
      <c r="G813" s="7" t="n">
        <v>-1</v>
      </c>
      <c r="H813" s="7" t="n">
        <v>-1</v>
      </c>
      <c r="P813" s="7" t="n">
        <f aca="false">E813-F813</f>
        <v>0</v>
      </c>
      <c r="Q813" s="7" t="n">
        <f aca="false">G813-H813</f>
        <v>0</v>
      </c>
    </row>
    <row r="814" customFormat="false" ht="12.75" hidden="false" customHeight="false" outlineLevel="0" collapsed="false">
      <c r="A814" s="7" t="n">
        <v>0.402439024390244</v>
      </c>
      <c r="B814" s="7" t="n">
        <v>0.033</v>
      </c>
      <c r="C814" s="7" t="n">
        <v>2</v>
      </c>
      <c r="D814" s="7" t="n">
        <v>82</v>
      </c>
      <c r="E814" s="7" t="n">
        <v>-1</v>
      </c>
      <c r="F814" s="7" t="n">
        <v>-1</v>
      </c>
      <c r="G814" s="7" t="n">
        <v>-1</v>
      </c>
      <c r="H814" s="7" t="n">
        <v>-1</v>
      </c>
      <c r="P814" s="7" t="n">
        <f aca="false">E814-F814</f>
        <v>0</v>
      </c>
      <c r="Q814" s="7" t="n">
        <f aca="false">G814-H814</f>
        <v>0</v>
      </c>
    </row>
    <row r="815" customFormat="false" ht="12.75" hidden="false" customHeight="false" outlineLevel="0" collapsed="false">
      <c r="A815" s="7" t="n">
        <v>0.25974025974026</v>
      </c>
      <c r="B815" s="7" t="n">
        <v>0.02</v>
      </c>
      <c r="C815" s="7" t="n">
        <v>7</v>
      </c>
      <c r="D815" s="7" t="n">
        <v>77</v>
      </c>
      <c r="E815" s="7" t="n">
        <v>-1</v>
      </c>
      <c r="F815" s="7" t="n">
        <v>-1</v>
      </c>
      <c r="G815" s="7" t="n">
        <v>-1</v>
      </c>
      <c r="H815" s="7" t="n">
        <v>-1</v>
      </c>
      <c r="P815" s="7" t="n">
        <f aca="false">E815-F815</f>
        <v>0</v>
      </c>
      <c r="Q815" s="7" t="n">
        <f aca="false">G815-H815</f>
        <v>0</v>
      </c>
    </row>
    <row r="816" customFormat="false" ht="12.75" hidden="false" customHeight="false" outlineLevel="0" collapsed="false">
      <c r="A816" s="7" t="n">
        <v>0.375</v>
      </c>
      <c r="B816" s="7" t="n">
        <v>0.006</v>
      </c>
      <c r="C816" s="7" t="n">
        <v>16</v>
      </c>
      <c r="D816" s="7" t="n">
        <v>16</v>
      </c>
      <c r="E816" s="7" t="n">
        <v>-1</v>
      </c>
      <c r="F816" s="7" t="n">
        <v>-1</v>
      </c>
      <c r="G816" s="7" t="n">
        <v>-1</v>
      </c>
      <c r="H816" s="7" t="n">
        <v>-1</v>
      </c>
      <c r="P816" s="7" t="n">
        <f aca="false">E816-F816</f>
        <v>0</v>
      </c>
      <c r="Q816" s="7" t="n">
        <f aca="false">G816-H816</f>
        <v>0</v>
      </c>
    </row>
    <row r="817" customFormat="false" ht="12.75" hidden="false" customHeight="false" outlineLevel="0" collapsed="false">
      <c r="A817" s="7" t="n">
        <v>0.388888888888889</v>
      </c>
      <c r="B817" s="7" t="n">
        <v>0.028</v>
      </c>
      <c r="C817" s="7" t="n">
        <v>2</v>
      </c>
      <c r="D817" s="7" t="n">
        <v>72</v>
      </c>
      <c r="E817" s="7" t="n">
        <v>-1</v>
      </c>
      <c r="F817" s="7" t="n">
        <v>-1</v>
      </c>
      <c r="G817" s="7" t="n">
        <v>-1</v>
      </c>
      <c r="H817" s="7" t="n">
        <v>-1</v>
      </c>
      <c r="P817" s="7" t="n">
        <f aca="false">E817-F817</f>
        <v>0</v>
      </c>
      <c r="Q817" s="7" t="n">
        <f aca="false">G817-H817</f>
        <v>0</v>
      </c>
    </row>
    <row r="818" customFormat="false" ht="12.75" hidden="false" customHeight="false" outlineLevel="0" collapsed="false">
      <c r="A818" s="7" t="n">
        <v>0.475</v>
      </c>
      <c r="B818" s="7" t="n">
        <v>0.019</v>
      </c>
      <c r="C818" s="7" t="n">
        <v>53</v>
      </c>
      <c r="D818" s="7" t="n">
        <v>40</v>
      </c>
      <c r="E818" s="7" t="n">
        <v>-1</v>
      </c>
      <c r="F818" s="7" t="n">
        <v>-1</v>
      </c>
      <c r="G818" s="7" t="n">
        <v>-1</v>
      </c>
      <c r="H818" s="7" t="n">
        <v>-1</v>
      </c>
      <c r="P818" s="7" t="n">
        <f aca="false">E818-F818</f>
        <v>0</v>
      </c>
      <c r="Q818" s="7" t="n">
        <f aca="false">G818-H818</f>
        <v>0</v>
      </c>
    </row>
    <row r="819" customFormat="false" ht="12.75" hidden="false" customHeight="false" outlineLevel="0" collapsed="false">
      <c r="A819" s="7" t="n">
        <v>0.0103092783505155</v>
      </c>
      <c r="B819" s="7" t="n">
        <v>0.001</v>
      </c>
      <c r="C819" s="7" t="n">
        <v>744</v>
      </c>
      <c r="D819" s="7" t="n">
        <v>97</v>
      </c>
      <c r="E819" s="7" t="n">
        <v>-1</v>
      </c>
      <c r="F819" s="7" t="n">
        <v>-1</v>
      </c>
      <c r="G819" s="7" t="n">
        <v>-1</v>
      </c>
      <c r="H819" s="7" t="n">
        <v>-1</v>
      </c>
      <c r="P819" s="7" t="n">
        <f aca="false">E819-F819</f>
        <v>0</v>
      </c>
      <c r="Q819" s="7" t="n">
        <f aca="false">G819-H819</f>
        <v>0</v>
      </c>
    </row>
    <row r="820" customFormat="false" ht="12.75" hidden="false" customHeight="false" outlineLevel="0" collapsed="false">
      <c r="A820" s="7" t="n">
        <v>0.659574468085106</v>
      </c>
      <c r="B820" s="7" t="n">
        <v>0.031</v>
      </c>
      <c r="C820" s="7" t="n">
        <v>0</v>
      </c>
      <c r="D820" s="7" t="n">
        <v>47</v>
      </c>
      <c r="E820" s="7" t="n">
        <v>-1</v>
      </c>
      <c r="F820" s="7" t="n">
        <v>-1</v>
      </c>
      <c r="G820" s="7" t="n">
        <v>-1</v>
      </c>
      <c r="H820" s="7" t="n">
        <v>-1</v>
      </c>
      <c r="P820" s="7" t="n">
        <f aca="false">E820-F820</f>
        <v>0</v>
      </c>
      <c r="Q820" s="7" t="n">
        <f aca="false">G820-H820</f>
        <v>0</v>
      </c>
    </row>
    <row r="821" customFormat="false" ht="12.75" hidden="false" customHeight="false" outlineLevel="0" collapsed="false">
      <c r="A821" s="7" t="n">
        <v>0.205128205128205</v>
      </c>
      <c r="B821" s="7" t="n">
        <v>0.016</v>
      </c>
      <c r="C821" s="7" t="n">
        <v>8</v>
      </c>
      <c r="D821" s="7" t="n">
        <v>78</v>
      </c>
      <c r="E821" s="7" t="n">
        <v>-1</v>
      </c>
      <c r="F821" s="7" t="n">
        <v>-1</v>
      </c>
      <c r="G821" s="7" t="n">
        <v>-1</v>
      </c>
      <c r="H821" s="7" t="n">
        <v>-1</v>
      </c>
      <c r="P821" s="7" t="n">
        <f aca="false">E821-F821</f>
        <v>0</v>
      </c>
      <c r="Q821" s="7" t="n">
        <f aca="false">G821-H821</f>
        <v>0</v>
      </c>
    </row>
    <row r="822" customFormat="false" ht="12.75" hidden="false" customHeight="false" outlineLevel="0" collapsed="false">
      <c r="A822" s="7" t="n">
        <v>0.5</v>
      </c>
      <c r="B822" s="7" t="n">
        <v>0.004</v>
      </c>
      <c r="C822" s="7" t="n">
        <v>77</v>
      </c>
      <c r="D822" s="7" t="n">
        <v>8</v>
      </c>
      <c r="E822" s="7" t="n">
        <v>11018</v>
      </c>
      <c r="F822" s="7" t="n">
        <v>5539</v>
      </c>
      <c r="G822" s="7" t="n">
        <v>179991</v>
      </c>
      <c r="H822" s="7" t="n">
        <v>18624</v>
      </c>
      <c r="P822" s="7" t="n">
        <f aca="false">E822-F822</f>
        <v>5479</v>
      </c>
      <c r="Q822" s="7" t="n">
        <f aca="false">G822-H822</f>
        <v>161367</v>
      </c>
    </row>
    <row r="823" customFormat="false" ht="12.75" hidden="false" customHeight="false" outlineLevel="0" collapsed="false">
      <c r="A823" s="7" t="n">
        <v>0.27906976744186</v>
      </c>
      <c r="B823" s="7" t="n">
        <v>0.024</v>
      </c>
      <c r="C823" s="7" t="n">
        <v>1</v>
      </c>
      <c r="D823" s="7" t="n">
        <v>86</v>
      </c>
      <c r="E823" s="7" t="n">
        <v>-1</v>
      </c>
      <c r="F823" s="7" t="n">
        <v>-1</v>
      </c>
      <c r="G823" s="7" t="n">
        <v>-1</v>
      </c>
      <c r="H823" s="7" t="n">
        <v>-1</v>
      </c>
      <c r="P823" s="7" t="n">
        <f aca="false">E823-F823</f>
        <v>0</v>
      </c>
      <c r="Q823" s="7" t="n">
        <f aca="false">G823-H823</f>
        <v>0</v>
      </c>
    </row>
    <row r="824" customFormat="false" ht="12.75" hidden="false" customHeight="false" outlineLevel="0" collapsed="false">
      <c r="A824" s="7" t="n">
        <v>0.2</v>
      </c>
      <c r="B824" s="7" t="n">
        <v>0.017</v>
      </c>
      <c r="C824" s="7" t="n">
        <v>12</v>
      </c>
      <c r="D824" s="7" t="n">
        <v>85</v>
      </c>
      <c r="E824" s="7" t="n">
        <v>-1</v>
      </c>
      <c r="F824" s="7" t="n">
        <v>-1</v>
      </c>
      <c r="G824" s="7" t="n">
        <v>-1</v>
      </c>
      <c r="H824" s="7" t="n">
        <v>-1</v>
      </c>
      <c r="P824" s="7" t="n">
        <f aca="false">E824-F824</f>
        <v>0</v>
      </c>
      <c r="Q824" s="7" t="n">
        <f aca="false">G824-H824</f>
        <v>0</v>
      </c>
    </row>
    <row r="825" customFormat="false" ht="12.75" hidden="false" customHeight="false" outlineLevel="0" collapsed="false">
      <c r="A825" s="7" t="n">
        <v>0.340659340659341</v>
      </c>
      <c r="B825" s="7" t="n">
        <v>0.031</v>
      </c>
      <c r="C825" s="7" t="n">
        <v>65</v>
      </c>
      <c r="D825" s="7" t="n">
        <v>91</v>
      </c>
      <c r="E825" s="7" t="n">
        <v>-1</v>
      </c>
      <c r="F825" s="7" t="n">
        <v>-1</v>
      </c>
      <c r="G825" s="7" t="n">
        <v>-1</v>
      </c>
      <c r="H825" s="7" t="n">
        <v>-1</v>
      </c>
      <c r="P825" s="7" t="n">
        <f aca="false">E825-F825</f>
        <v>0</v>
      </c>
      <c r="Q825" s="7" t="n">
        <f aca="false">G825-H825</f>
        <v>0</v>
      </c>
    </row>
    <row r="826" customFormat="false" ht="12.75" hidden="false" customHeight="false" outlineLevel="0" collapsed="false">
      <c r="A826" s="7" t="n">
        <v>0.0857142857142857</v>
      </c>
      <c r="B826" s="7" t="n">
        <v>0.003</v>
      </c>
      <c r="C826" s="7" t="n">
        <v>493</v>
      </c>
      <c r="D826" s="7" t="n">
        <v>35</v>
      </c>
      <c r="E826" s="7" t="n">
        <v>-1</v>
      </c>
      <c r="F826" s="7" t="n">
        <v>-1</v>
      </c>
      <c r="G826" s="7" t="n">
        <v>-1</v>
      </c>
      <c r="H826" s="7" t="n">
        <v>-1</v>
      </c>
      <c r="P826" s="7" t="n">
        <f aca="false">E826-F826</f>
        <v>0</v>
      </c>
      <c r="Q826" s="7" t="n">
        <f aca="false">G826-H826</f>
        <v>0</v>
      </c>
    </row>
    <row r="827" customFormat="false" ht="12.75" hidden="false" customHeight="false" outlineLevel="0" collapsed="false">
      <c r="A827" s="7" t="n">
        <v>0.269230769230769</v>
      </c>
      <c r="B827" s="7" t="n">
        <v>0.007</v>
      </c>
      <c r="C827" s="7" t="n">
        <v>15</v>
      </c>
      <c r="D827" s="7" t="n">
        <v>26</v>
      </c>
      <c r="E827" s="7" t="n">
        <v>-1</v>
      </c>
      <c r="F827" s="7" t="n">
        <v>-1</v>
      </c>
      <c r="G827" s="7" t="n">
        <v>-1</v>
      </c>
      <c r="H827" s="7" t="n">
        <v>-1</v>
      </c>
      <c r="P827" s="7" t="n">
        <f aca="false">E827-F827</f>
        <v>0</v>
      </c>
      <c r="Q827" s="7" t="n">
        <f aca="false">G827-H827</f>
        <v>0</v>
      </c>
    </row>
    <row r="828" customFormat="false" ht="12.75" hidden="false" customHeight="false" outlineLevel="0" collapsed="false">
      <c r="A828" s="7" t="n">
        <v>0.479166666666667</v>
      </c>
      <c r="B828" s="7" t="n">
        <v>0.023</v>
      </c>
      <c r="C828" s="7" t="n">
        <v>0</v>
      </c>
      <c r="D828" s="7" t="n">
        <v>48</v>
      </c>
      <c r="E828" s="7" t="n">
        <v>-1</v>
      </c>
      <c r="F828" s="7" t="n">
        <v>-1</v>
      </c>
      <c r="G828" s="7" t="n">
        <v>-1</v>
      </c>
      <c r="H828" s="7" t="n">
        <v>-1</v>
      </c>
      <c r="P828" s="7" t="n">
        <f aca="false">E828-F828</f>
        <v>0</v>
      </c>
      <c r="Q828" s="7" t="n">
        <f aca="false">G828-H828</f>
        <v>0</v>
      </c>
    </row>
    <row r="829" customFormat="false" ht="12.75" hidden="false" customHeight="false" outlineLevel="0" collapsed="false">
      <c r="A829" s="7" t="n">
        <v>0.225352112676056</v>
      </c>
      <c r="B829" s="7" t="n">
        <v>0.016</v>
      </c>
      <c r="C829" s="7" t="n">
        <v>4</v>
      </c>
      <c r="D829" s="7" t="n">
        <v>71</v>
      </c>
      <c r="E829" s="7" t="n">
        <v>-1</v>
      </c>
      <c r="F829" s="7" t="n">
        <v>-1</v>
      </c>
      <c r="G829" s="7" t="n">
        <v>-1</v>
      </c>
      <c r="H829" s="7" t="n">
        <v>-1</v>
      </c>
      <c r="P829" s="7" t="n">
        <f aca="false">E829-F829</f>
        <v>0</v>
      </c>
      <c r="Q829" s="7" t="n">
        <f aca="false">G829-H829</f>
        <v>0</v>
      </c>
    </row>
    <row r="830" customFormat="false" ht="12.75" hidden="false" customHeight="false" outlineLevel="0" collapsed="false">
      <c r="A830" s="7" t="n">
        <v>0.271186440677966</v>
      </c>
      <c r="B830" s="7" t="n">
        <v>0.016</v>
      </c>
      <c r="C830" s="7" t="n">
        <v>1</v>
      </c>
      <c r="D830" s="7" t="n">
        <v>59</v>
      </c>
      <c r="E830" s="7" t="n">
        <v>-1</v>
      </c>
      <c r="F830" s="7" t="n">
        <v>-1</v>
      </c>
      <c r="G830" s="7" t="n">
        <v>-1</v>
      </c>
      <c r="H830" s="7" t="n">
        <v>-1</v>
      </c>
      <c r="P830" s="7" t="n">
        <f aca="false">E830-F830</f>
        <v>0</v>
      </c>
      <c r="Q830" s="7" t="n">
        <f aca="false">G830-H830</f>
        <v>0</v>
      </c>
    </row>
    <row r="831" customFormat="false" ht="12.75" hidden="false" customHeight="false" outlineLevel="0" collapsed="false">
      <c r="A831" s="7" t="n">
        <v>0.181818181818182</v>
      </c>
      <c r="B831" s="7" t="n">
        <v>0.002</v>
      </c>
      <c r="C831" s="7" t="n">
        <v>42</v>
      </c>
      <c r="D831" s="7" t="n">
        <v>11</v>
      </c>
      <c r="E831" s="7" t="n">
        <v>-1</v>
      </c>
      <c r="F831" s="7" t="n">
        <v>-1</v>
      </c>
      <c r="G831" s="7" t="n">
        <v>-1</v>
      </c>
      <c r="H831" s="7" t="n">
        <v>-1</v>
      </c>
      <c r="P831" s="7" t="n">
        <f aca="false">E831-F831</f>
        <v>0</v>
      </c>
      <c r="Q831" s="7" t="n">
        <f aca="false">G831-H831</f>
        <v>0</v>
      </c>
    </row>
    <row r="832" customFormat="false" ht="12.75" hidden="false" customHeight="false" outlineLevel="0" collapsed="false">
      <c r="A832" s="7" t="n">
        <v>0.384615384615385</v>
      </c>
      <c r="B832" s="7" t="n">
        <v>0.03</v>
      </c>
      <c r="C832" s="7" t="n">
        <v>20</v>
      </c>
      <c r="D832" s="7" t="n">
        <v>78</v>
      </c>
      <c r="E832" s="7" t="n">
        <v>1228</v>
      </c>
      <c r="F832" s="7" t="n">
        <v>193</v>
      </c>
      <c r="G832" s="7" t="n">
        <v>44917</v>
      </c>
      <c r="H832" s="7" t="n">
        <v>497</v>
      </c>
      <c r="P832" s="7" t="n">
        <f aca="false">E832-F832</f>
        <v>1035</v>
      </c>
      <c r="Q832" s="7" t="n">
        <f aca="false">G832-H832</f>
        <v>44420</v>
      </c>
    </row>
    <row r="833" customFormat="false" ht="12.75" hidden="false" customHeight="false" outlineLevel="0" collapsed="false">
      <c r="A833" s="7" t="n">
        <v>0.276595744680851</v>
      </c>
      <c r="B833" s="7" t="n">
        <v>0.026</v>
      </c>
      <c r="C833" s="7" t="n">
        <v>33</v>
      </c>
      <c r="D833" s="7" t="n">
        <v>94</v>
      </c>
      <c r="E833" s="7" t="n">
        <v>-1</v>
      </c>
      <c r="F833" s="7" t="n">
        <v>-1</v>
      </c>
      <c r="G833" s="7" t="n">
        <v>-1</v>
      </c>
      <c r="H833" s="7" t="n">
        <v>-1</v>
      </c>
      <c r="P833" s="7" t="n">
        <f aca="false">E833-F833</f>
        <v>0</v>
      </c>
      <c r="Q833" s="7" t="n">
        <f aca="false">G833-H833</f>
        <v>0</v>
      </c>
    </row>
    <row r="834" customFormat="false" ht="12.75" hidden="false" customHeight="false" outlineLevel="0" collapsed="false">
      <c r="A834" s="7" t="n">
        <v>0.274193548387097</v>
      </c>
      <c r="B834" s="7" t="n">
        <v>0.017</v>
      </c>
      <c r="C834" s="7" t="n">
        <v>4</v>
      </c>
      <c r="D834" s="7" t="n">
        <v>62</v>
      </c>
      <c r="E834" s="7" t="n">
        <v>-1</v>
      </c>
      <c r="F834" s="7" t="n">
        <v>-1</v>
      </c>
      <c r="G834" s="7" t="n">
        <v>-1</v>
      </c>
      <c r="H834" s="7" t="n">
        <v>-1</v>
      </c>
      <c r="P834" s="7" t="n">
        <f aca="false">E834-F834</f>
        <v>0</v>
      </c>
      <c r="Q834" s="7" t="n">
        <f aca="false">G834-H834</f>
        <v>0</v>
      </c>
    </row>
    <row r="835" customFormat="false" ht="12.75" hidden="false" customHeight="false" outlineLevel="0" collapsed="false">
      <c r="A835" s="7" t="n">
        <v>0.477272727272727</v>
      </c>
      <c r="B835" s="7" t="n">
        <v>0.042</v>
      </c>
      <c r="C835" s="7" t="n">
        <v>1</v>
      </c>
      <c r="D835" s="7" t="n">
        <v>88</v>
      </c>
      <c r="E835" s="7" t="n">
        <v>-1</v>
      </c>
      <c r="F835" s="7" t="n">
        <v>-1</v>
      </c>
      <c r="G835" s="7" t="n">
        <v>-1</v>
      </c>
      <c r="H835" s="7" t="n">
        <v>-1</v>
      </c>
      <c r="P835" s="7" t="n">
        <f aca="false">E835-F835</f>
        <v>0</v>
      </c>
      <c r="Q835" s="7" t="n">
        <f aca="false">G835-H835</f>
        <v>0</v>
      </c>
    </row>
    <row r="836" customFormat="false" ht="12.75" hidden="false" customHeight="false" outlineLevel="0" collapsed="false">
      <c r="A836" s="7" t="n">
        <v>0.557692307692308</v>
      </c>
      <c r="B836" s="7" t="n">
        <v>0.029</v>
      </c>
      <c r="C836" s="7" t="n">
        <v>0</v>
      </c>
      <c r="D836" s="7" t="n">
        <v>52</v>
      </c>
      <c r="E836" s="7" t="n">
        <v>-1</v>
      </c>
      <c r="F836" s="7" t="n">
        <v>-1</v>
      </c>
      <c r="G836" s="7" t="n">
        <v>-1</v>
      </c>
      <c r="H836" s="7" t="n">
        <v>-1</v>
      </c>
      <c r="P836" s="7" t="n">
        <f aca="false">E836-F836</f>
        <v>0</v>
      </c>
      <c r="Q836" s="7" t="n">
        <f aca="false">G836-H836</f>
        <v>0</v>
      </c>
    </row>
    <row r="837" customFormat="false" ht="12.75" hidden="false" customHeight="false" outlineLevel="0" collapsed="false">
      <c r="A837" s="7" t="n">
        <v>0.0697674418604651</v>
      </c>
      <c r="B837" s="7" t="n">
        <v>0.006</v>
      </c>
      <c r="C837" s="7" t="n">
        <v>39</v>
      </c>
      <c r="D837" s="7" t="n">
        <v>86</v>
      </c>
      <c r="E837" s="7" t="n">
        <v>-1</v>
      </c>
      <c r="F837" s="7" t="n">
        <v>-1</v>
      </c>
      <c r="G837" s="7" t="n">
        <v>-1</v>
      </c>
      <c r="H837" s="7" t="n">
        <v>-1</v>
      </c>
      <c r="P837" s="7" t="n">
        <f aca="false">E837-F837</f>
        <v>0</v>
      </c>
      <c r="Q837" s="7" t="n">
        <f aca="false">G837-H837</f>
        <v>0</v>
      </c>
    </row>
    <row r="838" customFormat="false" ht="12.75" hidden="false" customHeight="false" outlineLevel="0" collapsed="false">
      <c r="A838" s="7" t="n">
        <v>0.622222222222222</v>
      </c>
      <c r="B838" s="7" t="n">
        <v>0.028</v>
      </c>
      <c r="C838" s="7" t="n">
        <v>11</v>
      </c>
      <c r="D838" s="7" t="n">
        <v>45</v>
      </c>
      <c r="E838" s="7" t="n">
        <v>-1</v>
      </c>
      <c r="F838" s="7" t="n">
        <v>-1</v>
      </c>
      <c r="G838" s="7" t="n">
        <v>-1</v>
      </c>
      <c r="H838" s="7" t="n">
        <v>-1</v>
      </c>
      <c r="P838" s="7" t="n">
        <f aca="false">E838-F838</f>
        <v>0</v>
      </c>
      <c r="Q838" s="7" t="n">
        <f aca="false">G838-H838</f>
        <v>0</v>
      </c>
    </row>
    <row r="839" customFormat="false" ht="12.75" hidden="false" customHeight="false" outlineLevel="0" collapsed="false">
      <c r="A839" s="7" t="n">
        <v>0.571428571428571</v>
      </c>
      <c r="B839" s="7" t="n">
        <v>0.016</v>
      </c>
      <c r="C839" s="7" t="n">
        <v>6</v>
      </c>
      <c r="D839" s="7" t="n">
        <v>28</v>
      </c>
      <c r="E839" s="7" t="n">
        <v>-1</v>
      </c>
      <c r="F839" s="7" t="n">
        <v>-1</v>
      </c>
      <c r="G839" s="7" t="n">
        <v>-1</v>
      </c>
      <c r="H839" s="7" t="n">
        <v>-1</v>
      </c>
      <c r="P839" s="7" t="n">
        <f aca="false">E839-F839</f>
        <v>0</v>
      </c>
      <c r="Q839" s="7" t="n">
        <f aca="false">G839-H839</f>
        <v>0</v>
      </c>
    </row>
    <row r="840" customFormat="false" ht="12.75" hidden="false" customHeight="false" outlineLevel="0" collapsed="false">
      <c r="A840" s="7" t="n">
        <v>0.118279569892473</v>
      </c>
      <c r="B840" s="7" t="n">
        <v>0.011</v>
      </c>
      <c r="C840" s="7" t="n">
        <v>71</v>
      </c>
      <c r="D840" s="7" t="n">
        <v>93</v>
      </c>
      <c r="E840" s="7" t="n">
        <v>-1</v>
      </c>
      <c r="F840" s="7" t="n">
        <v>-1</v>
      </c>
      <c r="G840" s="7" t="n">
        <v>-1</v>
      </c>
      <c r="H840" s="7" t="n">
        <v>-1</v>
      </c>
      <c r="P840" s="7" t="n">
        <f aca="false">E840-F840</f>
        <v>0</v>
      </c>
      <c r="Q840" s="7" t="n">
        <f aca="false">G840-H840</f>
        <v>0</v>
      </c>
    </row>
    <row r="841" customFormat="false" ht="12.75" hidden="false" customHeight="false" outlineLevel="0" collapsed="false">
      <c r="A841" s="7" t="n">
        <v>0.424242424242424</v>
      </c>
      <c r="B841" s="7" t="n">
        <v>0.042</v>
      </c>
      <c r="C841" s="7" t="n">
        <v>1</v>
      </c>
      <c r="D841" s="7" t="n">
        <v>99</v>
      </c>
      <c r="E841" s="7" t="n">
        <v>-1</v>
      </c>
      <c r="F841" s="7" t="n">
        <v>-1</v>
      </c>
      <c r="G841" s="7" t="n">
        <v>-1</v>
      </c>
      <c r="H841" s="7" t="n">
        <v>-1</v>
      </c>
      <c r="P841" s="7" t="n">
        <f aca="false">E841-F841</f>
        <v>0</v>
      </c>
      <c r="Q841" s="7" t="n">
        <f aca="false">G841-H841</f>
        <v>0</v>
      </c>
    </row>
    <row r="842" customFormat="false" ht="12.75" hidden="false" customHeight="false" outlineLevel="0" collapsed="false">
      <c r="A842" s="7" t="n">
        <v>0.476923076923077</v>
      </c>
      <c r="B842" s="7" t="n">
        <v>0.031</v>
      </c>
      <c r="C842" s="7" t="n">
        <v>0</v>
      </c>
      <c r="D842" s="7" t="n">
        <v>65</v>
      </c>
      <c r="E842" s="7" t="n">
        <v>2271</v>
      </c>
      <c r="F842" s="7" t="n">
        <v>150</v>
      </c>
      <c r="G842" s="7" t="n">
        <v>118255</v>
      </c>
      <c r="H842" s="7" t="n">
        <v>955</v>
      </c>
      <c r="P842" s="7" t="n">
        <f aca="false">E842-F842</f>
        <v>2121</v>
      </c>
      <c r="Q842" s="7" t="n">
        <f aca="false">G842-H842</f>
        <v>117300</v>
      </c>
    </row>
    <row r="843" customFormat="false" ht="12.75" hidden="false" customHeight="false" outlineLevel="0" collapsed="false">
      <c r="A843" s="7" t="n">
        <v>0.466666666666667</v>
      </c>
      <c r="B843" s="7" t="n">
        <v>0.028</v>
      </c>
      <c r="C843" s="7" t="n">
        <v>2</v>
      </c>
      <c r="D843" s="7" t="n">
        <v>60</v>
      </c>
      <c r="E843" s="7" t="n">
        <v>-1</v>
      </c>
      <c r="F843" s="7" t="n">
        <v>-1</v>
      </c>
      <c r="G843" s="7" t="n">
        <v>-1</v>
      </c>
      <c r="H843" s="7" t="n">
        <v>-1</v>
      </c>
      <c r="P843" s="7" t="n">
        <f aca="false">E843-F843</f>
        <v>0</v>
      </c>
      <c r="Q843" s="7" t="n">
        <f aca="false">G843-H843</f>
        <v>0</v>
      </c>
    </row>
    <row r="844" customFormat="false" ht="12.75" hidden="false" customHeight="false" outlineLevel="0" collapsed="false">
      <c r="A844" s="7" t="n">
        <v>0.285714285714286</v>
      </c>
      <c r="B844" s="7" t="n">
        <v>0.018</v>
      </c>
      <c r="C844" s="7" t="n">
        <v>14</v>
      </c>
      <c r="D844" s="7" t="n">
        <v>63</v>
      </c>
      <c r="E844" s="7" t="n">
        <v>-1</v>
      </c>
      <c r="F844" s="7" t="n">
        <v>-1</v>
      </c>
      <c r="G844" s="7" t="n">
        <v>-1</v>
      </c>
      <c r="H844" s="7" t="n">
        <v>-1</v>
      </c>
      <c r="P844" s="7" t="n">
        <f aca="false">E844-F844</f>
        <v>0</v>
      </c>
      <c r="Q844" s="7" t="n">
        <f aca="false">G844-H844</f>
        <v>0</v>
      </c>
    </row>
    <row r="845" customFormat="false" ht="12.75" hidden="false" customHeight="false" outlineLevel="0" collapsed="false">
      <c r="A845" s="7" t="n">
        <v>0.24</v>
      </c>
      <c r="B845" s="7" t="n">
        <v>0.012</v>
      </c>
      <c r="C845" s="7" t="n">
        <v>42</v>
      </c>
      <c r="D845" s="7" t="n">
        <v>50</v>
      </c>
      <c r="E845" s="7" t="n">
        <v>-1</v>
      </c>
      <c r="F845" s="7" t="n">
        <v>-1</v>
      </c>
      <c r="G845" s="7" t="n">
        <v>-1</v>
      </c>
      <c r="H845" s="7" t="n">
        <v>-1</v>
      </c>
      <c r="P845" s="7" t="n">
        <f aca="false">E845-F845</f>
        <v>0</v>
      </c>
      <c r="Q845" s="7" t="n">
        <f aca="false">G845-H845</f>
        <v>0</v>
      </c>
    </row>
    <row r="846" customFormat="false" ht="12.75" hidden="false" customHeight="false" outlineLevel="0" collapsed="false">
      <c r="A846" s="7" t="n">
        <v>0.246153846153846</v>
      </c>
      <c r="B846" s="7" t="n">
        <v>0.016</v>
      </c>
      <c r="C846" s="7" t="n">
        <v>6</v>
      </c>
      <c r="D846" s="7" t="n">
        <v>65</v>
      </c>
      <c r="E846" s="7" t="n">
        <v>-1</v>
      </c>
      <c r="F846" s="7" t="n">
        <v>-1</v>
      </c>
      <c r="G846" s="7" t="n">
        <v>-1</v>
      </c>
      <c r="H846" s="7" t="n">
        <v>-1</v>
      </c>
      <c r="P846" s="7" t="n">
        <f aca="false">E846-F846</f>
        <v>0</v>
      </c>
      <c r="Q846" s="7" t="n">
        <f aca="false">G846-H846</f>
        <v>0</v>
      </c>
    </row>
    <row r="847" customFormat="false" ht="12.75" hidden="false" customHeight="false" outlineLevel="0" collapsed="false">
      <c r="A847" s="7" t="n">
        <v>0.419354838709677</v>
      </c>
      <c r="B847" s="7" t="n">
        <v>0.026</v>
      </c>
      <c r="C847" s="7" t="n">
        <v>10</v>
      </c>
      <c r="D847" s="7" t="n">
        <v>62</v>
      </c>
      <c r="E847" s="7" t="n">
        <v>-1</v>
      </c>
      <c r="F847" s="7" t="n">
        <v>-1</v>
      </c>
      <c r="G847" s="7" t="n">
        <v>-1</v>
      </c>
      <c r="H847" s="7" t="n">
        <v>-1</v>
      </c>
      <c r="P847" s="7" t="n">
        <f aca="false">E847-F847</f>
        <v>0</v>
      </c>
      <c r="Q847" s="7" t="n">
        <f aca="false">G847-H847</f>
        <v>0</v>
      </c>
    </row>
    <row r="848" customFormat="false" ht="12.75" hidden="false" customHeight="false" outlineLevel="0" collapsed="false">
      <c r="A848" s="7" t="n">
        <v>0.612244897959184</v>
      </c>
      <c r="B848" s="7" t="n">
        <v>0.03</v>
      </c>
      <c r="C848" s="7" t="n">
        <v>8</v>
      </c>
      <c r="D848" s="7" t="n">
        <v>49</v>
      </c>
      <c r="E848" s="7" t="n">
        <v>-1</v>
      </c>
      <c r="F848" s="7" t="n">
        <v>-1</v>
      </c>
      <c r="G848" s="7" t="n">
        <v>-1</v>
      </c>
      <c r="H848" s="7" t="n">
        <v>-1</v>
      </c>
      <c r="P848" s="7" t="n">
        <f aca="false">E848-F848</f>
        <v>0</v>
      </c>
      <c r="Q848" s="7" t="n">
        <f aca="false">G848-H848</f>
        <v>0</v>
      </c>
    </row>
    <row r="849" customFormat="false" ht="12.75" hidden="false" customHeight="false" outlineLevel="0" collapsed="false">
      <c r="A849" s="7" t="n">
        <v>0.571428571428571</v>
      </c>
      <c r="B849" s="7" t="n">
        <v>0.052</v>
      </c>
      <c r="C849" s="7" t="n">
        <v>1</v>
      </c>
      <c r="D849" s="7" t="n">
        <v>91</v>
      </c>
      <c r="E849" s="7" t="n">
        <v>-1</v>
      </c>
      <c r="F849" s="7" t="n">
        <v>-1</v>
      </c>
      <c r="G849" s="7" t="n">
        <v>-1</v>
      </c>
      <c r="H849" s="7" t="n">
        <v>-1</v>
      </c>
      <c r="P849" s="7" t="n">
        <f aca="false">E849-F849</f>
        <v>0</v>
      </c>
      <c r="Q849" s="7" t="n">
        <f aca="false">G849-H849</f>
        <v>0</v>
      </c>
    </row>
    <row r="850" customFormat="false" ht="12.75" hidden="false" customHeight="false" outlineLevel="0" collapsed="false">
      <c r="A850" s="7" t="n">
        <v>0.8</v>
      </c>
      <c r="B850" s="7" t="n">
        <v>0.004</v>
      </c>
      <c r="C850" s="7" t="n">
        <v>9</v>
      </c>
      <c r="D850" s="7" t="n">
        <v>5</v>
      </c>
      <c r="E850" s="7" t="n">
        <v>-1</v>
      </c>
      <c r="F850" s="7" t="n">
        <v>-1</v>
      </c>
      <c r="G850" s="7" t="n">
        <v>-1</v>
      </c>
      <c r="H850" s="7" t="n">
        <v>-1</v>
      </c>
      <c r="P850" s="7" t="n">
        <f aca="false">E850-F850</f>
        <v>0</v>
      </c>
      <c r="Q850" s="7" t="n">
        <f aca="false">G850-H850</f>
        <v>0</v>
      </c>
    </row>
    <row r="851" customFormat="false" ht="12.75" hidden="false" customHeight="false" outlineLevel="0" collapsed="false">
      <c r="A851" s="7" t="n">
        <v>0.484210526315789</v>
      </c>
      <c r="B851" s="7" t="n">
        <v>0.046</v>
      </c>
      <c r="C851" s="7" t="n">
        <v>1</v>
      </c>
      <c r="D851" s="7" t="n">
        <v>95</v>
      </c>
      <c r="E851" s="7" t="n">
        <v>-1</v>
      </c>
      <c r="F851" s="7" t="n">
        <v>-1</v>
      </c>
      <c r="G851" s="7" t="n">
        <v>-1</v>
      </c>
      <c r="H851" s="7" t="n">
        <v>-1</v>
      </c>
      <c r="P851" s="7" t="n">
        <f aca="false">E851-F851</f>
        <v>0</v>
      </c>
      <c r="Q851" s="7" t="n">
        <f aca="false">G851-H851</f>
        <v>0</v>
      </c>
    </row>
    <row r="852" customFormat="false" ht="12.75" hidden="false" customHeight="false" outlineLevel="0" collapsed="false">
      <c r="A852" s="7" t="n">
        <v>0.298507462686567</v>
      </c>
      <c r="B852" s="7" t="n">
        <v>0.02</v>
      </c>
      <c r="C852" s="7" t="n">
        <v>7</v>
      </c>
      <c r="D852" s="7" t="n">
        <v>67</v>
      </c>
      <c r="E852" s="7" t="n">
        <v>1383</v>
      </c>
      <c r="F852" s="7" t="n">
        <v>182</v>
      </c>
      <c r="G852" s="7" t="n">
        <v>62232</v>
      </c>
      <c r="H852" s="7" t="n">
        <v>650</v>
      </c>
      <c r="P852" s="7" t="n">
        <f aca="false">E852-F852</f>
        <v>1201</v>
      </c>
      <c r="Q852" s="7" t="n">
        <f aca="false">G852-H852</f>
        <v>61582</v>
      </c>
    </row>
    <row r="853" customFormat="false" ht="12.75" hidden="false" customHeight="false" outlineLevel="0" collapsed="false">
      <c r="A853" s="7" t="n">
        <v>0.5</v>
      </c>
      <c r="B853" s="7" t="n">
        <v>0.013</v>
      </c>
      <c r="C853" s="7" t="n">
        <v>4</v>
      </c>
      <c r="D853" s="7" t="n">
        <v>26</v>
      </c>
      <c r="E853" s="7" t="n">
        <v>-1</v>
      </c>
      <c r="F853" s="7" t="n">
        <v>-1</v>
      </c>
      <c r="G853" s="7" t="n">
        <v>-1</v>
      </c>
      <c r="H853" s="7" t="n">
        <v>-1</v>
      </c>
      <c r="P853" s="7" t="n">
        <f aca="false">E853-F853</f>
        <v>0</v>
      </c>
      <c r="Q853" s="7" t="n">
        <f aca="false">G853-H853</f>
        <v>0</v>
      </c>
    </row>
    <row r="854" customFormat="false" ht="12.75" hidden="false" customHeight="false" outlineLevel="0" collapsed="false">
      <c r="A854" s="7" t="n">
        <v>0.139784946236559</v>
      </c>
      <c r="B854" s="7" t="n">
        <v>0.013</v>
      </c>
      <c r="C854" s="7" t="n">
        <v>12</v>
      </c>
      <c r="D854" s="7" t="n">
        <v>93</v>
      </c>
      <c r="E854" s="7" t="n">
        <v>-1</v>
      </c>
      <c r="F854" s="7" t="n">
        <v>-1</v>
      </c>
      <c r="G854" s="7" t="n">
        <v>-1</v>
      </c>
      <c r="H854" s="7" t="n">
        <v>-1</v>
      </c>
      <c r="P854" s="7" t="n">
        <f aca="false">E854-F854</f>
        <v>0</v>
      </c>
      <c r="Q854" s="7" t="n">
        <f aca="false">G854-H854</f>
        <v>0</v>
      </c>
    </row>
    <row r="855" customFormat="false" ht="12.75" hidden="false" customHeight="false" outlineLevel="0" collapsed="false">
      <c r="A855" s="7" t="n">
        <v>0.151515151515152</v>
      </c>
      <c r="B855" s="7" t="n">
        <v>0.005</v>
      </c>
      <c r="C855" s="7" t="n">
        <v>94</v>
      </c>
      <c r="D855" s="7" t="n">
        <v>33</v>
      </c>
      <c r="E855" s="7" t="n">
        <v>-1</v>
      </c>
      <c r="F855" s="7" t="n">
        <v>-1</v>
      </c>
      <c r="G855" s="7" t="n">
        <v>-1</v>
      </c>
      <c r="H855" s="7" t="n">
        <v>-1</v>
      </c>
      <c r="P855" s="7" t="n">
        <f aca="false">E855-F855</f>
        <v>0</v>
      </c>
      <c r="Q855" s="7" t="n">
        <f aca="false">G855-H855</f>
        <v>0</v>
      </c>
    </row>
    <row r="856" customFormat="false" ht="12.75" hidden="false" customHeight="false" outlineLevel="0" collapsed="false">
      <c r="A856" s="7" t="n">
        <v>0.160919540229885</v>
      </c>
      <c r="B856" s="7" t="n">
        <v>0.014</v>
      </c>
      <c r="C856" s="7" t="n">
        <v>0</v>
      </c>
      <c r="D856" s="7" t="n">
        <v>87</v>
      </c>
      <c r="E856" s="7" t="n">
        <v>-1</v>
      </c>
      <c r="F856" s="7" t="n">
        <v>-1</v>
      </c>
      <c r="G856" s="7" t="n">
        <v>-1</v>
      </c>
      <c r="H856" s="7" t="n">
        <v>-1</v>
      </c>
      <c r="P856" s="7" t="n">
        <f aca="false">E856-F856</f>
        <v>0</v>
      </c>
      <c r="Q856" s="7" t="n">
        <f aca="false">G856-H856</f>
        <v>0</v>
      </c>
    </row>
    <row r="857" customFormat="false" ht="12.75" hidden="false" customHeight="false" outlineLevel="0" collapsed="false">
      <c r="A857" s="7" t="n">
        <v>0.472727272727273</v>
      </c>
      <c r="B857" s="7" t="n">
        <v>0.026</v>
      </c>
      <c r="C857" s="7" t="n">
        <v>19</v>
      </c>
      <c r="D857" s="7" t="n">
        <v>55</v>
      </c>
      <c r="E857" s="7" t="n">
        <v>-1</v>
      </c>
      <c r="F857" s="7" t="n">
        <v>-1</v>
      </c>
      <c r="G857" s="7" t="n">
        <v>-1</v>
      </c>
      <c r="H857" s="7" t="n">
        <v>-1</v>
      </c>
      <c r="P857" s="7" t="n">
        <f aca="false">E857-F857</f>
        <v>0</v>
      </c>
      <c r="Q857" s="7" t="n">
        <f aca="false">G857-H857</f>
        <v>0</v>
      </c>
    </row>
    <row r="858" customFormat="false" ht="12.75" hidden="false" customHeight="false" outlineLevel="0" collapsed="false">
      <c r="A858" s="7" t="n">
        <v>0.268292682926829</v>
      </c>
      <c r="B858" s="7" t="n">
        <v>0.011</v>
      </c>
      <c r="C858" s="7" t="n">
        <v>0</v>
      </c>
      <c r="D858" s="7" t="n">
        <v>41</v>
      </c>
      <c r="E858" s="7" t="n">
        <v>-1</v>
      </c>
      <c r="F858" s="7" t="n">
        <v>-1</v>
      </c>
      <c r="G858" s="7" t="n">
        <v>-1</v>
      </c>
      <c r="H858" s="7" t="n">
        <v>-1</v>
      </c>
      <c r="P858" s="7" t="n">
        <f aca="false">E858-F858</f>
        <v>0</v>
      </c>
      <c r="Q858" s="7" t="n">
        <f aca="false">G858-H858</f>
        <v>0</v>
      </c>
    </row>
    <row r="859" customFormat="false" ht="12.75" hidden="false" customHeight="false" outlineLevel="0" collapsed="false">
      <c r="A859" s="7" t="n">
        <v>0.160919540229885</v>
      </c>
      <c r="B859" s="7" t="n">
        <v>0.014</v>
      </c>
      <c r="C859" s="7" t="n">
        <v>43</v>
      </c>
      <c r="D859" s="7" t="n">
        <v>87</v>
      </c>
      <c r="E859" s="7" t="n">
        <v>-1</v>
      </c>
      <c r="F859" s="7" t="n">
        <v>-1</v>
      </c>
      <c r="G859" s="7" t="n">
        <v>-1</v>
      </c>
      <c r="H859" s="7" t="n">
        <v>-1</v>
      </c>
      <c r="P859" s="7" t="n">
        <f aca="false">E859-F859</f>
        <v>0</v>
      </c>
      <c r="Q859" s="7" t="n">
        <f aca="false">G859-H859</f>
        <v>0</v>
      </c>
    </row>
    <row r="860" customFormat="false" ht="12.75" hidden="false" customHeight="false" outlineLevel="0" collapsed="false">
      <c r="A860" s="7" t="n">
        <v>0.460674157303371</v>
      </c>
      <c r="B860" s="7" t="n">
        <v>0.041</v>
      </c>
      <c r="C860" s="7" t="n">
        <v>0</v>
      </c>
      <c r="D860" s="7" t="n">
        <v>89</v>
      </c>
      <c r="E860" s="7" t="n">
        <v>-1</v>
      </c>
      <c r="F860" s="7" t="n">
        <v>-1</v>
      </c>
      <c r="G860" s="7" t="n">
        <v>-1</v>
      </c>
      <c r="H860" s="7" t="n">
        <v>-1</v>
      </c>
      <c r="P860" s="7" t="n">
        <f aca="false">E860-F860</f>
        <v>0</v>
      </c>
      <c r="Q860" s="7" t="n">
        <f aca="false">G860-H860</f>
        <v>0</v>
      </c>
    </row>
    <row r="861" customFormat="false" ht="12.75" hidden="false" customHeight="false" outlineLevel="0" collapsed="false">
      <c r="A861" s="7" t="n">
        <v>0.0447761194029851</v>
      </c>
      <c r="B861" s="7" t="n">
        <v>0.003</v>
      </c>
      <c r="C861" s="7" t="n">
        <v>99</v>
      </c>
      <c r="D861" s="7" t="n">
        <v>67</v>
      </c>
      <c r="E861" s="7" t="n">
        <v>-1</v>
      </c>
      <c r="F861" s="7" t="n">
        <v>-1</v>
      </c>
      <c r="G861" s="7" t="n">
        <v>-1</v>
      </c>
      <c r="H861" s="7" t="n">
        <v>-1</v>
      </c>
      <c r="P861" s="7" t="n">
        <f aca="false">E861-F861</f>
        <v>0</v>
      </c>
      <c r="Q861" s="7" t="n">
        <f aca="false">G861-H861</f>
        <v>0</v>
      </c>
    </row>
    <row r="862" customFormat="false" ht="12.75" hidden="false" customHeight="false" outlineLevel="0" collapsed="false">
      <c r="A862" s="7" t="n">
        <v>0.23469387755102</v>
      </c>
      <c r="B862" s="7" t="n">
        <v>0.023</v>
      </c>
      <c r="C862" s="7" t="n">
        <v>4</v>
      </c>
      <c r="D862" s="7" t="n">
        <v>98</v>
      </c>
      <c r="E862" s="7" t="n">
        <v>1173</v>
      </c>
      <c r="F862" s="7" t="n">
        <v>86</v>
      </c>
      <c r="G862" s="7" t="n">
        <v>60374</v>
      </c>
      <c r="H862" s="7" t="n">
        <v>267</v>
      </c>
      <c r="P862" s="7" t="n">
        <f aca="false">E862-F862</f>
        <v>1087</v>
      </c>
      <c r="Q862" s="7" t="n">
        <f aca="false">G862-H862</f>
        <v>60107</v>
      </c>
    </row>
    <row r="863" customFormat="false" ht="12.75" hidden="false" customHeight="false" outlineLevel="0" collapsed="false">
      <c r="A863" s="7" t="n">
        <v>0.305882352941176</v>
      </c>
      <c r="B863" s="7" t="n">
        <v>0.026</v>
      </c>
      <c r="C863" s="7" t="n">
        <v>1</v>
      </c>
      <c r="D863" s="7" t="n">
        <v>85</v>
      </c>
      <c r="E863" s="7" t="n">
        <v>-1</v>
      </c>
      <c r="F863" s="7" t="n">
        <v>-1</v>
      </c>
      <c r="G863" s="7" t="n">
        <v>-1</v>
      </c>
      <c r="H863" s="7" t="n">
        <v>-1</v>
      </c>
      <c r="P863" s="7" t="n">
        <f aca="false">E863-F863</f>
        <v>0</v>
      </c>
      <c r="Q863" s="7" t="n">
        <f aca="false">G863-H863</f>
        <v>0</v>
      </c>
    </row>
    <row r="864" customFormat="false" ht="12.75" hidden="false" customHeight="false" outlineLevel="0" collapsed="false">
      <c r="A864" s="7" t="n">
        <v>0.283018867924528</v>
      </c>
      <c r="B864" s="7" t="n">
        <v>0.015</v>
      </c>
      <c r="C864" s="7" t="n">
        <v>1</v>
      </c>
      <c r="D864" s="7" t="n">
        <v>53</v>
      </c>
      <c r="E864" s="7" t="n">
        <v>-1</v>
      </c>
      <c r="F864" s="7" t="n">
        <v>-1</v>
      </c>
      <c r="G864" s="7" t="n">
        <v>-1</v>
      </c>
      <c r="H864" s="7" t="n">
        <v>-1</v>
      </c>
      <c r="P864" s="7" t="n">
        <f aca="false">E864-F864</f>
        <v>0</v>
      </c>
      <c r="Q864" s="7" t="n">
        <f aca="false">G864-H864</f>
        <v>0</v>
      </c>
    </row>
    <row r="865" customFormat="false" ht="12.75" hidden="false" customHeight="false" outlineLevel="0" collapsed="false">
      <c r="A865" s="7" t="n">
        <v>0.60655737704918</v>
      </c>
      <c r="B865" s="7" t="n">
        <v>0.037</v>
      </c>
      <c r="C865" s="7" t="n">
        <v>0</v>
      </c>
      <c r="D865" s="7" t="n">
        <v>61</v>
      </c>
      <c r="E865" s="7" t="n">
        <v>-1</v>
      </c>
      <c r="F865" s="7" t="n">
        <v>-1</v>
      </c>
      <c r="G865" s="7" t="n">
        <v>-1</v>
      </c>
      <c r="H865" s="7" t="n">
        <v>-1</v>
      </c>
      <c r="P865" s="7" t="n">
        <f aca="false">E865-F865</f>
        <v>0</v>
      </c>
      <c r="Q865" s="7" t="n">
        <f aca="false">G865-H865</f>
        <v>0</v>
      </c>
    </row>
    <row r="866" customFormat="false" ht="12.75" hidden="false" customHeight="false" outlineLevel="0" collapsed="false">
      <c r="A866" s="7" t="n">
        <v>0.545454545454545</v>
      </c>
      <c r="B866" s="7" t="n">
        <v>0.012</v>
      </c>
      <c r="C866" s="7" t="n">
        <v>1</v>
      </c>
      <c r="D866" s="7" t="n">
        <v>22</v>
      </c>
      <c r="E866" s="7" t="n">
        <v>-1</v>
      </c>
      <c r="F866" s="7" t="n">
        <v>-1</v>
      </c>
      <c r="G866" s="7" t="n">
        <v>-1</v>
      </c>
      <c r="H866" s="7" t="n">
        <v>-1</v>
      </c>
      <c r="P866" s="7" t="n">
        <f aca="false">E866-F866</f>
        <v>0</v>
      </c>
      <c r="Q866" s="7" t="n">
        <f aca="false">G866-H866</f>
        <v>0</v>
      </c>
    </row>
    <row r="867" customFormat="false" ht="12.75" hidden="false" customHeight="false" outlineLevel="0" collapsed="false">
      <c r="A867" s="7" t="n">
        <v>0.416666666666667</v>
      </c>
      <c r="B867" s="7" t="n">
        <v>0.02</v>
      </c>
      <c r="C867" s="7" t="n">
        <v>8</v>
      </c>
      <c r="D867" s="7" t="n">
        <v>48</v>
      </c>
      <c r="E867" s="7" t="n">
        <v>-1</v>
      </c>
      <c r="F867" s="7" t="n">
        <v>-1</v>
      </c>
      <c r="G867" s="7" t="n">
        <v>-1</v>
      </c>
      <c r="H867" s="7" t="n">
        <v>-1</v>
      </c>
      <c r="P867" s="7" t="n">
        <f aca="false">E867-F867</f>
        <v>0</v>
      </c>
      <c r="Q867" s="7" t="n">
        <f aca="false">G867-H867</f>
        <v>0</v>
      </c>
    </row>
    <row r="868" customFormat="false" ht="12.75" hidden="false" customHeight="false" outlineLevel="0" collapsed="false">
      <c r="A868" s="7" t="n">
        <v>0.203389830508475</v>
      </c>
      <c r="B868" s="7" t="n">
        <v>0.012</v>
      </c>
      <c r="C868" s="7" t="n">
        <v>81</v>
      </c>
      <c r="D868" s="7" t="n">
        <v>59</v>
      </c>
      <c r="E868" s="7" t="n">
        <v>-1</v>
      </c>
      <c r="F868" s="7" t="n">
        <v>-1</v>
      </c>
      <c r="G868" s="7" t="n">
        <v>-1</v>
      </c>
      <c r="H868" s="7" t="n">
        <v>-1</v>
      </c>
      <c r="P868" s="7" t="n">
        <f aca="false">E868-F868</f>
        <v>0</v>
      </c>
      <c r="Q868" s="7" t="n">
        <f aca="false">G868-H868</f>
        <v>0</v>
      </c>
    </row>
    <row r="869" customFormat="false" ht="12.75" hidden="false" customHeight="false" outlineLevel="0" collapsed="false">
      <c r="A869" s="7" t="n">
        <v>0.255555555555556</v>
      </c>
      <c r="B869" s="7" t="n">
        <v>0.023</v>
      </c>
      <c r="C869" s="7" t="n">
        <v>5</v>
      </c>
      <c r="D869" s="7" t="n">
        <v>90</v>
      </c>
      <c r="E869" s="7" t="n">
        <v>-1</v>
      </c>
      <c r="F869" s="7" t="n">
        <v>-1</v>
      </c>
      <c r="G869" s="7" t="n">
        <v>-1</v>
      </c>
      <c r="H869" s="7" t="n">
        <v>-1</v>
      </c>
      <c r="P869" s="7" t="n">
        <f aca="false">E869-F869</f>
        <v>0</v>
      </c>
      <c r="Q869" s="7" t="n">
        <f aca="false">G869-H869</f>
        <v>0</v>
      </c>
    </row>
    <row r="870" customFormat="false" ht="12.75" hidden="false" customHeight="false" outlineLevel="0" collapsed="false">
      <c r="A870" s="7" t="n">
        <v>0.197183098591549</v>
      </c>
      <c r="B870" s="7" t="n">
        <v>0.014</v>
      </c>
      <c r="C870" s="7" t="n">
        <v>11</v>
      </c>
      <c r="D870" s="7" t="n">
        <v>71</v>
      </c>
      <c r="E870" s="7" t="n">
        <v>-1</v>
      </c>
      <c r="F870" s="7" t="n">
        <v>-1</v>
      </c>
      <c r="G870" s="7" t="n">
        <v>-1</v>
      </c>
      <c r="H870" s="7" t="n">
        <v>-1</v>
      </c>
      <c r="P870" s="7" t="n">
        <f aca="false">E870-F870</f>
        <v>0</v>
      </c>
      <c r="Q870" s="7" t="n">
        <f aca="false">G870-H870</f>
        <v>0</v>
      </c>
    </row>
    <row r="871" customFormat="false" ht="12.75" hidden="false" customHeight="false" outlineLevel="0" collapsed="false">
      <c r="A871" s="7" t="n">
        <v>0.56</v>
      </c>
      <c r="B871" s="7" t="n">
        <v>0.028</v>
      </c>
      <c r="C871" s="7" t="n">
        <v>4</v>
      </c>
      <c r="D871" s="7" t="n">
        <v>50</v>
      </c>
      <c r="E871" s="7" t="n">
        <v>-1</v>
      </c>
      <c r="F871" s="7" t="n">
        <v>-1</v>
      </c>
      <c r="G871" s="7" t="n">
        <v>-1</v>
      </c>
      <c r="H871" s="7" t="n">
        <v>-1</v>
      </c>
      <c r="P871" s="7" t="n">
        <f aca="false">E871-F871</f>
        <v>0</v>
      </c>
      <c r="Q871" s="7" t="n">
        <f aca="false">G871-H871</f>
        <v>0</v>
      </c>
    </row>
    <row r="872" customFormat="false" ht="12.75" hidden="false" customHeight="false" outlineLevel="0" collapsed="false">
      <c r="A872" s="7" t="n">
        <v>0.138297872340426</v>
      </c>
      <c r="B872" s="7" t="n">
        <v>0.013</v>
      </c>
      <c r="C872" s="7" t="n">
        <v>2</v>
      </c>
      <c r="D872" s="7" t="n">
        <v>94</v>
      </c>
      <c r="E872" s="7" t="n">
        <v>7059</v>
      </c>
      <c r="F872" s="7" t="n">
        <v>1488</v>
      </c>
      <c r="G872" s="7" t="n">
        <v>258224</v>
      </c>
      <c r="H872" s="7" t="n">
        <v>6488</v>
      </c>
      <c r="P872" s="7" t="n">
        <f aca="false">E872-F872</f>
        <v>5571</v>
      </c>
      <c r="Q872" s="7" t="n">
        <f aca="false">G872-H872</f>
        <v>251736</v>
      </c>
    </row>
    <row r="873" customFormat="false" ht="12.75" hidden="false" customHeight="false" outlineLevel="0" collapsed="false">
      <c r="A873" s="7" t="n">
        <v>0.208333333333333</v>
      </c>
      <c r="B873" s="7" t="n">
        <v>0.005</v>
      </c>
      <c r="C873" s="7" t="n">
        <v>67</v>
      </c>
      <c r="D873" s="7" t="n">
        <v>24</v>
      </c>
      <c r="E873" s="7" t="n">
        <v>-1</v>
      </c>
      <c r="F873" s="7" t="n">
        <v>-1</v>
      </c>
      <c r="G873" s="7" t="n">
        <v>-1</v>
      </c>
      <c r="H873" s="7" t="n">
        <v>-1</v>
      </c>
      <c r="P873" s="7" t="n">
        <f aca="false">E873-F873</f>
        <v>0</v>
      </c>
      <c r="Q873" s="7" t="n">
        <f aca="false">G873-H873</f>
        <v>0</v>
      </c>
    </row>
    <row r="874" customFormat="false" ht="12.75" hidden="false" customHeight="false" outlineLevel="0" collapsed="false">
      <c r="A874" s="7" t="n">
        <v>0.232876712328767</v>
      </c>
      <c r="B874" s="7" t="n">
        <v>0.017</v>
      </c>
      <c r="C874" s="7" t="n">
        <v>6</v>
      </c>
      <c r="D874" s="7" t="n">
        <v>73</v>
      </c>
      <c r="E874" s="7" t="n">
        <v>-1</v>
      </c>
      <c r="F874" s="7" t="n">
        <v>-1</v>
      </c>
      <c r="G874" s="7" t="n">
        <v>-1</v>
      </c>
      <c r="H874" s="7" t="n">
        <v>-1</v>
      </c>
      <c r="P874" s="7" t="n">
        <f aca="false">E874-F874</f>
        <v>0</v>
      </c>
      <c r="Q874" s="7" t="n">
        <f aca="false">G874-H874</f>
        <v>0</v>
      </c>
    </row>
    <row r="875" customFormat="false" ht="12.75" hidden="false" customHeight="false" outlineLevel="0" collapsed="false">
      <c r="A875" s="7" t="n">
        <v>0.0927835051546392</v>
      </c>
      <c r="B875" s="7" t="n">
        <v>0.009</v>
      </c>
      <c r="C875" s="7" t="n">
        <v>19</v>
      </c>
      <c r="D875" s="7" t="n">
        <v>97</v>
      </c>
      <c r="E875" s="7" t="n">
        <v>-1</v>
      </c>
      <c r="F875" s="7" t="n">
        <v>-1</v>
      </c>
      <c r="G875" s="7" t="n">
        <v>-1</v>
      </c>
      <c r="H875" s="7" t="n">
        <v>-1</v>
      </c>
      <c r="P875" s="7" t="n">
        <f aca="false">E875-F875</f>
        <v>0</v>
      </c>
      <c r="Q875" s="7" t="n">
        <f aca="false">G875-H875</f>
        <v>0</v>
      </c>
    </row>
    <row r="876" customFormat="false" ht="12.75" hidden="false" customHeight="false" outlineLevel="0" collapsed="false">
      <c r="A876" s="7" t="n">
        <v>0.137254901960784</v>
      </c>
      <c r="B876" s="7" t="n">
        <v>0.007</v>
      </c>
      <c r="C876" s="7" t="n">
        <v>61</v>
      </c>
      <c r="D876" s="7" t="n">
        <v>51</v>
      </c>
      <c r="E876" s="7" t="n">
        <v>-1</v>
      </c>
      <c r="F876" s="7" t="n">
        <v>-1</v>
      </c>
      <c r="G876" s="7" t="n">
        <v>-1</v>
      </c>
      <c r="H876" s="7" t="n">
        <v>-1</v>
      </c>
      <c r="P876" s="7" t="n">
        <f aca="false">E876-F876</f>
        <v>0</v>
      </c>
      <c r="Q876" s="7" t="n">
        <f aca="false">G876-H876</f>
        <v>0</v>
      </c>
    </row>
    <row r="877" customFormat="false" ht="12.75" hidden="false" customHeight="false" outlineLevel="0" collapsed="false">
      <c r="A877" s="7" t="n">
        <v>0.714285714285714</v>
      </c>
      <c r="B877" s="7" t="n">
        <v>0.03</v>
      </c>
      <c r="C877" s="7" t="n">
        <v>3</v>
      </c>
      <c r="D877" s="7" t="n">
        <v>42</v>
      </c>
      <c r="E877" s="7" t="n">
        <v>-1</v>
      </c>
      <c r="F877" s="7" t="n">
        <v>-1</v>
      </c>
      <c r="G877" s="7" t="n">
        <v>-1</v>
      </c>
      <c r="H877" s="7" t="n">
        <v>-1</v>
      </c>
      <c r="P877" s="7" t="n">
        <f aca="false">E877-F877</f>
        <v>0</v>
      </c>
      <c r="Q877" s="7" t="n">
        <f aca="false">G877-H877</f>
        <v>0</v>
      </c>
    </row>
    <row r="878" customFormat="false" ht="12.75" hidden="false" customHeight="false" outlineLevel="0" collapsed="false">
      <c r="A878" s="7" t="n">
        <v>0.553571428571429</v>
      </c>
      <c r="B878" s="7" t="n">
        <v>0.031</v>
      </c>
      <c r="C878" s="7" t="n">
        <v>5</v>
      </c>
      <c r="D878" s="7" t="n">
        <v>56</v>
      </c>
      <c r="E878" s="7" t="n">
        <v>-1</v>
      </c>
      <c r="F878" s="7" t="n">
        <v>-1</v>
      </c>
      <c r="G878" s="7" t="n">
        <v>-1</v>
      </c>
      <c r="H878" s="7" t="n">
        <v>-1</v>
      </c>
      <c r="P878" s="7" t="n">
        <f aca="false">E878-F878</f>
        <v>0</v>
      </c>
      <c r="Q878" s="7" t="n">
        <f aca="false">G878-H878</f>
        <v>0</v>
      </c>
    </row>
    <row r="879" customFormat="false" ht="12.75" hidden="false" customHeight="false" outlineLevel="0" collapsed="false">
      <c r="A879" s="7" t="n">
        <v>0.253164556962025</v>
      </c>
      <c r="B879" s="7" t="n">
        <v>0.02</v>
      </c>
      <c r="C879" s="7" t="n">
        <v>0</v>
      </c>
      <c r="D879" s="7" t="n">
        <v>79</v>
      </c>
      <c r="E879" s="7" t="n">
        <v>-1</v>
      </c>
      <c r="F879" s="7" t="n">
        <v>-1</v>
      </c>
      <c r="G879" s="7" t="n">
        <v>-1</v>
      </c>
      <c r="H879" s="7" t="n">
        <v>-1</v>
      </c>
      <c r="P879" s="7" t="n">
        <f aca="false">E879-F879</f>
        <v>0</v>
      </c>
      <c r="Q879" s="7" t="n">
        <f aca="false">G879-H879</f>
        <v>0</v>
      </c>
    </row>
    <row r="880" customFormat="false" ht="12.75" hidden="false" customHeight="false" outlineLevel="0" collapsed="false">
      <c r="A880" s="7" t="n">
        <v>0.461538461538462</v>
      </c>
      <c r="B880" s="7" t="n">
        <v>0.006</v>
      </c>
      <c r="C880" s="7" t="n">
        <v>81</v>
      </c>
      <c r="D880" s="7" t="n">
        <v>13</v>
      </c>
      <c r="E880" s="7" t="n">
        <v>-1</v>
      </c>
      <c r="F880" s="7" t="n">
        <v>-1</v>
      </c>
      <c r="G880" s="7" t="n">
        <v>-1</v>
      </c>
      <c r="H880" s="7" t="n">
        <v>-1</v>
      </c>
      <c r="P880" s="7" t="n">
        <f aca="false">E880-F880</f>
        <v>0</v>
      </c>
      <c r="Q880" s="7" t="n">
        <f aca="false">G880-H880</f>
        <v>0</v>
      </c>
    </row>
    <row r="881" customFormat="false" ht="12.75" hidden="false" customHeight="false" outlineLevel="0" collapsed="false">
      <c r="A881" s="7" t="n">
        <v>0.384615384615385</v>
      </c>
      <c r="B881" s="7" t="n">
        <v>0.005</v>
      </c>
      <c r="C881" s="7" t="n">
        <v>90</v>
      </c>
      <c r="D881" s="7" t="n">
        <v>13</v>
      </c>
      <c r="E881" s="7" t="n">
        <v>-1</v>
      </c>
      <c r="F881" s="7" t="n">
        <v>-1</v>
      </c>
      <c r="G881" s="7" t="n">
        <v>-1</v>
      </c>
      <c r="H881" s="7" t="n">
        <v>-1</v>
      </c>
      <c r="P881" s="7" t="n">
        <f aca="false">E881-F881</f>
        <v>0</v>
      </c>
      <c r="Q881" s="7" t="n">
        <f aca="false">G881-H881</f>
        <v>0</v>
      </c>
    </row>
    <row r="882" customFormat="false" ht="12.75" hidden="false" customHeight="false" outlineLevel="0" collapsed="false">
      <c r="A882" s="7" t="n">
        <v>0.296296296296296</v>
      </c>
      <c r="B882" s="7" t="n">
        <v>0.016</v>
      </c>
      <c r="C882" s="7" t="n">
        <v>51</v>
      </c>
      <c r="D882" s="7" t="n">
        <v>54</v>
      </c>
      <c r="E882" s="7" t="n">
        <v>1763</v>
      </c>
      <c r="F882" s="7" t="n">
        <v>303</v>
      </c>
      <c r="G882" s="7" t="n">
        <v>63522</v>
      </c>
      <c r="H882" s="7" t="n">
        <v>665</v>
      </c>
      <c r="P882" s="7" t="n">
        <f aca="false">E882-F882</f>
        <v>1460</v>
      </c>
      <c r="Q882" s="7" t="n">
        <f aca="false">G882-H882</f>
        <v>62857</v>
      </c>
    </row>
    <row r="883" customFormat="false" ht="12.75" hidden="false" customHeight="false" outlineLevel="0" collapsed="false">
      <c r="A883" s="7" t="n">
        <v>0.228571428571429</v>
      </c>
      <c r="B883" s="7" t="n">
        <v>0.008</v>
      </c>
      <c r="C883" s="7" t="n">
        <v>173</v>
      </c>
      <c r="D883" s="7" t="n">
        <v>35</v>
      </c>
      <c r="E883" s="7" t="n">
        <v>-1</v>
      </c>
      <c r="F883" s="7" t="n">
        <v>-1</v>
      </c>
      <c r="G883" s="7" t="n">
        <v>-1</v>
      </c>
      <c r="H883" s="7" t="n">
        <v>-1</v>
      </c>
      <c r="P883" s="7" t="n">
        <f aca="false">E883-F883</f>
        <v>0</v>
      </c>
      <c r="Q883" s="7" t="n">
        <f aca="false">G883-H883</f>
        <v>0</v>
      </c>
    </row>
    <row r="884" customFormat="false" ht="12.75" hidden="false" customHeight="false" outlineLevel="0" collapsed="false">
      <c r="A884" s="7" t="n">
        <v>0.28125</v>
      </c>
      <c r="B884" s="7" t="n">
        <v>0.027</v>
      </c>
      <c r="C884" s="7" t="n">
        <v>9</v>
      </c>
      <c r="D884" s="7" t="n">
        <v>96</v>
      </c>
      <c r="E884" s="7" t="n">
        <v>-1</v>
      </c>
      <c r="F884" s="7" t="n">
        <v>-1</v>
      </c>
      <c r="G884" s="7" t="n">
        <v>-1</v>
      </c>
      <c r="H884" s="7" t="n">
        <v>-1</v>
      </c>
      <c r="P884" s="7" t="n">
        <f aca="false">E884-F884</f>
        <v>0</v>
      </c>
      <c r="Q884" s="7" t="n">
        <f aca="false">G884-H884</f>
        <v>0</v>
      </c>
    </row>
    <row r="885" customFormat="false" ht="12.75" hidden="false" customHeight="false" outlineLevel="0" collapsed="false">
      <c r="A885" s="7" t="n">
        <v>0.166666666666667</v>
      </c>
      <c r="B885" s="7" t="n">
        <v>0.007</v>
      </c>
      <c r="C885" s="7" t="n">
        <v>131</v>
      </c>
      <c r="D885" s="7" t="n">
        <v>42</v>
      </c>
      <c r="E885" s="7" t="n">
        <v>-1</v>
      </c>
      <c r="F885" s="7" t="n">
        <v>-1</v>
      </c>
      <c r="G885" s="7" t="n">
        <v>-1</v>
      </c>
      <c r="H885" s="7" t="n">
        <v>-1</v>
      </c>
      <c r="P885" s="7" t="n">
        <f aca="false">E885-F885</f>
        <v>0</v>
      </c>
      <c r="Q885" s="7" t="n">
        <f aca="false">G885-H885</f>
        <v>0</v>
      </c>
    </row>
    <row r="886" customFormat="false" ht="12.75" hidden="false" customHeight="false" outlineLevel="0" collapsed="false">
      <c r="A886" s="7" t="n">
        <v>0.107142857142857</v>
      </c>
      <c r="B886" s="7" t="n">
        <v>0.006</v>
      </c>
      <c r="C886" s="7" t="n">
        <v>271</v>
      </c>
      <c r="D886" s="7" t="n">
        <v>56</v>
      </c>
      <c r="E886" s="7" t="n">
        <v>-1</v>
      </c>
      <c r="F886" s="7" t="n">
        <v>-1</v>
      </c>
      <c r="G886" s="7" t="n">
        <v>-1</v>
      </c>
      <c r="H886" s="7" t="n">
        <v>-1</v>
      </c>
      <c r="P886" s="7" t="n">
        <f aca="false">E886-F886</f>
        <v>0</v>
      </c>
      <c r="Q886" s="7" t="n">
        <f aca="false">G886-H886</f>
        <v>0</v>
      </c>
    </row>
    <row r="887" customFormat="false" ht="12.75" hidden="false" customHeight="false" outlineLevel="0" collapsed="false">
      <c r="A887" s="7" t="n">
        <v>0.759259259259259</v>
      </c>
      <c r="B887" s="7" t="n">
        <v>0.041</v>
      </c>
      <c r="C887" s="7" t="n">
        <v>0</v>
      </c>
      <c r="D887" s="7" t="n">
        <v>54</v>
      </c>
      <c r="E887" s="7" t="n">
        <v>-1</v>
      </c>
      <c r="F887" s="7" t="n">
        <v>-1</v>
      </c>
      <c r="G887" s="7" t="n">
        <v>-1</v>
      </c>
      <c r="H887" s="7" t="n">
        <v>-1</v>
      </c>
      <c r="P887" s="7" t="n">
        <f aca="false">E887-F887</f>
        <v>0</v>
      </c>
      <c r="Q887" s="7" t="n">
        <f aca="false">G887-H887</f>
        <v>0</v>
      </c>
    </row>
    <row r="888" customFormat="false" ht="12.75" hidden="false" customHeight="false" outlineLevel="0" collapsed="false">
      <c r="A888" s="7" t="n">
        <v>0.210526315789474</v>
      </c>
      <c r="B888" s="7" t="n">
        <v>0.012</v>
      </c>
      <c r="C888" s="7" t="n">
        <v>0</v>
      </c>
      <c r="D888" s="7" t="n">
        <v>57</v>
      </c>
      <c r="E888" s="7" t="n">
        <v>-1</v>
      </c>
      <c r="F888" s="7" t="n">
        <v>-1</v>
      </c>
      <c r="G888" s="7" t="n">
        <v>-1</v>
      </c>
      <c r="H888" s="7" t="n">
        <v>-1</v>
      </c>
      <c r="P888" s="7" t="n">
        <f aca="false">E888-F888</f>
        <v>0</v>
      </c>
      <c r="Q888" s="7" t="n">
        <f aca="false">G888-H888</f>
        <v>0</v>
      </c>
    </row>
    <row r="889" customFormat="false" ht="12.75" hidden="false" customHeight="false" outlineLevel="0" collapsed="false">
      <c r="A889" s="7" t="n">
        <v>0.565217391304348</v>
      </c>
      <c r="B889" s="7" t="n">
        <v>0.013</v>
      </c>
      <c r="C889" s="7" t="n">
        <v>13</v>
      </c>
      <c r="D889" s="7" t="n">
        <v>23</v>
      </c>
      <c r="E889" s="7" t="n">
        <v>-1</v>
      </c>
      <c r="F889" s="7" t="n">
        <v>-1</v>
      </c>
      <c r="G889" s="7" t="n">
        <v>-1</v>
      </c>
      <c r="H889" s="7" t="n">
        <v>-1</v>
      </c>
      <c r="P889" s="7" t="n">
        <f aca="false">E889-F889</f>
        <v>0</v>
      </c>
      <c r="Q889" s="7" t="n">
        <f aca="false">G889-H889</f>
        <v>0</v>
      </c>
    </row>
    <row r="890" customFormat="false" ht="12.75" hidden="false" customHeight="false" outlineLevel="0" collapsed="false">
      <c r="A890" s="7" t="n">
        <v>0</v>
      </c>
      <c r="B890" s="7" t="n">
        <v>0</v>
      </c>
      <c r="C890" s="7" t="n">
        <v>-1</v>
      </c>
      <c r="D890" s="7" t="n">
        <v>1</v>
      </c>
      <c r="E890" s="7" t="n">
        <v>-1</v>
      </c>
      <c r="F890" s="7" t="n">
        <v>-1</v>
      </c>
      <c r="G890" s="7" t="n">
        <v>-1</v>
      </c>
      <c r="H890" s="7" t="n">
        <v>-1</v>
      </c>
      <c r="P890" s="7" t="n">
        <f aca="false">E890-F890</f>
        <v>0</v>
      </c>
      <c r="Q890" s="7" t="n">
        <f aca="false">G890-H890</f>
        <v>0</v>
      </c>
    </row>
    <row r="891" customFormat="false" ht="12.75" hidden="false" customHeight="false" outlineLevel="0" collapsed="false">
      <c r="A891" s="7" t="n">
        <v>0.516129032258065</v>
      </c>
      <c r="B891" s="7" t="n">
        <v>0.016</v>
      </c>
      <c r="C891" s="7" t="n">
        <v>2</v>
      </c>
      <c r="D891" s="7" t="n">
        <v>31</v>
      </c>
      <c r="E891" s="7" t="n">
        <v>-1</v>
      </c>
      <c r="F891" s="7" t="n">
        <v>-1</v>
      </c>
      <c r="G891" s="7" t="n">
        <v>-1</v>
      </c>
      <c r="H891" s="7" t="n">
        <v>-1</v>
      </c>
      <c r="P891" s="7" t="n">
        <f aca="false">E891-F891</f>
        <v>0</v>
      </c>
      <c r="Q891" s="7" t="n">
        <f aca="false">G891-H891</f>
        <v>0</v>
      </c>
    </row>
    <row r="892" customFormat="false" ht="12.75" hidden="false" customHeight="false" outlineLevel="0" collapsed="false">
      <c r="A892" s="7" t="n">
        <v>0</v>
      </c>
      <c r="B892" s="7" t="n">
        <v>0</v>
      </c>
      <c r="C892" s="7" t="n">
        <v>-1</v>
      </c>
      <c r="D892" s="7" t="n">
        <v>2</v>
      </c>
      <c r="E892" s="7" t="n">
        <v>22367</v>
      </c>
      <c r="F892" s="7" t="n">
        <v>10236</v>
      </c>
      <c r="G892" s="7" t="n">
        <v>499827</v>
      </c>
      <c r="H892" s="7" t="n">
        <v>53430</v>
      </c>
      <c r="P892" s="7" t="n">
        <f aca="false">E892-F892</f>
        <v>12131</v>
      </c>
      <c r="Q892" s="7" t="n">
        <f aca="false">G892-H892</f>
        <v>446397</v>
      </c>
    </row>
    <row r="893" customFormat="false" ht="12.75" hidden="false" customHeight="false" outlineLevel="0" collapsed="false">
      <c r="A893" s="7" t="n">
        <v>0.375</v>
      </c>
      <c r="B893" s="7" t="n">
        <v>0.015</v>
      </c>
      <c r="C893" s="7" t="n">
        <v>12</v>
      </c>
      <c r="D893" s="7" t="n">
        <v>40</v>
      </c>
      <c r="E893" s="7" t="n">
        <v>-1</v>
      </c>
      <c r="F893" s="7" t="n">
        <v>-1</v>
      </c>
      <c r="G893" s="7" t="n">
        <v>-1</v>
      </c>
      <c r="H893" s="7" t="n">
        <v>-1</v>
      </c>
      <c r="P893" s="7" t="n">
        <f aca="false">E893-F893</f>
        <v>0</v>
      </c>
      <c r="Q893" s="7" t="n">
        <f aca="false">G893-H893</f>
        <v>0</v>
      </c>
    </row>
    <row r="894" customFormat="false" ht="12.75" hidden="false" customHeight="false" outlineLevel="0" collapsed="false">
      <c r="A894" s="7" t="n">
        <v>0.454545454545455</v>
      </c>
      <c r="B894" s="7" t="n">
        <v>0.035</v>
      </c>
      <c r="C894" s="7" t="n">
        <v>3</v>
      </c>
      <c r="D894" s="7" t="n">
        <v>77</v>
      </c>
      <c r="E894" s="7" t="n">
        <v>-1</v>
      </c>
      <c r="F894" s="7" t="n">
        <v>-1</v>
      </c>
      <c r="G894" s="7" t="n">
        <v>-1</v>
      </c>
      <c r="H894" s="7" t="n">
        <v>-1</v>
      </c>
      <c r="P894" s="7" t="n">
        <f aca="false">E894-F894</f>
        <v>0</v>
      </c>
      <c r="Q894" s="7" t="n">
        <f aca="false">G894-H894</f>
        <v>0</v>
      </c>
    </row>
    <row r="895" customFormat="false" ht="12.75" hidden="false" customHeight="false" outlineLevel="0" collapsed="false">
      <c r="A895" s="7" t="n">
        <v>0</v>
      </c>
      <c r="B895" s="7" t="n">
        <v>0</v>
      </c>
      <c r="C895" s="7" t="n">
        <v>-1</v>
      </c>
      <c r="D895" s="7" t="n">
        <v>1</v>
      </c>
      <c r="E895" s="7" t="n">
        <v>-1</v>
      </c>
      <c r="F895" s="7" t="n">
        <v>-1</v>
      </c>
      <c r="G895" s="7" t="n">
        <v>-1</v>
      </c>
      <c r="H895" s="7" t="n">
        <v>-1</v>
      </c>
      <c r="P895" s="7" t="n">
        <f aca="false">E895-F895</f>
        <v>0</v>
      </c>
      <c r="Q895" s="7" t="n">
        <f aca="false">G895-H895</f>
        <v>0</v>
      </c>
    </row>
    <row r="896" customFormat="false" ht="12.75" hidden="false" customHeight="false" outlineLevel="0" collapsed="false">
      <c r="A896" s="7" t="n">
        <v>0.358490566037736</v>
      </c>
      <c r="B896" s="7" t="n">
        <v>0.019</v>
      </c>
      <c r="C896" s="7" t="n">
        <v>16</v>
      </c>
      <c r="D896" s="7" t="n">
        <v>53</v>
      </c>
      <c r="E896" s="7" t="n">
        <v>-1</v>
      </c>
      <c r="F896" s="7" t="n">
        <v>-1</v>
      </c>
      <c r="G896" s="7" t="n">
        <v>-1</v>
      </c>
      <c r="H896" s="7" t="n">
        <v>-1</v>
      </c>
      <c r="P896" s="7" t="n">
        <f aca="false">E896-F896</f>
        <v>0</v>
      </c>
      <c r="Q896" s="7" t="n">
        <f aca="false">G896-H896</f>
        <v>0</v>
      </c>
    </row>
    <row r="897" customFormat="false" ht="12.75" hidden="false" customHeight="false" outlineLevel="0" collapsed="false">
      <c r="A897" s="7" t="n">
        <v>0.383333333333333</v>
      </c>
      <c r="B897" s="7" t="n">
        <v>0.023</v>
      </c>
      <c r="C897" s="7" t="n">
        <v>0</v>
      </c>
      <c r="D897" s="7" t="n">
        <v>60</v>
      </c>
      <c r="E897" s="7" t="n">
        <v>-1</v>
      </c>
      <c r="F897" s="7" t="n">
        <v>-1</v>
      </c>
      <c r="G897" s="7" t="n">
        <v>-1</v>
      </c>
      <c r="H897" s="7" t="n">
        <v>-1</v>
      </c>
      <c r="P897" s="7" t="n">
        <f aca="false">E897-F897</f>
        <v>0</v>
      </c>
      <c r="Q897" s="7" t="n">
        <f aca="false">G897-H897</f>
        <v>0</v>
      </c>
    </row>
    <row r="898" customFormat="false" ht="12.75" hidden="false" customHeight="false" outlineLevel="0" collapsed="false">
      <c r="A898" s="7" t="n">
        <v>0.347826086956522</v>
      </c>
      <c r="B898" s="7" t="n">
        <v>0.008</v>
      </c>
      <c r="C898" s="7" t="n">
        <v>30</v>
      </c>
      <c r="D898" s="7" t="n">
        <v>23</v>
      </c>
      <c r="E898" s="7" t="n">
        <v>-1</v>
      </c>
      <c r="F898" s="7" t="n">
        <v>-1</v>
      </c>
      <c r="G898" s="7" t="n">
        <v>-1</v>
      </c>
      <c r="H898" s="7" t="n">
        <v>-1</v>
      </c>
      <c r="P898" s="7" t="n">
        <f aca="false">E898-F898</f>
        <v>0</v>
      </c>
      <c r="Q898" s="7" t="n">
        <f aca="false">G898-H898</f>
        <v>0</v>
      </c>
    </row>
    <row r="899" customFormat="false" ht="12.75" hidden="false" customHeight="false" outlineLevel="0" collapsed="false">
      <c r="A899" s="7" t="n">
        <v>0.480519480519481</v>
      </c>
      <c r="B899" s="7" t="n">
        <v>0.037</v>
      </c>
      <c r="C899" s="7" t="n">
        <v>4</v>
      </c>
      <c r="D899" s="7" t="n">
        <v>77</v>
      </c>
      <c r="E899" s="7" t="n">
        <v>-1</v>
      </c>
      <c r="F899" s="7" t="n">
        <v>-1</v>
      </c>
      <c r="G899" s="7" t="n">
        <v>-1</v>
      </c>
      <c r="H899" s="7" t="n">
        <v>-1</v>
      </c>
      <c r="P899" s="7" t="n">
        <f aca="false">E899-F899</f>
        <v>0</v>
      </c>
      <c r="Q899" s="7" t="n">
        <f aca="false">G899-H899</f>
        <v>0</v>
      </c>
    </row>
    <row r="900" customFormat="false" ht="12.75" hidden="false" customHeight="false" outlineLevel="0" collapsed="false">
      <c r="A900" s="7" t="n">
        <v>0.532258064516129</v>
      </c>
      <c r="B900" s="7" t="n">
        <v>0.033</v>
      </c>
      <c r="C900" s="7" t="n">
        <v>14</v>
      </c>
      <c r="D900" s="7" t="n">
        <v>62</v>
      </c>
      <c r="E900" s="7" t="n">
        <v>-1</v>
      </c>
      <c r="F900" s="7" t="n">
        <v>-1</v>
      </c>
      <c r="G900" s="7" t="n">
        <v>-1</v>
      </c>
      <c r="H900" s="7" t="n">
        <v>-1</v>
      </c>
      <c r="P900" s="7" t="n">
        <f aca="false">E900-F900</f>
        <v>0</v>
      </c>
      <c r="Q900" s="7" t="n">
        <f aca="false">G900-H900</f>
        <v>0</v>
      </c>
    </row>
    <row r="901" customFormat="false" ht="12.75" hidden="false" customHeight="false" outlineLevel="0" collapsed="false">
      <c r="A901" s="7" t="n">
        <v>0.423076923076923</v>
      </c>
      <c r="B901" s="7" t="n">
        <v>0.011</v>
      </c>
      <c r="C901" s="7" t="n">
        <v>8</v>
      </c>
      <c r="D901" s="7" t="n">
        <v>26</v>
      </c>
      <c r="E901" s="7" t="n">
        <v>-1</v>
      </c>
      <c r="F901" s="7" t="n">
        <v>-1</v>
      </c>
      <c r="G901" s="7" t="n">
        <v>-1</v>
      </c>
      <c r="H901" s="7" t="n">
        <v>-1</v>
      </c>
      <c r="P901" s="7" t="n">
        <f aca="false">E901-F901</f>
        <v>0</v>
      </c>
      <c r="Q901" s="7" t="n">
        <f aca="false">G901-H901</f>
        <v>0</v>
      </c>
    </row>
    <row r="902" customFormat="false" ht="12.75" hidden="false" customHeight="false" outlineLevel="0" collapsed="false">
      <c r="A902" s="7" t="n">
        <v>0.141304347826087</v>
      </c>
      <c r="B902" s="7" t="n">
        <v>0.013</v>
      </c>
      <c r="C902" s="7" t="n">
        <v>11</v>
      </c>
      <c r="D902" s="7" t="n">
        <v>92</v>
      </c>
      <c r="E902" s="7" t="n">
        <v>3235</v>
      </c>
      <c r="F902" s="7" t="n">
        <v>982</v>
      </c>
      <c r="G902" s="7" t="n">
        <v>87752</v>
      </c>
      <c r="H902" s="7" t="n">
        <v>2762</v>
      </c>
      <c r="P902" s="7" t="n">
        <f aca="false">E902-F902</f>
        <v>2253</v>
      </c>
      <c r="Q902" s="7" t="n">
        <f aca="false">G902-H902</f>
        <v>84990</v>
      </c>
    </row>
    <row r="903" customFormat="false" ht="12.75" hidden="false" customHeight="false" outlineLevel="0" collapsed="false">
      <c r="A903" s="7" t="n">
        <v>0.416666666666667</v>
      </c>
      <c r="B903" s="7" t="n">
        <v>0.025</v>
      </c>
      <c r="C903" s="7" t="n">
        <v>0</v>
      </c>
      <c r="D903" s="7" t="n">
        <v>60</v>
      </c>
      <c r="E903" s="7" t="n">
        <v>-1</v>
      </c>
      <c r="F903" s="7" t="n">
        <v>-1</v>
      </c>
      <c r="G903" s="7" t="n">
        <v>-1</v>
      </c>
      <c r="H903" s="7" t="n">
        <v>-1</v>
      </c>
      <c r="P903" s="7" t="n">
        <f aca="false">E903-F903</f>
        <v>0</v>
      </c>
      <c r="Q903" s="7" t="n">
        <f aca="false">G903-H903</f>
        <v>0</v>
      </c>
    </row>
    <row r="904" customFormat="false" ht="12.75" hidden="false" customHeight="false" outlineLevel="0" collapsed="false">
      <c r="A904" s="7" t="n">
        <v>0.142857142857143</v>
      </c>
      <c r="B904" s="7" t="n">
        <v>0.008</v>
      </c>
      <c r="C904" s="7" t="n">
        <v>180</v>
      </c>
      <c r="D904" s="7" t="n">
        <v>56</v>
      </c>
      <c r="E904" s="7" t="n">
        <v>-1</v>
      </c>
      <c r="F904" s="7" t="n">
        <v>-1</v>
      </c>
      <c r="G904" s="7" t="n">
        <v>-1</v>
      </c>
      <c r="H904" s="7" t="n">
        <v>-1</v>
      </c>
      <c r="P904" s="7" t="n">
        <f aca="false">E904-F904</f>
        <v>0</v>
      </c>
      <c r="Q904" s="7" t="n">
        <f aca="false">G904-H904</f>
        <v>0</v>
      </c>
    </row>
    <row r="905" customFormat="false" ht="12.75" hidden="false" customHeight="false" outlineLevel="0" collapsed="false">
      <c r="A905" s="7" t="n">
        <v>0.0985915492957746</v>
      </c>
      <c r="B905" s="7" t="n">
        <v>0.007</v>
      </c>
      <c r="C905" s="7" t="n">
        <v>91</v>
      </c>
      <c r="D905" s="7" t="n">
        <v>71</v>
      </c>
      <c r="E905" s="7" t="n">
        <v>-1</v>
      </c>
      <c r="F905" s="7" t="n">
        <v>-1</v>
      </c>
      <c r="G905" s="7" t="n">
        <v>-1</v>
      </c>
      <c r="H905" s="7" t="n">
        <v>-1</v>
      </c>
      <c r="P905" s="7" t="n">
        <f aca="false">E905-F905</f>
        <v>0</v>
      </c>
      <c r="Q905" s="7" t="n">
        <f aca="false">G905-H905</f>
        <v>0</v>
      </c>
    </row>
    <row r="906" customFormat="false" ht="12.75" hidden="false" customHeight="false" outlineLevel="0" collapsed="false">
      <c r="A906" s="7" t="n">
        <v>0.341463414634146</v>
      </c>
      <c r="B906" s="7" t="n">
        <v>0.014</v>
      </c>
      <c r="C906" s="7" t="n">
        <v>11</v>
      </c>
      <c r="D906" s="7" t="n">
        <v>41</v>
      </c>
      <c r="E906" s="7" t="n">
        <v>-1</v>
      </c>
      <c r="F906" s="7" t="n">
        <v>-1</v>
      </c>
      <c r="G906" s="7" t="n">
        <v>-1</v>
      </c>
      <c r="H906" s="7" t="n">
        <v>-1</v>
      </c>
      <c r="P906" s="7" t="n">
        <f aca="false">E906-F906</f>
        <v>0</v>
      </c>
      <c r="Q906" s="7" t="n">
        <f aca="false">G906-H906</f>
        <v>0</v>
      </c>
    </row>
    <row r="907" customFormat="false" ht="12.75" hidden="false" customHeight="false" outlineLevel="0" collapsed="false">
      <c r="A907" s="7" t="n">
        <v>0.150684931506849</v>
      </c>
      <c r="B907" s="7" t="n">
        <v>0.011</v>
      </c>
      <c r="C907" s="7" t="n">
        <v>74</v>
      </c>
      <c r="D907" s="7" t="n">
        <v>73</v>
      </c>
      <c r="E907" s="7" t="n">
        <v>-1</v>
      </c>
      <c r="F907" s="7" t="n">
        <v>-1</v>
      </c>
      <c r="G907" s="7" t="n">
        <v>-1</v>
      </c>
      <c r="H907" s="7" t="n">
        <v>-1</v>
      </c>
      <c r="P907" s="7" t="n">
        <f aca="false">E907-F907</f>
        <v>0</v>
      </c>
      <c r="Q907" s="7" t="n">
        <f aca="false">G907-H907</f>
        <v>0</v>
      </c>
    </row>
    <row r="908" customFormat="false" ht="12.75" hidden="false" customHeight="false" outlineLevel="0" collapsed="false">
      <c r="A908" s="7" t="n">
        <v>0.45</v>
      </c>
      <c r="B908" s="7" t="n">
        <v>0.027</v>
      </c>
      <c r="C908" s="7" t="n">
        <v>7</v>
      </c>
      <c r="D908" s="7" t="n">
        <v>60</v>
      </c>
      <c r="E908" s="7" t="n">
        <v>-1</v>
      </c>
      <c r="F908" s="7" t="n">
        <v>-1</v>
      </c>
      <c r="G908" s="7" t="n">
        <v>-1</v>
      </c>
      <c r="H908" s="7" t="n">
        <v>-1</v>
      </c>
      <c r="P908" s="7" t="n">
        <f aca="false">E908-F908</f>
        <v>0</v>
      </c>
      <c r="Q908" s="7" t="n">
        <f aca="false">G908-H908</f>
        <v>0</v>
      </c>
    </row>
    <row r="909" customFormat="false" ht="12.75" hidden="false" customHeight="false" outlineLevel="0" collapsed="false">
      <c r="A909" s="7" t="n">
        <v>0.0645161290322581</v>
      </c>
      <c r="B909" s="7" t="n">
        <v>0.004</v>
      </c>
      <c r="C909" s="7" t="n">
        <v>163</v>
      </c>
      <c r="D909" s="7" t="n">
        <v>62</v>
      </c>
      <c r="E909" s="7" t="n">
        <v>-1</v>
      </c>
      <c r="F909" s="7" t="n">
        <v>-1</v>
      </c>
      <c r="G909" s="7" t="n">
        <v>-1</v>
      </c>
      <c r="H909" s="7" t="n">
        <v>-1</v>
      </c>
      <c r="P909" s="7" t="n">
        <f aca="false">E909-F909</f>
        <v>0</v>
      </c>
      <c r="Q909" s="7" t="n">
        <f aca="false">G909-H909</f>
        <v>0</v>
      </c>
    </row>
    <row r="910" customFormat="false" ht="12.75" hidden="false" customHeight="false" outlineLevel="0" collapsed="false">
      <c r="A910" s="7" t="n">
        <v>0</v>
      </c>
      <c r="B910" s="7" t="n">
        <v>0</v>
      </c>
      <c r="C910" s="7" t="n">
        <v>-1</v>
      </c>
      <c r="D910" s="7" t="n">
        <v>90</v>
      </c>
      <c r="E910" s="7" t="n">
        <v>-1</v>
      </c>
      <c r="F910" s="7" t="n">
        <v>-1</v>
      </c>
      <c r="G910" s="7" t="n">
        <v>-1</v>
      </c>
      <c r="H910" s="7" t="n">
        <v>-1</v>
      </c>
      <c r="P910" s="7" t="n">
        <f aca="false">E910-F910</f>
        <v>0</v>
      </c>
      <c r="Q910" s="7" t="n">
        <f aca="false">G910-H910</f>
        <v>0</v>
      </c>
    </row>
    <row r="911" customFormat="false" ht="12.75" hidden="false" customHeight="false" outlineLevel="0" collapsed="false">
      <c r="A911" s="7" t="n">
        <v>0.261904761904762</v>
      </c>
      <c r="B911" s="7" t="n">
        <v>0.011</v>
      </c>
      <c r="C911" s="7" t="n">
        <v>10</v>
      </c>
      <c r="D911" s="7" t="n">
        <v>42</v>
      </c>
      <c r="E911" s="7" t="n">
        <v>-1</v>
      </c>
      <c r="F911" s="7" t="n">
        <v>-1</v>
      </c>
      <c r="G911" s="7" t="n">
        <v>-1</v>
      </c>
      <c r="H911" s="7" t="n">
        <v>-1</v>
      </c>
      <c r="P911" s="7" t="n">
        <f aca="false">E911-F911</f>
        <v>0</v>
      </c>
      <c r="Q911" s="7" t="n">
        <f aca="false">G911-H911</f>
        <v>0</v>
      </c>
    </row>
    <row r="912" customFormat="false" ht="12.75" hidden="false" customHeight="false" outlineLevel="0" collapsed="false">
      <c r="A912" s="7" t="n">
        <v>0.364583333333333</v>
      </c>
      <c r="B912" s="7" t="n">
        <v>0.035</v>
      </c>
      <c r="C912" s="7" t="n">
        <v>10</v>
      </c>
      <c r="D912" s="7" t="n">
        <v>96</v>
      </c>
      <c r="E912" s="7" t="n">
        <v>577</v>
      </c>
      <c r="F912" s="7" t="n">
        <v>29</v>
      </c>
      <c r="G912" s="7" t="n">
        <v>29063</v>
      </c>
      <c r="H912" s="7" t="n">
        <v>98</v>
      </c>
      <c r="P912" s="7" t="n">
        <f aca="false">E912-F912</f>
        <v>548</v>
      </c>
      <c r="Q912" s="7" t="n">
        <f aca="false">G912-H912</f>
        <v>28965</v>
      </c>
    </row>
    <row r="913" customFormat="false" ht="12.75" hidden="false" customHeight="false" outlineLevel="0" collapsed="false">
      <c r="A913" s="7" t="n">
        <v>0.32183908045977</v>
      </c>
      <c r="B913" s="7" t="n">
        <v>0.028</v>
      </c>
      <c r="C913" s="7" t="n">
        <v>0</v>
      </c>
      <c r="D913" s="7" t="n">
        <v>87</v>
      </c>
      <c r="E913" s="7" t="n">
        <v>-1</v>
      </c>
      <c r="F913" s="7" t="n">
        <v>-1</v>
      </c>
      <c r="G913" s="7" t="n">
        <v>-1</v>
      </c>
      <c r="H913" s="7" t="n">
        <v>-1</v>
      </c>
      <c r="P913" s="7" t="n">
        <f aca="false">E913-F913</f>
        <v>0</v>
      </c>
      <c r="Q913" s="7" t="n">
        <f aca="false">G913-H913</f>
        <v>0</v>
      </c>
    </row>
    <row r="914" customFormat="false" ht="12.75" hidden="false" customHeight="false" outlineLevel="0" collapsed="false">
      <c r="A914" s="7" t="n">
        <v>0.888888888888889</v>
      </c>
      <c r="B914" s="7" t="n">
        <v>0.008</v>
      </c>
      <c r="C914" s="7" t="n">
        <v>7</v>
      </c>
      <c r="D914" s="7" t="n">
        <v>9</v>
      </c>
      <c r="E914" s="7" t="n">
        <v>-1</v>
      </c>
      <c r="F914" s="7" t="n">
        <v>-1</v>
      </c>
      <c r="G914" s="7" t="n">
        <v>-1</v>
      </c>
      <c r="H914" s="7" t="n">
        <v>-1</v>
      </c>
      <c r="P914" s="7" t="n">
        <f aca="false">E914-F914</f>
        <v>0</v>
      </c>
      <c r="Q914" s="7" t="n">
        <f aca="false">G914-H914</f>
        <v>0</v>
      </c>
    </row>
    <row r="915" customFormat="false" ht="12.75" hidden="false" customHeight="false" outlineLevel="0" collapsed="false">
      <c r="A915" s="7" t="n">
        <v>0.142857142857143</v>
      </c>
      <c r="B915" s="7" t="n">
        <v>0.004</v>
      </c>
      <c r="C915" s="7" t="n">
        <v>0</v>
      </c>
      <c r="D915" s="7" t="n">
        <v>28</v>
      </c>
      <c r="E915" s="7" t="n">
        <v>-1</v>
      </c>
      <c r="F915" s="7" t="n">
        <v>-1</v>
      </c>
      <c r="G915" s="7" t="n">
        <v>-1</v>
      </c>
      <c r="H915" s="7" t="n">
        <v>-1</v>
      </c>
      <c r="P915" s="7" t="n">
        <f aca="false">E915-F915</f>
        <v>0</v>
      </c>
      <c r="Q915" s="7" t="n">
        <f aca="false">G915-H915</f>
        <v>0</v>
      </c>
    </row>
    <row r="916" customFormat="false" ht="12.75" hidden="false" customHeight="false" outlineLevel="0" collapsed="false">
      <c r="A916" s="7" t="n">
        <v>0.163265306122449</v>
      </c>
      <c r="B916" s="7" t="n">
        <v>0.008</v>
      </c>
      <c r="C916" s="7" t="n">
        <v>17</v>
      </c>
      <c r="D916" s="7" t="n">
        <v>49</v>
      </c>
      <c r="E916" s="7" t="n">
        <v>-1</v>
      </c>
      <c r="F916" s="7" t="n">
        <v>-1</v>
      </c>
      <c r="G916" s="7" t="n">
        <v>-1</v>
      </c>
      <c r="H916" s="7" t="n">
        <v>-1</v>
      </c>
      <c r="P916" s="7" t="n">
        <f aca="false">E916-F916</f>
        <v>0</v>
      </c>
      <c r="Q916" s="7" t="n">
        <f aca="false">G916-H916</f>
        <v>0</v>
      </c>
    </row>
    <row r="917" customFormat="false" ht="12.75" hidden="false" customHeight="false" outlineLevel="0" collapsed="false">
      <c r="A917" s="7" t="n">
        <v>0.37037037037037</v>
      </c>
      <c r="B917" s="7" t="n">
        <v>0.02</v>
      </c>
      <c r="C917" s="7" t="n">
        <v>6</v>
      </c>
      <c r="D917" s="7" t="n">
        <v>54</v>
      </c>
      <c r="E917" s="7" t="n">
        <v>-1</v>
      </c>
      <c r="F917" s="7" t="n">
        <v>-1</v>
      </c>
      <c r="G917" s="7" t="n">
        <v>-1</v>
      </c>
      <c r="H917" s="7" t="n">
        <v>-1</v>
      </c>
      <c r="P917" s="7" t="n">
        <f aca="false">E917-F917</f>
        <v>0</v>
      </c>
      <c r="Q917" s="7" t="n">
        <f aca="false">G917-H917</f>
        <v>0</v>
      </c>
    </row>
    <row r="918" customFormat="false" ht="12.75" hidden="false" customHeight="false" outlineLevel="0" collapsed="false">
      <c r="A918" s="7" t="n">
        <v>0.166666666666667</v>
      </c>
      <c r="B918" s="7" t="n">
        <v>0.003</v>
      </c>
      <c r="C918" s="7" t="n">
        <v>234</v>
      </c>
      <c r="D918" s="7" t="n">
        <v>18</v>
      </c>
      <c r="E918" s="7" t="n">
        <v>-1</v>
      </c>
      <c r="F918" s="7" t="n">
        <v>-1</v>
      </c>
      <c r="G918" s="7" t="n">
        <v>-1</v>
      </c>
      <c r="H918" s="7" t="n">
        <v>-1</v>
      </c>
      <c r="P918" s="7" t="n">
        <f aca="false">E918-F918</f>
        <v>0</v>
      </c>
      <c r="Q918" s="7" t="n">
        <f aca="false">G918-H918</f>
        <v>0</v>
      </c>
    </row>
    <row r="919" customFormat="false" ht="12.75" hidden="false" customHeight="false" outlineLevel="0" collapsed="false">
      <c r="A919" s="7" t="n">
        <v>0.542372881355932</v>
      </c>
      <c r="B919" s="7" t="n">
        <v>0.032</v>
      </c>
      <c r="C919" s="7" t="n">
        <v>5</v>
      </c>
      <c r="D919" s="7" t="n">
        <v>59</v>
      </c>
      <c r="E919" s="7" t="n">
        <v>-1</v>
      </c>
      <c r="F919" s="7" t="n">
        <v>-1</v>
      </c>
      <c r="G919" s="7" t="n">
        <v>-1</v>
      </c>
      <c r="H919" s="7" t="n">
        <v>-1</v>
      </c>
      <c r="P919" s="7" t="n">
        <f aca="false">E919-F919</f>
        <v>0</v>
      </c>
      <c r="Q919" s="7" t="n">
        <f aca="false">G919-H919</f>
        <v>0</v>
      </c>
    </row>
    <row r="920" customFormat="false" ht="12.75" hidden="false" customHeight="false" outlineLevel="0" collapsed="false">
      <c r="A920" s="7" t="n">
        <v>0.510204081632653</v>
      </c>
      <c r="B920" s="7" t="n">
        <v>0.025</v>
      </c>
      <c r="C920" s="7" t="n">
        <v>7</v>
      </c>
      <c r="D920" s="7" t="n">
        <v>49</v>
      </c>
      <c r="E920" s="7" t="n">
        <v>-1</v>
      </c>
      <c r="F920" s="7" t="n">
        <v>-1</v>
      </c>
      <c r="G920" s="7" t="n">
        <v>-1</v>
      </c>
      <c r="H920" s="7" t="n">
        <v>-1</v>
      </c>
      <c r="P920" s="7" t="n">
        <f aca="false">E920-F920</f>
        <v>0</v>
      </c>
      <c r="Q920" s="7" t="n">
        <f aca="false">G920-H920</f>
        <v>0</v>
      </c>
    </row>
    <row r="921" customFormat="false" ht="12.75" hidden="false" customHeight="false" outlineLevel="0" collapsed="false">
      <c r="A921" s="7" t="n">
        <v>0.337209302325581</v>
      </c>
      <c r="B921" s="7" t="n">
        <v>0.029</v>
      </c>
      <c r="C921" s="7" t="n">
        <v>6</v>
      </c>
      <c r="D921" s="7" t="n">
        <v>86</v>
      </c>
      <c r="E921" s="7" t="n">
        <v>-1</v>
      </c>
      <c r="F921" s="7" t="n">
        <v>-1</v>
      </c>
      <c r="G921" s="7" t="n">
        <v>-1</v>
      </c>
      <c r="H921" s="7" t="n">
        <v>-1</v>
      </c>
      <c r="P921" s="7" t="n">
        <f aca="false">E921-F921</f>
        <v>0</v>
      </c>
      <c r="Q921" s="7" t="n">
        <f aca="false">G921-H921</f>
        <v>0</v>
      </c>
    </row>
    <row r="922" customFormat="false" ht="12.75" hidden="false" customHeight="false" outlineLevel="0" collapsed="false">
      <c r="A922" s="7" t="n">
        <v>0.0459770114942529</v>
      </c>
      <c r="B922" s="7" t="n">
        <v>0.004</v>
      </c>
      <c r="C922" s="7" t="n">
        <v>8</v>
      </c>
      <c r="D922" s="7" t="n">
        <v>87</v>
      </c>
      <c r="E922" s="7" t="n">
        <v>5429</v>
      </c>
      <c r="F922" s="7" t="n">
        <v>878</v>
      </c>
      <c r="G922" s="7" t="n">
        <v>242445</v>
      </c>
      <c r="H922" s="7" t="n">
        <v>5163</v>
      </c>
      <c r="P922" s="7" t="n">
        <f aca="false">E922-F922</f>
        <v>4551</v>
      </c>
      <c r="Q922" s="7" t="n">
        <f aca="false">G922-H922</f>
        <v>237282</v>
      </c>
    </row>
    <row r="923" customFormat="false" ht="12.75" hidden="false" customHeight="false" outlineLevel="0" collapsed="false">
      <c r="A923" s="7" t="n">
        <v>0.472727272727273</v>
      </c>
      <c r="B923" s="7" t="n">
        <v>0.026</v>
      </c>
      <c r="C923" s="7" t="n">
        <v>1</v>
      </c>
      <c r="D923" s="7" t="n">
        <v>55</v>
      </c>
      <c r="E923" s="7" t="n">
        <v>-1</v>
      </c>
      <c r="F923" s="7" t="n">
        <v>-1</v>
      </c>
      <c r="G923" s="7" t="n">
        <v>-1</v>
      </c>
      <c r="H923" s="7" t="n">
        <v>-1</v>
      </c>
      <c r="P923" s="7" t="n">
        <f aca="false">E923-F923</f>
        <v>0</v>
      </c>
      <c r="Q923" s="7" t="n">
        <f aca="false">G923-H923</f>
        <v>0</v>
      </c>
    </row>
    <row r="924" customFormat="false" ht="12.75" hidden="false" customHeight="false" outlineLevel="0" collapsed="false">
      <c r="A924" s="7" t="n">
        <v>0.140350877192982</v>
      </c>
      <c r="B924" s="7" t="n">
        <v>0.008</v>
      </c>
      <c r="C924" s="7" t="n">
        <v>90</v>
      </c>
      <c r="D924" s="7" t="n">
        <v>57</v>
      </c>
      <c r="E924" s="7" t="n">
        <v>-1</v>
      </c>
      <c r="F924" s="7" t="n">
        <v>-1</v>
      </c>
      <c r="G924" s="7" t="n">
        <v>-1</v>
      </c>
      <c r="H924" s="7" t="n">
        <v>-1</v>
      </c>
      <c r="P924" s="7" t="n">
        <f aca="false">E924-F924</f>
        <v>0</v>
      </c>
      <c r="Q924" s="7" t="n">
        <f aca="false">G924-H924</f>
        <v>0</v>
      </c>
    </row>
    <row r="925" customFormat="false" ht="12.75" hidden="false" customHeight="false" outlineLevel="0" collapsed="false">
      <c r="A925" s="7" t="n">
        <v>0.288461538461538</v>
      </c>
      <c r="B925" s="7" t="n">
        <v>0.015</v>
      </c>
      <c r="C925" s="7" t="n">
        <v>51</v>
      </c>
      <c r="D925" s="7" t="n">
        <v>52</v>
      </c>
      <c r="E925" s="7" t="n">
        <v>-1</v>
      </c>
      <c r="F925" s="7" t="n">
        <v>-1</v>
      </c>
      <c r="G925" s="7" t="n">
        <v>-1</v>
      </c>
      <c r="H925" s="7" t="n">
        <v>-1</v>
      </c>
      <c r="P925" s="7" t="n">
        <f aca="false">E925-F925</f>
        <v>0</v>
      </c>
      <c r="Q925" s="7" t="n">
        <f aca="false">G925-H925</f>
        <v>0</v>
      </c>
    </row>
    <row r="926" customFormat="false" ht="12.75" hidden="false" customHeight="false" outlineLevel="0" collapsed="false">
      <c r="A926" s="7" t="n">
        <v>0.0634920634920635</v>
      </c>
      <c r="B926" s="7" t="n">
        <v>0.004</v>
      </c>
      <c r="C926" s="7" t="n">
        <v>37</v>
      </c>
      <c r="D926" s="7" t="n">
        <v>63</v>
      </c>
      <c r="E926" s="7" t="n">
        <v>-1</v>
      </c>
      <c r="F926" s="7" t="n">
        <v>-1</v>
      </c>
      <c r="G926" s="7" t="n">
        <v>-1</v>
      </c>
      <c r="H926" s="7" t="n">
        <v>-1</v>
      </c>
      <c r="P926" s="7" t="n">
        <f aca="false">E926-F926</f>
        <v>0</v>
      </c>
      <c r="Q926" s="7" t="n">
        <f aca="false">G926-H926</f>
        <v>0</v>
      </c>
    </row>
    <row r="927" customFormat="false" ht="12.75" hidden="false" customHeight="false" outlineLevel="0" collapsed="false">
      <c r="A927" s="7" t="n">
        <v>0.142857142857143</v>
      </c>
      <c r="B927" s="7" t="n">
        <v>0.011</v>
      </c>
      <c r="C927" s="7" t="n">
        <v>92</v>
      </c>
      <c r="D927" s="7" t="n">
        <v>77</v>
      </c>
      <c r="E927" s="7" t="n">
        <v>-1</v>
      </c>
      <c r="F927" s="7" t="n">
        <v>-1</v>
      </c>
      <c r="G927" s="7" t="n">
        <v>-1</v>
      </c>
      <c r="H927" s="7" t="n">
        <v>-1</v>
      </c>
      <c r="P927" s="7" t="n">
        <f aca="false">E927-F927</f>
        <v>0</v>
      </c>
      <c r="Q927" s="7" t="n">
        <f aca="false">G927-H927</f>
        <v>0</v>
      </c>
    </row>
    <row r="928" customFormat="false" ht="12.75" hidden="false" customHeight="false" outlineLevel="0" collapsed="false">
      <c r="A928" s="7" t="n">
        <v>0.666666666666667</v>
      </c>
      <c r="B928" s="7" t="n">
        <v>0.012</v>
      </c>
      <c r="C928" s="7" t="n">
        <v>9</v>
      </c>
      <c r="D928" s="7" t="n">
        <v>18</v>
      </c>
      <c r="E928" s="7" t="n">
        <v>-1</v>
      </c>
      <c r="F928" s="7" t="n">
        <v>-1</v>
      </c>
      <c r="G928" s="7" t="n">
        <v>-1</v>
      </c>
      <c r="H928" s="7" t="n">
        <v>-1</v>
      </c>
      <c r="P928" s="7" t="n">
        <f aca="false">E928-F928</f>
        <v>0</v>
      </c>
      <c r="Q928" s="7" t="n">
        <f aca="false">G928-H928</f>
        <v>0</v>
      </c>
    </row>
    <row r="929" customFormat="false" ht="12.75" hidden="false" customHeight="false" outlineLevel="0" collapsed="false">
      <c r="A929" s="7" t="n">
        <v>0.306818181818182</v>
      </c>
      <c r="B929" s="7" t="n">
        <v>0.027</v>
      </c>
      <c r="C929" s="7" t="n">
        <v>15</v>
      </c>
      <c r="D929" s="7" t="n">
        <v>88</v>
      </c>
      <c r="E929" s="7" t="n">
        <v>-1</v>
      </c>
      <c r="F929" s="7" t="n">
        <v>-1</v>
      </c>
      <c r="G929" s="7" t="n">
        <v>-1</v>
      </c>
      <c r="H929" s="7" t="n">
        <v>-1</v>
      </c>
      <c r="P929" s="7" t="n">
        <f aca="false">E929-F929</f>
        <v>0</v>
      </c>
      <c r="Q929" s="7" t="n">
        <f aca="false">G929-H929</f>
        <v>0</v>
      </c>
    </row>
    <row r="930" customFormat="false" ht="12.75" hidden="false" customHeight="false" outlineLevel="0" collapsed="false">
      <c r="A930" s="7" t="n">
        <v>0.4375</v>
      </c>
      <c r="B930" s="7" t="n">
        <v>0.021</v>
      </c>
      <c r="C930" s="7" t="n">
        <v>8</v>
      </c>
      <c r="D930" s="7" t="n">
        <v>48</v>
      </c>
      <c r="E930" s="7" t="n">
        <v>-1</v>
      </c>
      <c r="F930" s="7" t="n">
        <v>-1</v>
      </c>
      <c r="G930" s="7" t="n">
        <v>-1</v>
      </c>
      <c r="H930" s="7" t="n">
        <v>-1</v>
      </c>
      <c r="P930" s="7" t="n">
        <f aca="false">E930-F930</f>
        <v>0</v>
      </c>
      <c r="Q930" s="7" t="n">
        <f aca="false">G930-H930</f>
        <v>0</v>
      </c>
    </row>
    <row r="931" customFormat="false" ht="12.75" hidden="false" customHeight="false" outlineLevel="0" collapsed="false">
      <c r="A931" s="7" t="n">
        <v>0.533333333333333</v>
      </c>
      <c r="B931" s="7" t="n">
        <v>0.032</v>
      </c>
      <c r="C931" s="7" t="n">
        <v>2</v>
      </c>
      <c r="D931" s="7" t="n">
        <v>60</v>
      </c>
      <c r="E931" s="7" t="n">
        <v>-1</v>
      </c>
      <c r="F931" s="7" t="n">
        <v>-1</v>
      </c>
      <c r="G931" s="7" t="n">
        <v>-1</v>
      </c>
      <c r="H931" s="7" t="n">
        <v>-1</v>
      </c>
      <c r="P931" s="7" t="n">
        <f aca="false">E931-F931</f>
        <v>0</v>
      </c>
      <c r="Q931" s="7" t="n">
        <f aca="false">G931-H931</f>
        <v>0</v>
      </c>
    </row>
    <row r="932" customFormat="false" ht="12.75" hidden="false" customHeight="false" outlineLevel="0" collapsed="false">
      <c r="A932" s="7" t="n">
        <v>0.166666666666667</v>
      </c>
      <c r="B932" s="7" t="n">
        <v>0.007</v>
      </c>
      <c r="C932" s="7" t="n">
        <v>68</v>
      </c>
      <c r="D932" s="7" t="n">
        <v>42</v>
      </c>
      <c r="E932" s="7" t="n">
        <v>7971</v>
      </c>
      <c r="F932" s="7" t="n">
        <v>3110</v>
      </c>
      <c r="G932" s="7" t="n">
        <v>197394</v>
      </c>
      <c r="H932" s="7" t="n">
        <v>13651</v>
      </c>
      <c r="P932" s="7" t="n">
        <f aca="false">E932-F932</f>
        <v>4861</v>
      </c>
      <c r="Q932" s="7" t="n">
        <f aca="false">G932-H932</f>
        <v>183743</v>
      </c>
    </row>
    <row r="933" customFormat="false" ht="12.75" hidden="false" customHeight="false" outlineLevel="0" collapsed="false">
      <c r="A933" s="7" t="n">
        <v>0.181818181818182</v>
      </c>
      <c r="B933" s="7" t="n">
        <v>0.01</v>
      </c>
      <c r="C933" s="7" t="n">
        <v>27</v>
      </c>
      <c r="D933" s="7" t="n">
        <v>55</v>
      </c>
      <c r="E933" s="7" t="n">
        <v>-1</v>
      </c>
      <c r="F933" s="7" t="n">
        <v>-1</v>
      </c>
      <c r="G933" s="7" t="n">
        <v>-1</v>
      </c>
      <c r="H933" s="7" t="n">
        <v>-1</v>
      </c>
      <c r="P933" s="7" t="n">
        <f aca="false">E933-F933</f>
        <v>0</v>
      </c>
      <c r="Q933" s="7" t="n">
        <f aca="false">G933-H933</f>
        <v>0</v>
      </c>
    </row>
    <row r="934" customFormat="false" ht="12.75" hidden="false" customHeight="false" outlineLevel="0" collapsed="false">
      <c r="A934" s="7" t="n">
        <v>0.338983050847458</v>
      </c>
      <c r="B934" s="7" t="n">
        <v>0.02</v>
      </c>
      <c r="C934" s="7" t="n">
        <v>0</v>
      </c>
      <c r="D934" s="7" t="n">
        <v>59</v>
      </c>
      <c r="E934" s="7" t="n">
        <v>-1</v>
      </c>
      <c r="F934" s="7" t="n">
        <v>-1</v>
      </c>
      <c r="G934" s="7" t="n">
        <v>-1</v>
      </c>
      <c r="H934" s="7" t="n">
        <v>-1</v>
      </c>
      <c r="P934" s="7" t="n">
        <f aca="false">E934-F934</f>
        <v>0</v>
      </c>
      <c r="Q934" s="7" t="n">
        <f aca="false">G934-H934</f>
        <v>0</v>
      </c>
    </row>
    <row r="935" customFormat="false" ht="12.75" hidden="false" customHeight="false" outlineLevel="0" collapsed="false">
      <c r="A935" s="7" t="n">
        <v>0.32</v>
      </c>
      <c r="B935" s="7" t="n">
        <v>0.032</v>
      </c>
      <c r="C935" s="7" t="n">
        <v>0</v>
      </c>
      <c r="D935" s="7" t="n">
        <v>100</v>
      </c>
      <c r="E935" s="7" t="n">
        <v>-1</v>
      </c>
      <c r="F935" s="7" t="n">
        <v>-1</v>
      </c>
      <c r="G935" s="7" t="n">
        <v>-1</v>
      </c>
      <c r="H935" s="7" t="n">
        <v>-1</v>
      </c>
      <c r="P935" s="7" t="n">
        <f aca="false">E935-F935</f>
        <v>0</v>
      </c>
      <c r="Q935" s="7" t="n">
        <f aca="false">G935-H935</f>
        <v>0</v>
      </c>
    </row>
    <row r="936" customFormat="false" ht="12.75" hidden="false" customHeight="false" outlineLevel="0" collapsed="false">
      <c r="A936" s="7" t="n">
        <v>0.292682926829268</v>
      </c>
      <c r="B936" s="7" t="n">
        <v>0.024</v>
      </c>
      <c r="C936" s="7" t="n">
        <v>20</v>
      </c>
      <c r="D936" s="7" t="n">
        <v>82</v>
      </c>
      <c r="E936" s="7" t="n">
        <v>-1</v>
      </c>
      <c r="F936" s="7" t="n">
        <v>-1</v>
      </c>
      <c r="G936" s="7" t="n">
        <v>-1</v>
      </c>
      <c r="H936" s="7" t="n">
        <v>-1</v>
      </c>
      <c r="P936" s="7" t="n">
        <f aca="false">E936-F936</f>
        <v>0</v>
      </c>
      <c r="Q936" s="7" t="n">
        <f aca="false">G936-H936</f>
        <v>0</v>
      </c>
    </row>
    <row r="937" customFormat="false" ht="12.75" hidden="false" customHeight="false" outlineLevel="0" collapsed="false">
      <c r="A937" s="7" t="n">
        <v>0.116666666666667</v>
      </c>
      <c r="B937" s="7" t="n">
        <v>0.007</v>
      </c>
      <c r="C937" s="7" t="n">
        <v>26</v>
      </c>
      <c r="D937" s="7" t="n">
        <v>60</v>
      </c>
      <c r="E937" s="7" t="n">
        <v>-1</v>
      </c>
      <c r="F937" s="7" t="n">
        <v>-1</v>
      </c>
      <c r="G937" s="7" t="n">
        <v>-1</v>
      </c>
      <c r="H937" s="7" t="n">
        <v>-1</v>
      </c>
      <c r="P937" s="7" t="n">
        <f aca="false">E937-F937</f>
        <v>0</v>
      </c>
      <c r="Q937" s="7" t="n">
        <f aca="false">G937-H937</f>
        <v>0</v>
      </c>
    </row>
    <row r="938" customFormat="false" ht="12.75" hidden="false" customHeight="false" outlineLevel="0" collapsed="false">
      <c r="A938" s="7" t="n">
        <v>0.340659340659341</v>
      </c>
      <c r="B938" s="7" t="n">
        <v>0.031</v>
      </c>
      <c r="C938" s="7" t="n">
        <v>0</v>
      </c>
      <c r="D938" s="7" t="n">
        <v>91</v>
      </c>
      <c r="E938" s="7" t="n">
        <v>-1</v>
      </c>
      <c r="F938" s="7" t="n">
        <v>-1</v>
      </c>
      <c r="G938" s="7" t="n">
        <v>-1</v>
      </c>
      <c r="H938" s="7" t="n">
        <v>-1</v>
      </c>
      <c r="P938" s="7" t="n">
        <f aca="false">E938-F938</f>
        <v>0</v>
      </c>
      <c r="Q938" s="7" t="n">
        <f aca="false">G938-H938</f>
        <v>0</v>
      </c>
    </row>
    <row r="939" customFormat="false" ht="12.75" hidden="false" customHeight="false" outlineLevel="0" collapsed="false">
      <c r="A939" s="7" t="n">
        <v>0.386666666666667</v>
      </c>
      <c r="B939" s="7" t="n">
        <v>0.029</v>
      </c>
      <c r="C939" s="7" t="n">
        <v>6</v>
      </c>
      <c r="D939" s="7" t="n">
        <v>75</v>
      </c>
      <c r="E939" s="7" t="n">
        <v>-1</v>
      </c>
      <c r="F939" s="7" t="n">
        <v>-1</v>
      </c>
      <c r="G939" s="7" t="n">
        <v>-1</v>
      </c>
      <c r="H939" s="7" t="n">
        <v>-1</v>
      </c>
      <c r="P939" s="7" t="n">
        <f aca="false">E939-F939</f>
        <v>0</v>
      </c>
      <c r="Q939" s="7" t="n">
        <f aca="false">G939-H939</f>
        <v>0</v>
      </c>
    </row>
    <row r="940" customFormat="false" ht="12.75" hidden="false" customHeight="false" outlineLevel="0" collapsed="false">
      <c r="A940" s="7" t="n">
        <v>0.289855072463768</v>
      </c>
      <c r="B940" s="7" t="n">
        <v>0.02</v>
      </c>
      <c r="C940" s="7" t="n">
        <v>27</v>
      </c>
      <c r="D940" s="7" t="n">
        <v>69</v>
      </c>
      <c r="E940" s="7" t="n">
        <v>-1</v>
      </c>
      <c r="F940" s="7" t="n">
        <v>-1</v>
      </c>
      <c r="G940" s="7" t="n">
        <v>-1</v>
      </c>
      <c r="H940" s="7" t="n">
        <v>-1</v>
      </c>
      <c r="P940" s="7" t="n">
        <f aca="false">E940-F940</f>
        <v>0</v>
      </c>
      <c r="Q940" s="7" t="n">
        <f aca="false">G940-H940</f>
        <v>0</v>
      </c>
    </row>
    <row r="941" customFormat="false" ht="12.75" hidden="false" customHeight="false" outlineLevel="0" collapsed="false">
      <c r="A941" s="7" t="n">
        <v>0.325581395348837</v>
      </c>
      <c r="B941" s="7" t="n">
        <v>0.014</v>
      </c>
      <c r="C941" s="7" t="n">
        <v>1</v>
      </c>
      <c r="D941" s="7" t="n">
        <v>43</v>
      </c>
      <c r="E941" s="7" t="n">
        <v>-1</v>
      </c>
      <c r="F941" s="7" t="n">
        <v>-1</v>
      </c>
      <c r="G941" s="7" t="n">
        <v>-1</v>
      </c>
      <c r="H941" s="7" t="n">
        <v>-1</v>
      </c>
      <c r="P941" s="7" t="n">
        <f aca="false">E941-F941</f>
        <v>0</v>
      </c>
      <c r="Q941" s="7" t="n">
        <f aca="false">G941-H941</f>
        <v>0</v>
      </c>
    </row>
    <row r="942" customFormat="false" ht="12.75" hidden="false" customHeight="false" outlineLevel="0" collapsed="false">
      <c r="A942" s="7" t="n">
        <v>0</v>
      </c>
      <c r="B942" s="7" t="n">
        <v>0</v>
      </c>
      <c r="C942" s="7" t="n">
        <v>-1</v>
      </c>
      <c r="D942" s="7" t="n">
        <v>20</v>
      </c>
      <c r="E942" s="7" t="n">
        <v>3305</v>
      </c>
      <c r="F942" s="7" t="n">
        <v>475</v>
      </c>
      <c r="G942" s="7" t="n">
        <v>157421</v>
      </c>
      <c r="H942" s="7" t="n">
        <v>6770</v>
      </c>
      <c r="P942" s="7" t="n">
        <f aca="false">E942-F942</f>
        <v>2830</v>
      </c>
      <c r="Q942" s="7" t="n">
        <f aca="false">G942-H942</f>
        <v>150651</v>
      </c>
    </row>
    <row r="943" customFormat="false" ht="12.75" hidden="false" customHeight="false" outlineLevel="0" collapsed="false">
      <c r="A943" s="7" t="n">
        <v>0.411764705882353</v>
      </c>
      <c r="B943" s="7" t="n">
        <v>0.007</v>
      </c>
      <c r="C943" s="7" t="n">
        <v>13</v>
      </c>
      <c r="D943" s="7" t="n">
        <v>17</v>
      </c>
      <c r="E943" s="7" t="n">
        <v>-1</v>
      </c>
      <c r="F943" s="7" t="n">
        <v>-1</v>
      </c>
      <c r="G943" s="7" t="n">
        <v>-1</v>
      </c>
      <c r="H943" s="7" t="n">
        <v>-1</v>
      </c>
      <c r="P943" s="7" t="n">
        <f aca="false">E943-F943</f>
        <v>0</v>
      </c>
      <c r="Q943" s="7" t="n">
        <f aca="false">G943-H943</f>
        <v>0</v>
      </c>
    </row>
    <row r="944" customFormat="false" ht="12.75" hidden="false" customHeight="false" outlineLevel="0" collapsed="false">
      <c r="A944" s="7" t="n">
        <v>0.295454545454545</v>
      </c>
      <c r="B944" s="7" t="n">
        <v>0.013</v>
      </c>
      <c r="C944" s="7" t="n">
        <v>48</v>
      </c>
      <c r="D944" s="7" t="n">
        <v>44</v>
      </c>
      <c r="E944" s="7" t="n">
        <v>-1</v>
      </c>
      <c r="F944" s="7" t="n">
        <v>-1</v>
      </c>
      <c r="G944" s="7" t="n">
        <v>-1</v>
      </c>
      <c r="H944" s="7" t="n">
        <v>-1</v>
      </c>
      <c r="P944" s="7" t="n">
        <f aca="false">E944-F944</f>
        <v>0</v>
      </c>
      <c r="Q944" s="7" t="n">
        <f aca="false">G944-H944</f>
        <v>0</v>
      </c>
    </row>
    <row r="945" customFormat="false" ht="12.75" hidden="false" customHeight="false" outlineLevel="0" collapsed="false">
      <c r="A945" s="7" t="n">
        <v>0.224137931034483</v>
      </c>
      <c r="B945" s="7" t="n">
        <v>0.013</v>
      </c>
      <c r="C945" s="7" t="n">
        <v>34</v>
      </c>
      <c r="D945" s="7" t="n">
        <v>58</v>
      </c>
      <c r="E945" s="7" t="n">
        <v>-1</v>
      </c>
      <c r="F945" s="7" t="n">
        <v>-1</v>
      </c>
      <c r="G945" s="7" t="n">
        <v>-1</v>
      </c>
      <c r="H945" s="7" t="n">
        <v>-1</v>
      </c>
      <c r="P945" s="7" t="n">
        <f aca="false">E945-F945</f>
        <v>0</v>
      </c>
      <c r="Q945" s="7" t="n">
        <f aca="false">G945-H945</f>
        <v>0</v>
      </c>
    </row>
    <row r="946" customFormat="false" ht="12.75" hidden="false" customHeight="false" outlineLevel="0" collapsed="false">
      <c r="A946" s="7" t="n">
        <v>0.256410256410256</v>
      </c>
      <c r="B946" s="7" t="n">
        <v>0.02</v>
      </c>
      <c r="C946" s="7" t="n">
        <v>11</v>
      </c>
      <c r="D946" s="7" t="n">
        <v>78</v>
      </c>
      <c r="E946" s="7" t="n">
        <v>-1</v>
      </c>
      <c r="F946" s="7" t="n">
        <v>-1</v>
      </c>
      <c r="G946" s="7" t="n">
        <v>-1</v>
      </c>
      <c r="H946" s="7" t="n">
        <v>-1</v>
      </c>
      <c r="P946" s="7" t="n">
        <f aca="false">E946-F946</f>
        <v>0</v>
      </c>
      <c r="Q946" s="7" t="n">
        <f aca="false">G946-H946</f>
        <v>0</v>
      </c>
    </row>
    <row r="947" customFormat="false" ht="12.75" hidden="false" customHeight="false" outlineLevel="0" collapsed="false">
      <c r="A947" s="7" t="n">
        <v>0.474358974358974</v>
      </c>
      <c r="B947" s="7" t="n">
        <v>0.037</v>
      </c>
      <c r="C947" s="7" t="n">
        <v>0</v>
      </c>
      <c r="D947" s="7" t="n">
        <v>78</v>
      </c>
      <c r="E947" s="7" t="n">
        <v>-1</v>
      </c>
      <c r="F947" s="7" t="n">
        <v>-1</v>
      </c>
      <c r="G947" s="7" t="n">
        <v>-1</v>
      </c>
      <c r="H947" s="7" t="n">
        <v>-1</v>
      </c>
      <c r="P947" s="7" t="n">
        <f aca="false">E947-F947</f>
        <v>0</v>
      </c>
      <c r="Q947" s="7" t="n">
        <f aca="false">G947-H947</f>
        <v>0</v>
      </c>
    </row>
    <row r="948" customFormat="false" ht="12.75" hidden="false" customHeight="false" outlineLevel="0" collapsed="false">
      <c r="A948" s="7" t="n">
        <v>0.402173913043478</v>
      </c>
      <c r="B948" s="7" t="n">
        <v>0.037</v>
      </c>
      <c r="C948" s="7" t="n">
        <v>2</v>
      </c>
      <c r="D948" s="7" t="n">
        <v>92</v>
      </c>
      <c r="E948" s="7" t="n">
        <v>-1</v>
      </c>
      <c r="F948" s="7" t="n">
        <v>-1</v>
      </c>
      <c r="G948" s="7" t="n">
        <v>-1</v>
      </c>
      <c r="H948" s="7" t="n">
        <v>-1</v>
      </c>
      <c r="P948" s="7" t="n">
        <f aca="false">E948-F948</f>
        <v>0</v>
      </c>
      <c r="Q948" s="7" t="n">
        <f aca="false">G948-H948</f>
        <v>0</v>
      </c>
    </row>
    <row r="949" customFormat="false" ht="12.75" hidden="false" customHeight="false" outlineLevel="0" collapsed="false">
      <c r="A949" s="7" t="n">
        <v>0.363636363636364</v>
      </c>
      <c r="B949" s="7" t="n">
        <v>0.02</v>
      </c>
      <c r="C949" s="7" t="n">
        <v>2</v>
      </c>
      <c r="D949" s="7" t="n">
        <v>55</v>
      </c>
      <c r="E949" s="7" t="n">
        <v>-1</v>
      </c>
      <c r="F949" s="7" t="n">
        <v>-1</v>
      </c>
      <c r="G949" s="7" t="n">
        <v>-1</v>
      </c>
      <c r="H949" s="7" t="n">
        <v>-1</v>
      </c>
      <c r="P949" s="7" t="n">
        <f aca="false">E949-F949</f>
        <v>0</v>
      </c>
      <c r="Q949" s="7" t="n">
        <f aca="false">G949-H949</f>
        <v>0</v>
      </c>
    </row>
    <row r="950" customFormat="false" ht="12.75" hidden="false" customHeight="false" outlineLevel="0" collapsed="false">
      <c r="A950" s="7" t="n">
        <v>0.356164383561644</v>
      </c>
      <c r="B950" s="7" t="n">
        <v>0.026</v>
      </c>
      <c r="C950" s="7" t="n">
        <v>0</v>
      </c>
      <c r="D950" s="7" t="n">
        <v>73</v>
      </c>
      <c r="E950" s="7" t="n">
        <v>-1</v>
      </c>
      <c r="F950" s="7" t="n">
        <v>-1</v>
      </c>
      <c r="G950" s="7" t="n">
        <v>-1</v>
      </c>
      <c r="H950" s="7" t="n">
        <v>-1</v>
      </c>
      <c r="P950" s="7" t="n">
        <f aca="false">E950-F950</f>
        <v>0</v>
      </c>
      <c r="Q950" s="7" t="n">
        <f aca="false">G950-H950</f>
        <v>0</v>
      </c>
    </row>
    <row r="951" customFormat="false" ht="12.75" hidden="false" customHeight="false" outlineLevel="0" collapsed="false">
      <c r="A951" s="7" t="n">
        <v>0.180851063829787</v>
      </c>
      <c r="B951" s="7" t="n">
        <v>0.017</v>
      </c>
      <c r="C951" s="7" t="n">
        <v>24</v>
      </c>
      <c r="D951" s="7" t="n">
        <v>94</v>
      </c>
      <c r="E951" s="7" t="n">
        <v>-1</v>
      </c>
      <c r="F951" s="7" t="n">
        <v>-1</v>
      </c>
      <c r="G951" s="7" t="n">
        <v>-1</v>
      </c>
      <c r="H951" s="7" t="n">
        <v>-1</v>
      </c>
      <c r="P951" s="7" t="n">
        <f aca="false">E951-F951</f>
        <v>0</v>
      </c>
      <c r="Q951" s="7" t="n">
        <f aca="false">G951-H951</f>
        <v>0</v>
      </c>
    </row>
    <row r="952" customFormat="false" ht="12.75" hidden="false" customHeight="false" outlineLevel="0" collapsed="false">
      <c r="A952" s="7" t="n">
        <v>0.6</v>
      </c>
      <c r="B952" s="7" t="n">
        <v>0.027</v>
      </c>
      <c r="C952" s="7" t="n">
        <v>1</v>
      </c>
      <c r="D952" s="7" t="n">
        <v>45</v>
      </c>
      <c r="E952" s="7" t="n">
        <v>2688</v>
      </c>
      <c r="F952" s="7" t="n">
        <v>842</v>
      </c>
      <c r="G952" s="7" t="n">
        <v>58769</v>
      </c>
      <c r="H952" s="7" t="n">
        <v>2114</v>
      </c>
      <c r="P952" s="7" t="n">
        <f aca="false">E952-F952</f>
        <v>1846</v>
      </c>
      <c r="Q952" s="7" t="n">
        <f aca="false">G952-H952</f>
        <v>56655</v>
      </c>
    </row>
    <row r="953" customFormat="false" ht="12.75" hidden="false" customHeight="false" outlineLevel="0" collapsed="false">
      <c r="A953" s="7" t="n">
        <v>0.144444444444444</v>
      </c>
      <c r="B953" s="7" t="n">
        <v>0.013</v>
      </c>
      <c r="C953" s="7" t="n">
        <v>93</v>
      </c>
      <c r="D953" s="7" t="n">
        <v>90</v>
      </c>
      <c r="E953" s="7" t="n">
        <v>-1</v>
      </c>
      <c r="F953" s="7" t="n">
        <v>-1</v>
      </c>
      <c r="G953" s="7" t="n">
        <v>-1</v>
      </c>
      <c r="H953" s="7" t="n">
        <v>-1</v>
      </c>
      <c r="P953" s="7" t="n">
        <f aca="false">E953-F953</f>
        <v>0</v>
      </c>
      <c r="Q953" s="7" t="n">
        <f aca="false">G953-H953</f>
        <v>0</v>
      </c>
    </row>
    <row r="954" customFormat="false" ht="12.75" hidden="false" customHeight="false" outlineLevel="0" collapsed="false">
      <c r="A954" s="7" t="n">
        <v>0.378947368421053</v>
      </c>
      <c r="B954" s="7" t="n">
        <v>0.036</v>
      </c>
      <c r="C954" s="7" t="n">
        <v>1</v>
      </c>
      <c r="D954" s="7" t="n">
        <v>95</v>
      </c>
      <c r="E954" s="7" t="n">
        <v>-1</v>
      </c>
      <c r="F954" s="7" t="n">
        <v>-1</v>
      </c>
      <c r="G954" s="7" t="n">
        <v>-1</v>
      </c>
      <c r="H954" s="7" t="n">
        <v>-1</v>
      </c>
      <c r="P954" s="7" t="n">
        <f aca="false">E954-F954</f>
        <v>0</v>
      </c>
      <c r="Q954" s="7" t="n">
        <f aca="false">G954-H954</f>
        <v>0</v>
      </c>
    </row>
    <row r="955" customFormat="false" ht="12.75" hidden="false" customHeight="false" outlineLevel="0" collapsed="false">
      <c r="A955" s="7" t="n">
        <v>0.1</v>
      </c>
      <c r="B955" s="7" t="n">
        <v>0.003</v>
      </c>
      <c r="C955" s="7" t="n">
        <v>520</v>
      </c>
      <c r="D955" s="7" t="n">
        <v>30</v>
      </c>
      <c r="E955" s="7" t="n">
        <v>-1</v>
      </c>
      <c r="F955" s="7" t="n">
        <v>-1</v>
      </c>
      <c r="G955" s="7" t="n">
        <v>-1</v>
      </c>
      <c r="H955" s="7" t="n">
        <v>-1</v>
      </c>
      <c r="P955" s="7" t="n">
        <f aca="false">E955-F955</f>
        <v>0</v>
      </c>
      <c r="Q955" s="7" t="n">
        <f aca="false">G955-H955</f>
        <v>0</v>
      </c>
    </row>
    <row r="956" customFormat="false" ht="12.75" hidden="false" customHeight="false" outlineLevel="0" collapsed="false">
      <c r="A956" s="7" t="n">
        <v>0.433333333333333</v>
      </c>
      <c r="B956" s="7" t="n">
        <v>0.026</v>
      </c>
      <c r="C956" s="7" t="n">
        <v>2</v>
      </c>
      <c r="D956" s="7" t="n">
        <v>60</v>
      </c>
      <c r="E956" s="7" t="n">
        <v>-1</v>
      </c>
      <c r="F956" s="7" t="n">
        <v>-1</v>
      </c>
      <c r="G956" s="7" t="n">
        <v>-1</v>
      </c>
      <c r="H956" s="7" t="n">
        <v>-1</v>
      </c>
      <c r="P956" s="7" t="n">
        <f aca="false">E956-F956</f>
        <v>0</v>
      </c>
      <c r="Q956" s="7" t="n">
        <f aca="false">G956-H956</f>
        <v>0</v>
      </c>
    </row>
    <row r="957" customFormat="false" ht="12.75" hidden="false" customHeight="false" outlineLevel="0" collapsed="false">
      <c r="A957" s="7" t="n">
        <v>0.6</v>
      </c>
      <c r="B957" s="7" t="n">
        <v>0.003</v>
      </c>
      <c r="C957" s="7" t="n">
        <v>3</v>
      </c>
      <c r="D957" s="7" t="n">
        <v>5</v>
      </c>
      <c r="E957" s="7" t="n">
        <v>-1</v>
      </c>
      <c r="F957" s="7" t="n">
        <v>-1</v>
      </c>
      <c r="G957" s="7" t="n">
        <v>-1</v>
      </c>
      <c r="H957" s="7" t="n">
        <v>-1</v>
      </c>
      <c r="P957" s="7" t="n">
        <f aca="false">E957-F957</f>
        <v>0</v>
      </c>
      <c r="Q957" s="7" t="n">
        <f aca="false">G957-H957</f>
        <v>0</v>
      </c>
    </row>
    <row r="958" customFormat="false" ht="12.75" hidden="false" customHeight="false" outlineLevel="0" collapsed="false">
      <c r="A958" s="7" t="n">
        <v>0.0886075949367089</v>
      </c>
      <c r="B958" s="7" t="n">
        <v>0.007</v>
      </c>
      <c r="C958" s="7" t="n">
        <v>11</v>
      </c>
      <c r="D958" s="7" t="n">
        <v>79</v>
      </c>
      <c r="E958" s="7" t="n">
        <v>-1</v>
      </c>
      <c r="F958" s="7" t="n">
        <v>-1</v>
      </c>
      <c r="G958" s="7" t="n">
        <v>-1</v>
      </c>
      <c r="H958" s="7" t="n">
        <v>-1</v>
      </c>
      <c r="P958" s="7" t="n">
        <f aca="false">E958-F958</f>
        <v>0</v>
      </c>
      <c r="Q958" s="7" t="n">
        <f aca="false">G958-H958</f>
        <v>0</v>
      </c>
    </row>
    <row r="959" customFormat="false" ht="12.75" hidden="false" customHeight="false" outlineLevel="0" collapsed="false">
      <c r="A959" s="7" t="n">
        <v>0.25</v>
      </c>
      <c r="B959" s="7" t="n">
        <v>0.01</v>
      </c>
      <c r="C959" s="7" t="n">
        <v>49</v>
      </c>
      <c r="D959" s="7" t="n">
        <v>40</v>
      </c>
      <c r="E959" s="7" t="n">
        <v>-1</v>
      </c>
      <c r="F959" s="7" t="n">
        <v>-1</v>
      </c>
      <c r="G959" s="7" t="n">
        <v>-1</v>
      </c>
      <c r="H959" s="7" t="n">
        <v>-1</v>
      </c>
      <c r="P959" s="7" t="n">
        <f aca="false">E959-F959</f>
        <v>0</v>
      </c>
      <c r="Q959" s="7" t="n">
        <f aca="false">G959-H959</f>
        <v>0</v>
      </c>
    </row>
    <row r="960" customFormat="false" ht="12.75" hidden="false" customHeight="false" outlineLevel="0" collapsed="false">
      <c r="A960" s="7" t="n">
        <v>0.344827586206897</v>
      </c>
      <c r="B960" s="7" t="n">
        <v>0.01</v>
      </c>
      <c r="C960" s="7" t="n">
        <v>1</v>
      </c>
      <c r="D960" s="7" t="n">
        <v>29</v>
      </c>
      <c r="E960" s="7" t="n">
        <v>-1</v>
      </c>
      <c r="F960" s="7" t="n">
        <v>-1</v>
      </c>
      <c r="G960" s="7" t="n">
        <v>-1</v>
      </c>
      <c r="H960" s="7" t="n">
        <v>-1</v>
      </c>
      <c r="P960" s="7" t="n">
        <f aca="false">E960-F960</f>
        <v>0</v>
      </c>
      <c r="Q960" s="7" t="n">
        <f aca="false">G960-H960</f>
        <v>0</v>
      </c>
    </row>
    <row r="961" customFormat="false" ht="12.75" hidden="false" customHeight="false" outlineLevel="0" collapsed="false">
      <c r="A961" s="7" t="n">
        <v>0.308510638297872</v>
      </c>
      <c r="B961" s="7" t="n">
        <v>0.029</v>
      </c>
      <c r="C961" s="7" t="n">
        <v>6</v>
      </c>
      <c r="D961" s="7" t="n">
        <v>94</v>
      </c>
      <c r="E961" s="7" t="n">
        <v>-1</v>
      </c>
      <c r="F961" s="7" t="n">
        <v>-1</v>
      </c>
      <c r="G961" s="7" t="n">
        <v>-1</v>
      </c>
      <c r="H961" s="7" t="n">
        <v>-1</v>
      </c>
      <c r="P961" s="7" t="n">
        <f aca="false">E961-F961</f>
        <v>0</v>
      </c>
      <c r="Q961" s="7" t="n">
        <f aca="false">G961-H961</f>
        <v>0</v>
      </c>
    </row>
    <row r="962" customFormat="false" ht="12.75" hidden="false" customHeight="false" outlineLevel="0" collapsed="false">
      <c r="A962" s="7" t="n">
        <v>0.333333333333333</v>
      </c>
      <c r="B962" s="7" t="n">
        <v>0.017</v>
      </c>
      <c r="C962" s="7" t="n">
        <v>41</v>
      </c>
      <c r="D962" s="7" t="n">
        <v>51</v>
      </c>
      <c r="E962" s="7" t="n">
        <v>1355</v>
      </c>
      <c r="F962" s="7" t="n">
        <v>394</v>
      </c>
      <c r="G962" s="7" t="n">
        <v>26629</v>
      </c>
      <c r="H962" s="7" t="n">
        <v>957</v>
      </c>
      <c r="P962" s="7" t="n">
        <f aca="false">E962-F962</f>
        <v>961</v>
      </c>
      <c r="Q962" s="7" t="n">
        <f aca="false">G962-H962</f>
        <v>25672</v>
      </c>
    </row>
    <row r="963" customFormat="false" ht="12.75" hidden="false" customHeight="false" outlineLevel="0" collapsed="false">
      <c r="A963" s="7" t="n">
        <v>0.328571428571429</v>
      </c>
      <c r="B963" s="7" t="n">
        <v>0.023</v>
      </c>
      <c r="C963" s="7" t="n">
        <v>24</v>
      </c>
      <c r="D963" s="7" t="n">
        <v>70</v>
      </c>
      <c r="E963" s="7" t="n">
        <v>-1</v>
      </c>
      <c r="F963" s="7" t="n">
        <v>-1</v>
      </c>
      <c r="G963" s="7" t="n">
        <v>-1</v>
      </c>
      <c r="H963" s="7" t="n">
        <v>-1</v>
      </c>
      <c r="P963" s="7" t="n">
        <f aca="false">E963-F963</f>
        <v>0</v>
      </c>
      <c r="Q963" s="7" t="n">
        <f aca="false">G963-H963</f>
        <v>0</v>
      </c>
    </row>
    <row r="964" customFormat="false" ht="12.75" hidden="false" customHeight="false" outlineLevel="0" collapsed="false">
      <c r="A964" s="7" t="n">
        <v>0.186440677966102</v>
      </c>
      <c r="B964" s="7" t="n">
        <v>0.011</v>
      </c>
      <c r="C964" s="7" t="n">
        <v>0</v>
      </c>
      <c r="D964" s="7" t="n">
        <v>59</v>
      </c>
      <c r="E964" s="7" t="n">
        <v>-1</v>
      </c>
      <c r="F964" s="7" t="n">
        <v>-1</v>
      </c>
      <c r="G964" s="7" t="n">
        <v>-1</v>
      </c>
      <c r="H964" s="7" t="n">
        <v>-1</v>
      </c>
      <c r="P964" s="7" t="n">
        <f aca="false">E964-F964</f>
        <v>0</v>
      </c>
      <c r="Q964" s="7" t="n">
        <f aca="false">G964-H964</f>
        <v>0</v>
      </c>
    </row>
    <row r="965" customFormat="false" ht="12.75" hidden="false" customHeight="false" outlineLevel="0" collapsed="false">
      <c r="A965" s="7" t="n">
        <v>0.135135135135135</v>
      </c>
      <c r="B965" s="7" t="n">
        <v>0.005</v>
      </c>
      <c r="C965" s="7" t="n">
        <v>305</v>
      </c>
      <c r="D965" s="7" t="n">
        <v>37</v>
      </c>
      <c r="E965" s="7" t="n">
        <v>-1</v>
      </c>
      <c r="F965" s="7" t="n">
        <v>-1</v>
      </c>
      <c r="G965" s="7" t="n">
        <v>-1</v>
      </c>
      <c r="H965" s="7" t="n">
        <v>-1</v>
      </c>
      <c r="P965" s="7" t="n">
        <f aca="false">E965-F965</f>
        <v>0</v>
      </c>
      <c r="Q965" s="7" t="n">
        <f aca="false">G965-H965</f>
        <v>0</v>
      </c>
    </row>
    <row r="966" customFormat="false" ht="12.75" hidden="false" customHeight="false" outlineLevel="0" collapsed="false">
      <c r="A966" s="7" t="n">
        <v>0</v>
      </c>
      <c r="B966" s="7" t="n">
        <v>0</v>
      </c>
      <c r="C966" s="7" t="n">
        <v>-1</v>
      </c>
      <c r="D966" s="7" t="n">
        <v>56</v>
      </c>
      <c r="E966" s="7" t="n">
        <v>-1</v>
      </c>
      <c r="F966" s="7" t="n">
        <v>-1</v>
      </c>
      <c r="G966" s="7" t="n">
        <v>-1</v>
      </c>
      <c r="H966" s="7" t="n">
        <v>-1</v>
      </c>
      <c r="P966" s="7" t="n">
        <f aca="false">E966-F966</f>
        <v>0</v>
      </c>
      <c r="Q966" s="7" t="n">
        <f aca="false">G966-H966</f>
        <v>0</v>
      </c>
    </row>
    <row r="967" customFormat="false" ht="12.75" hidden="false" customHeight="false" outlineLevel="0" collapsed="false">
      <c r="A967" s="7" t="n">
        <v>0.423529411764706</v>
      </c>
      <c r="B967" s="7" t="n">
        <v>0.036</v>
      </c>
      <c r="C967" s="7" t="n">
        <v>6</v>
      </c>
      <c r="D967" s="7" t="n">
        <v>85</v>
      </c>
      <c r="E967" s="7" t="n">
        <v>-1</v>
      </c>
      <c r="F967" s="7" t="n">
        <v>-1</v>
      </c>
      <c r="G967" s="7" t="n">
        <v>-1</v>
      </c>
      <c r="H967" s="7" t="n">
        <v>-1</v>
      </c>
      <c r="P967" s="7" t="n">
        <f aca="false">E967-F967</f>
        <v>0</v>
      </c>
      <c r="Q967" s="7" t="n">
        <f aca="false">G967-H967</f>
        <v>0</v>
      </c>
    </row>
    <row r="968" customFormat="false" ht="12.75" hidden="false" customHeight="false" outlineLevel="0" collapsed="false">
      <c r="A968" s="7" t="n">
        <v>0.121212121212121</v>
      </c>
      <c r="B968" s="7" t="n">
        <v>0.004</v>
      </c>
      <c r="C968" s="7" t="n">
        <v>57</v>
      </c>
      <c r="D968" s="7" t="n">
        <v>33</v>
      </c>
      <c r="E968" s="7" t="n">
        <v>-1</v>
      </c>
      <c r="F968" s="7" t="n">
        <v>-1</v>
      </c>
      <c r="G968" s="7" t="n">
        <v>-1</v>
      </c>
      <c r="H968" s="7" t="n">
        <v>-1</v>
      </c>
      <c r="P968" s="7" t="n">
        <f aca="false">E968-F968</f>
        <v>0</v>
      </c>
      <c r="Q968" s="7" t="n">
        <f aca="false">G968-H968</f>
        <v>0</v>
      </c>
    </row>
    <row r="969" customFormat="false" ht="12.75" hidden="false" customHeight="false" outlineLevel="0" collapsed="false">
      <c r="A969" s="7" t="n">
        <v>0.385542168674699</v>
      </c>
      <c r="B969" s="7" t="n">
        <v>0.032</v>
      </c>
      <c r="C969" s="7" t="n">
        <v>0</v>
      </c>
      <c r="D969" s="7" t="n">
        <v>83</v>
      </c>
      <c r="E969" s="7" t="n">
        <v>-1</v>
      </c>
      <c r="F969" s="7" t="n">
        <v>-1</v>
      </c>
      <c r="G969" s="7" t="n">
        <v>-1</v>
      </c>
      <c r="H969" s="7" t="n">
        <v>-1</v>
      </c>
      <c r="P969" s="7" t="n">
        <f aca="false">E969-F969</f>
        <v>0</v>
      </c>
      <c r="Q969" s="7" t="n">
        <f aca="false">G969-H969</f>
        <v>0</v>
      </c>
    </row>
    <row r="970" customFormat="false" ht="12.75" hidden="false" customHeight="false" outlineLevel="0" collapsed="false">
      <c r="A970" s="7" t="n">
        <v>0</v>
      </c>
      <c r="B970" s="7" t="n">
        <v>0</v>
      </c>
      <c r="C970" s="7" t="n">
        <v>-1</v>
      </c>
      <c r="D970" s="7" t="n">
        <v>2</v>
      </c>
      <c r="E970" s="7" t="n">
        <v>-1</v>
      </c>
      <c r="F970" s="7" t="n">
        <v>-1</v>
      </c>
      <c r="G970" s="7" t="n">
        <v>-1</v>
      </c>
      <c r="H970" s="7" t="n">
        <v>-1</v>
      </c>
      <c r="P970" s="7" t="n">
        <f aca="false">E970-F970</f>
        <v>0</v>
      </c>
      <c r="Q970" s="7" t="n">
        <f aca="false">G970-H970</f>
        <v>0</v>
      </c>
    </row>
    <row r="971" customFormat="false" ht="12.75" hidden="false" customHeight="false" outlineLevel="0" collapsed="false">
      <c r="A971" s="7" t="n">
        <v>0.197916666666667</v>
      </c>
      <c r="B971" s="7" t="n">
        <v>0.019</v>
      </c>
      <c r="C971" s="7" t="n">
        <v>0</v>
      </c>
      <c r="D971" s="7" t="n">
        <v>96</v>
      </c>
      <c r="E971" s="7" t="n">
        <v>-1</v>
      </c>
      <c r="F971" s="7" t="n">
        <v>-1</v>
      </c>
      <c r="G971" s="7" t="n">
        <v>-1</v>
      </c>
      <c r="H971" s="7" t="n">
        <v>-1</v>
      </c>
      <c r="P971" s="7" t="n">
        <f aca="false">E971-F971</f>
        <v>0</v>
      </c>
      <c r="Q971" s="7" t="n">
        <f aca="false">G971-H971</f>
        <v>0</v>
      </c>
    </row>
    <row r="972" customFormat="false" ht="12.75" hidden="false" customHeight="false" outlineLevel="0" collapsed="false">
      <c r="A972" s="7" t="n">
        <v>0.19047619047619</v>
      </c>
      <c r="B972" s="7" t="n">
        <v>0.004</v>
      </c>
      <c r="C972" s="7" t="n">
        <v>45</v>
      </c>
      <c r="D972" s="7" t="n">
        <v>21</v>
      </c>
      <c r="E972" s="7" t="n">
        <v>8429</v>
      </c>
      <c r="F972" s="7" t="n">
        <v>2796</v>
      </c>
      <c r="G972" s="7" t="n">
        <v>266360</v>
      </c>
      <c r="H972" s="7" t="n">
        <v>18294</v>
      </c>
      <c r="P972" s="7" t="n">
        <f aca="false">E972-F972</f>
        <v>5633</v>
      </c>
      <c r="Q972" s="7" t="n">
        <f aca="false">G972-H972</f>
        <v>248066</v>
      </c>
    </row>
    <row r="973" customFormat="false" ht="12.75" hidden="false" customHeight="false" outlineLevel="0" collapsed="false">
      <c r="A973" s="7" t="n">
        <v>0.272727272727273</v>
      </c>
      <c r="B973" s="7" t="n">
        <v>0.006</v>
      </c>
      <c r="C973" s="7" t="n">
        <v>15</v>
      </c>
      <c r="D973" s="7" t="n">
        <v>22</v>
      </c>
      <c r="E973" s="7" t="n">
        <v>-1</v>
      </c>
      <c r="F973" s="7" t="n">
        <v>-1</v>
      </c>
      <c r="G973" s="7" t="n">
        <v>-1</v>
      </c>
      <c r="H973" s="7" t="n">
        <v>-1</v>
      </c>
      <c r="P973" s="7" t="n">
        <f aca="false">E973-F973</f>
        <v>0</v>
      </c>
      <c r="Q973" s="7" t="n">
        <f aca="false">G973-H973</f>
        <v>0</v>
      </c>
    </row>
    <row r="974" customFormat="false" ht="12.75" hidden="false" customHeight="false" outlineLevel="0" collapsed="false">
      <c r="A974" s="7" t="n">
        <v>0.207792207792208</v>
      </c>
      <c r="B974" s="7" t="n">
        <v>0.016</v>
      </c>
      <c r="C974" s="7" t="n">
        <v>6</v>
      </c>
      <c r="D974" s="7" t="n">
        <v>77</v>
      </c>
      <c r="E974" s="7" t="n">
        <v>-1</v>
      </c>
      <c r="F974" s="7" t="n">
        <v>-1</v>
      </c>
      <c r="G974" s="7" t="n">
        <v>-1</v>
      </c>
      <c r="H974" s="7" t="n">
        <v>-1</v>
      </c>
      <c r="P974" s="7" t="n">
        <f aca="false">E974-F974</f>
        <v>0</v>
      </c>
      <c r="Q974" s="7" t="n">
        <f aca="false">G974-H974</f>
        <v>0</v>
      </c>
    </row>
    <row r="975" customFormat="false" ht="12.75" hidden="false" customHeight="false" outlineLevel="0" collapsed="false">
      <c r="A975" s="7" t="n">
        <v>0.297297297297297</v>
      </c>
      <c r="B975" s="7" t="n">
        <v>0.022</v>
      </c>
      <c r="C975" s="7" t="n">
        <v>17</v>
      </c>
      <c r="D975" s="7" t="n">
        <v>74</v>
      </c>
      <c r="E975" s="7" t="n">
        <v>-1</v>
      </c>
      <c r="F975" s="7" t="n">
        <v>-1</v>
      </c>
      <c r="G975" s="7" t="n">
        <v>-1</v>
      </c>
      <c r="H975" s="7" t="n">
        <v>-1</v>
      </c>
      <c r="P975" s="7" t="n">
        <f aca="false">E975-F975</f>
        <v>0</v>
      </c>
      <c r="Q975" s="7" t="n">
        <f aca="false">G975-H975</f>
        <v>0</v>
      </c>
    </row>
    <row r="976" customFormat="false" ht="12.75" hidden="false" customHeight="false" outlineLevel="0" collapsed="false">
      <c r="A976" s="7" t="n">
        <v>0.0909090909090909</v>
      </c>
      <c r="B976" s="7" t="n">
        <v>0.006</v>
      </c>
      <c r="C976" s="7" t="n">
        <v>96</v>
      </c>
      <c r="D976" s="7" t="n">
        <v>66</v>
      </c>
      <c r="E976" s="7" t="n">
        <v>-1</v>
      </c>
      <c r="F976" s="7" t="n">
        <v>-1</v>
      </c>
      <c r="G976" s="7" t="n">
        <v>-1</v>
      </c>
      <c r="H976" s="7" t="n">
        <v>-1</v>
      </c>
      <c r="P976" s="7" t="n">
        <f aca="false">E976-F976</f>
        <v>0</v>
      </c>
      <c r="Q976" s="7" t="n">
        <f aca="false">G976-H976</f>
        <v>0</v>
      </c>
    </row>
    <row r="977" customFormat="false" ht="12.75" hidden="false" customHeight="false" outlineLevel="0" collapsed="false">
      <c r="A977" s="7" t="n">
        <v>0.104166666666667</v>
      </c>
      <c r="B977" s="7" t="n">
        <v>0.01</v>
      </c>
      <c r="C977" s="7" t="n">
        <v>31</v>
      </c>
      <c r="D977" s="7" t="n">
        <v>96</v>
      </c>
      <c r="E977" s="7" t="n">
        <v>-1</v>
      </c>
      <c r="F977" s="7" t="n">
        <v>-1</v>
      </c>
      <c r="G977" s="7" t="n">
        <v>-1</v>
      </c>
      <c r="H977" s="7" t="n">
        <v>-1</v>
      </c>
      <c r="P977" s="7" t="n">
        <f aca="false">E977-F977</f>
        <v>0</v>
      </c>
      <c r="Q977" s="7" t="n">
        <f aca="false">G977-H977</f>
        <v>0</v>
      </c>
    </row>
    <row r="978" customFormat="false" ht="12.75" hidden="false" customHeight="false" outlineLevel="0" collapsed="false">
      <c r="A978" s="7" t="n">
        <v>0.105263157894737</v>
      </c>
      <c r="B978" s="7" t="n">
        <v>0.002</v>
      </c>
      <c r="C978" s="7" t="n">
        <v>389</v>
      </c>
      <c r="D978" s="7" t="n">
        <v>19</v>
      </c>
      <c r="E978" s="7" t="n">
        <v>-1</v>
      </c>
      <c r="F978" s="7" t="n">
        <v>-1</v>
      </c>
      <c r="G978" s="7" t="n">
        <v>-1</v>
      </c>
      <c r="H978" s="7" t="n">
        <v>-1</v>
      </c>
      <c r="P978" s="7" t="n">
        <f aca="false">E978-F978</f>
        <v>0</v>
      </c>
      <c r="Q978" s="7" t="n">
        <f aca="false">G978-H978</f>
        <v>0</v>
      </c>
    </row>
    <row r="979" customFormat="false" ht="12.75" hidden="false" customHeight="false" outlineLevel="0" collapsed="false">
      <c r="A979" s="7" t="n">
        <v>0.25</v>
      </c>
      <c r="B979" s="7" t="n">
        <v>0.002</v>
      </c>
      <c r="C979" s="7" t="n">
        <v>390</v>
      </c>
      <c r="D979" s="7" t="n">
        <v>8</v>
      </c>
      <c r="E979" s="7" t="n">
        <v>-1</v>
      </c>
      <c r="F979" s="7" t="n">
        <v>-1</v>
      </c>
      <c r="G979" s="7" t="n">
        <v>-1</v>
      </c>
      <c r="H979" s="7" t="n">
        <v>-1</v>
      </c>
      <c r="P979" s="7" t="n">
        <f aca="false">E979-F979</f>
        <v>0</v>
      </c>
      <c r="Q979" s="7" t="n">
        <f aca="false">G979-H979</f>
        <v>0</v>
      </c>
    </row>
    <row r="980" customFormat="false" ht="12.75" hidden="false" customHeight="false" outlineLevel="0" collapsed="false">
      <c r="A980" s="7" t="n">
        <v>0.0476190476190476</v>
      </c>
      <c r="B980" s="7" t="n">
        <v>0.003</v>
      </c>
      <c r="C980" s="7" t="n">
        <v>13</v>
      </c>
      <c r="D980" s="7" t="n">
        <v>63</v>
      </c>
      <c r="E980" s="7" t="n">
        <v>-1</v>
      </c>
      <c r="F980" s="7" t="n">
        <v>-1</v>
      </c>
      <c r="G980" s="7" t="n">
        <v>-1</v>
      </c>
      <c r="H980" s="7" t="n">
        <v>-1</v>
      </c>
      <c r="P980" s="7" t="n">
        <f aca="false">E980-F980</f>
        <v>0</v>
      </c>
      <c r="Q980" s="7" t="n">
        <f aca="false">G980-H980</f>
        <v>0</v>
      </c>
    </row>
    <row r="981" customFormat="false" ht="12.75" hidden="false" customHeight="false" outlineLevel="0" collapsed="false">
      <c r="A981" s="7" t="n">
        <v>0.394366197183099</v>
      </c>
      <c r="B981" s="7" t="n">
        <v>0.028</v>
      </c>
      <c r="C981" s="7" t="n">
        <v>4</v>
      </c>
      <c r="D981" s="7" t="n">
        <v>71</v>
      </c>
      <c r="E981" s="7" t="n">
        <v>-1</v>
      </c>
      <c r="F981" s="7" t="n">
        <v>-1</v>
      </c>
      <c r="G981" s="7" t="n">
        <v>-1</v>
      </c>
      <c r="H981" s="7" t="n">
        <v>-1</v>
      </c>
      <c r="P981" s="7" t="n">
        <f aca="false">E981-F981</f>
        <v>0</v>
      </c>
      <c r="Q981" s="7" t="n">
        <f aca="false">G981-H981</f>
        <v>0</v>
      </c>
    </row>
    <row r="982" customFormat="false" ht="12.75" hidden="false" customHeight="false" outlineLevel="0" collapsed="false">
      <c r="A982" s="7" t="n">
        <v>0.324324324324324</v>
      </c>
      <c r="B982" s="7" t="n">
        <v>0.024</v>
      </c>
      <c r="C982" s="7" t="n">
        <v>6</v>
      </c>
      <c r="D982" s="7" t="n">
        <v>74</v>
      </c>
      <c r="E982" s="7" t="n">
        <v>1491</v>
      </c>
      <c r="F982" s="7" t="n">
        <v>65</v>
      </c>
      <c r="G982" s="7" t="n">
        <v>80377</v>
      </c>
      <c r="H982" s="7" t="n">
        <v>222</v>
      </c>
      <c r="P982" s="7" t="n">
        <f aca="false">E982-F982</f>
        <v>1426</v>
      </c>
      <c r="Q982" s="7" t="n">
        <f aca="false">G982-H982</f>
        <v>80155</v>
      </c>
    </row>
    <row r="983" customFormat="false" ht="12.75" hidden="false" customHeight="false" outlineLevel="0" collapsed="false">
      <c r="A983" s="7" t="n">
        <v>0.339285714285714</v>
      </c>
      <c r="B983" s="7" t="n">
        <v>0.019</v>
      </c>
      <c r="C983" s="7" t="n">
        <v>7</v>
      </c>
      <c r="D983" s="7" t="n">
        <v>56</v>
      </c>
      <c r="E983" s="7" t="n">
        <v>-1</v>
      </c>
      <c r="F983" s="7" t="n">
        <v>-1</v>
      </c>
      <c r="G983" s="7" t="n">
        <v>-1</v>
      </c>
      <c r="H983" s="7" t="n">
        <v>-1</v>
      </c>
      <c r="P983" s="7" t="n">
        <f aca="false">E983-F983</f>
        <v>0</v>
      </c>
      <c r="Q983" s="7" t="n">
        <f aca="false">G983-H983</f>
        <v>0</v>
      </c>
    </row>
    <row r="984" customFormat="false" ht="12.75" hidden="false" customHeight="false" outlineLevel="0" collapsed="false">
      <c r="A984" s="7" t="n">
        <v>0.223404255319149</v>
      </c>
      <c r="B984" s="7" t="n">
        <v>0.021</v>
      </c>
      <c r="C984" s="7" t="n">
        <v>8</v>
      </c>
      <c r="D984" s="7" t="n">
        <v>94</v>
      </c>
      <c r="E984" s="7" t="n">
        <v>-1</v>
      </c>
      <c r="F984" s="7" t="n">
        <v>-1</v>
      </c>
      <c r="G984" s="7" t="n">
        <v>-1</v>
      </c>
      <c r="H984" s="7" t="n">
        <v>-1</v>
      </c>
      <c r="P984" s="7" t="n">
        <f aca="false">E984-F984</f>
        <v>0</v>
      </c>
      <c r="Q984" s="7" t="n">
        <f aca="false">G984-H984</f>
        <v>0</v>
      </c>
    </row>
    <row r="985" customFormat="false" ht="12.75" hidden="false" customHeight="false" outlineLevel="0" collapsed="false">
      <c r="A985" s="7" t="n">
        <v>0.575</v>
      </c>
      <c r="B985" s="7" t="n">
        <v>0.023</v>
      </c>
      <c r="C985" s="7" t="n">
        <v>0</v>
      </c>
      <c r="D985" s="7" t="n">
        <v>40</v>
      </c>
      <c r="E985" s="7" t="n">
        <v>-1</v>
      </c>
      <c r="F985" s="7" t="n">
        <v>-1</v>
      </c>
      <c r="G985" s="7" t="n">
        <v>-1</v>
      </c>
      <c r="H985" s="7" t="n">
        <v>-1</v>
      </c>
      <c r="P985" s="7" t="n">
        <f aca="false">E985-F985</f>
        <v>0</v>
      </c>
      <c r="Q985" s="7" t="n">
        <f aca="false">G985-H985</f>
        <v>0</v>
      </c>
    </row>
    <row r="986" customFormat="false" ht="12.75" hidden="false" customHeight="false" outlineLevel="0" collapsed="false">
      <c r="A986" s="7" t="n">
        <v>0.157894736842105</v>
      </c>
      <c r="B986" s="7" t="n">
        <v>0.015</v>
      </c>
      <c r="C986" s="7" t="n">
        <v>4</v>
      </c>
      <c r="D986" s="7" t="n">
        <v>95</v>
      </c>
      <c r="E986" s="7" t="n">
        <v>-1</v>
      </c>
      <c r="F986" s="7" t="n">
        <v>-1</v>
      </c>
      <c r="G986" s="7" t="n">
        <v>-1</v>
      </c>
      <c r="H986" s="7" t="n">
        <v>-1</v>
      </c>
      <c r="P986" s="7" t="n">
        <f aca="false">E986-F986</f>
        <v>0</v>
      </c>
      <c r="Q986" s="7" t="n">
        <f aca="false">G986-H986</f>
        <v>0</v>
      </c>
    </row>
    <row r="987" customFormat="false" ht="12.75" hidden="false" customHeight="false" outlineLevel="0" collapsed="false">
      <c r="A987" s="7" t="n">
        <v>0.383838383838384</v>
      </c>
      <c r="B987" s="7" t="n">
        <v>0.038</v>
      </c>
      <c r="C987" s="7" t="n">
        <v>2</v>
      </c>
      <c r="D987" s="7" t="n">
        <v>99</v>
      </c>
      <c r="E987" s="7" t="n">
        <v>-1</v>
      </c>
      <c r="F987" s="7" t="n">
        <v>-1</v>
      </c>
      <c r="G987" s="7" t="n">
        <v>-1</v>
      </c>
      <c r="H987" s="7" t="n">
        <v>-1</v>
      </c>
      <c r="P987" s="7" t="n">
        <f aca="false">E987-F987</f>
        <v>0</v>
      </c>
      <c r="Q987" s="7" t="n">
        <f aca="false">G987-H987</f>
        <v>0</v>
      </c>
    </row>
    <row r="988" customFormat="false" ht="12.75" hidden="false" customHeight="false" outlineLevel="0" collapsed="false">
      <c r="A988" s="7" t="n">
        <v>0.0517241379310345</v>
      </c>
      <c r="B988" s="7" t="n">
        <v>0.003</v>
      </c>
      <c r="C988" s="7" t="n">
        <v>113</v>
      </c>
      <c r="D988" s="7" t="n">
        <v>58</v>
      </c>
      <c r="E988" s="7" t="n">
        <v>-1</v>
      </c>
      <c r="F988" s="7" t="n">
        <v>-1</v>
      </c>
      <c r="G988" s="7" t="n">
        <v>-1</v>
      </c>
      <c r="H988" s="7" t="n">
        <v>-1</v>
      </c>
      <c r="P988" s="7" t="n">
        <f aca="false">E988-F988</f>
        <v>0</v>
      </c>
      <c r="Q988" s="7" t="n">
        <f aca="false">G988-H988</f>
        <v>0</v>
      </c>
    </row>
    <row r="989" customFormat="false" ht="12.75" hidden="false" customHeight="false" outlineLevel="0" collapsed="false">
      <c r="A989" s="7" t="n">
        <v>0.368421052631579</v>
      </c>
      <c r="B989" s="7" t="n">
        <v>0.021</v>
      </c>
      <c r="C989" s="7" t="n">
        <v>2</v>
      </c>
      <c r="D989" s="7" t="n">
        <v>57</v>
      </c>
      <c r="E989" s="7" t="n">
        <v>-1</v>
      </c>
      <c r="F989" s="7" t="n">
        <v>-1</v>
      </c>
      <c r="G989" s="7" t="n">
        <v>-1</v>
      </c>
      <c r="H989" s="7" t="n">
        <v>-1</v>
      </c>
      <c r="P989" s="7" t="n">
        <f aca="false">E989-F989</f>
        <v>0</v>
      </c>
      <c r="Q989" s="7" t="n">
        <f aca="false">G989-H989</f>
        <v>0</v>
      </c>
    </row>
    <row r="990" customFormat="false" ht="12.75" hidden="false" customHeight="false" outlineLevel="0" collapsed="false">
      <c r="A990" s="7" t="n">
        <v>0.537634408602151</v>
      </c>
      <c r="B990" s="7" t="n">
        <v>0.05</v>
      </c>
      <c r="C990" s="7" t="n">
        <v>0</v>
      </c>
      <c r="D990" s="7" t="n">
        <v>93</v>
      </c>
      <c r="E990" s="7" t="n">
        <v>-1</v>
      </c>
      <c r="F990" s="7" t="n">
        <v>-1</v>
      </c>
      <c r="G990" s="7" t="n">
        <v>-1</v>
      </c>
      <c r="H990" s="7" t="n">
        <v>-1</v>
      </c>
      <c r="P990" s="7" t="n">
        <f aca="false">E990-F990</f>
        <v>0</v>
      </c>
      <c r="Q990" s="7" t="n">
        <f aca="false">G990-H990</f>
        <v>0</v>
      </c>
    </row>
    <row r="991" customFormat="false" ht="12.75" hidden="false" customHeight="false" outlineLevel="0" collapsed="false">
      <c r="A991" s="7" t="n">
        <v>0.271604938271605</v>
      </c>
      <c r="B991" s="7" t="n">
        <v>0.022</v>
      </c>
      <c r="C991" s="7" t="n">
        <v>8</v>
      </c>
      <c r="D991" s="7" t="n">
        <v>81</v>
      </c>
      <c r="E991" s="7" t="n">
        <v>-1</v>
      </c>
      <c r="F991" s="7" t="n">
        <v>-1</v>
      </c>
      <c r="G991" s="7" t="n">
        <v>-1</v>
      </c>
      <c r="H991" s="7" t="n">
        <v>-1</v>
      </c>
      <c r="P991" s="7" t="n">
        <f aca="false">E991-F991</f>
        <v>0</v>
      </c>
      <c r="Q991" s="7" t="n">
        <f aca="false">G991-H991</f>
        <v>0</v>
      </c>
    </row>
    <row r="992" customFormat="false" ht="12.75" hidden="false" customHeight="false" outlineLevel="0" collapsed="false">
      <c r="A992" s="7" t="n">
        <v>0.307692307692308</v>
      </c>
      <c r="B992" s="7" t="n">
        <v>0.02</v>
      </c>
      <c r="C992" s="7" t="n">
        <v>29</v>
      </c>
      <c r="D992" s="7" t="n">
        <v>65</v>
      </c>
      <c r="E992" s="7" t="n">
        <v>680</v>
      </c>
      <c r="F992" s="7" t="n">
        <v>14</v>
      </c>
      <c r="G992" s="7" t="n">
        <v>39650</v>
      </c>
      <c r="H992" s="7" t="n">
        <v>37</v>
      </c>
      <c r="P992" s="7" t="n">
        <f aca="false">E992-F992</f>
        <v>666</v>
      </c>
      <c r="Q992" s="7" t="n">
        <f aca="false">G992-H992</f>
        <v>39613</v>
      </c>
    </row>
    <row r="993" customFormat="false" ht="12.75" hidden="false" customHeight="false" outlineLevel="0" collapsed="false">
      <c r="A993" s="7" t="n">
        <v>0</v>
      </c>
      <c r="B993" s="7" t="n">
        <v>0</v>
      </c>
      <c r="C993" s="7" t="n">
        <v>-1</v>
      </c>
      <c r="D993" s="7" t="n">
        <v>46</v>
      </c>
      <c r="E993" s="7" t="n">
        <v>-1</v>
      </c>
      <c r="F993" s="7" t="n">
        <v>-1</v>
      </c>
      <c r="G993" s="7" t="n">
        <v>-1</v>
      </c>
      <c r="H993" s="7" t="n">
        <v>-1</v>
      </c>
      <c r="P993" s="7" t="n">
        <f aca="false">E993-F993</f>
        <v>0</v>
      </c>
      <c r="Q993" s="7" t="n">
        <f aca="false">G993-H993</f>
        <v>0</v>
      </c>
    </row>
    <row r="994" customFormat="false" ht="12.75" hidden="false" customHeight="false" outlineLevel="0" collapsed="false">
      <c r="A994" s="7" t="n">
        <v>0.197802197802198</v>
      </c>
      <c r="B994" s="7" t="n">
        <v>0.018</v>
      </c>
      <c r="C994" s="7" t="n">
        <v>5</v>
      </c>
      <c r="D994" s="7" t="n">
        <v>91</v>
      </c>
      <c r="E994" s="7" t="n">
        <v>-1</v>
      </c>
      <c r="F994" s="7" t="n">
        <v>-1</v>
      </c>
      <c r="G994" s="7" t="n">
        <v>-1</v>
      </c>
      <c r="H994" s="7" t="n">
        <v>-1</v>
      </c>
      <c r="P994" s="7" t="n">
        <f aca="false">E994-F994</f>
        <v>0</v>
      </c>
      <c r="Q994" s="7" t="n">
        <f aca="false">G994-H994</f>
        <v>0</v>
      </c>
    </row>
    <row r="995" customFormat="false" ht="12.75" hidden="false" customHeight="false" outlineLevel="0" collapsed="false">
      <c r="A995" s="7" t="n">
        <v>0.6</v>
      </c>
      <c r="B995" s="7" t="n">
        <v>0.006</v>
      </c>
      <c r="C995" s="7" t="n">
        <v>2</v>
      </c>
      <c r="D995" s="7" t="n">
        <v>10</v>
      </c>
      <c r="E995" s="7" t="n">
        <v>-1</v>
      </c>
      <c r="F995" s="7" t="n">
        <v>-1</v>
      </c>
      <c r="G995" s="7" t="n">
        <v>-1</v>
      </c>
      <c r="H995" s="7" t="n">
        <v>-1</v>
      </c>
      <c r="P995" s="7" t="n">
        <f aca="false">E995-F995</f>
        <v>0</v>
      </c>
      <c r="Q995" s="7" t="n">
        <f aca="false">G995-H995</f>
        <v>0</v>
      </c>
    </row>
    <row r="996" customFormat="false" ht="12.75" hidden="false" customHeight="false" outlineLevel="0" collapsed="false">
      <c r="A996" s="7" t="n">
        <v>0.466666666666667</v>
      </c>
      <c r="B996" s="7" t="n">
        <v>0.007</v>
      </c>
      <c r="C996" s="7" t="n">
        <v>20</v>
      </c>
      <c r="D996" s="7" t="n">
        <v>15</v>
      </c>
      <c r="E996" s="7" t="n">
        <v>-1</v>
      </c>
      <c r="F996" s="7" t="n">
        <v>-1</v>
      </c>
      <c r="G996" s="7" t="n">
        <v>-1</v>
      </c>
      <c r="H996" s="7" t="n">
        <v>-1</v>
      </c>
      <c r="P996" s="7" t="n">
        <f aca="false">E996-F996</f>
        <v>0</v>
      </c>
      <c r="Q996" s="7" t="n">
        <f aca="false">G996-H996</f>
        <v>0</v>
      </c>
    </row>
    <row r="997" customFormat="false" ht="12.75" hidden="false" customHeight="false" outlineLevel="0" collapsed="false">
      <c r="A997" s="7" t="n">
        <v>0.542857142857143</v>
      </c>
      <c r="B997" s="7" t="n">
        <v>0.019</v>
      </c>
      <c r="C997" s="7" t="n">
        <v>12</v>
      </c>
      <c r="D997" s="7" t="n">
        <v>35</v>
      </c>
      <c r="E997" s="7" t="n">
        <v>-1</v>
      </c>
      <c r="F997" s="7" t="n">
        <v>-1</v>
      </c>
      <c r="G997" s="7" t="n">
        <v>-1</v>
      </c>
      <c r="H997" s="7" t="n">
        <v>-1</v>
      </c>
      <c r="P997" s="7" t="n">
        <f aca="false">E997-F997</f>
        <v>0</v>
      </c>
      <c r="Q997" s="7" t="n">
        <f aca="false">G997-H997</f>
        <v>0</v>
      </c>
    </row>
    <row r="998" customFormat="false" ht="12.75" hidden="false" customHeight="false" outlineLevel="0" collapsed="false">
      <c r="A998" s="7" t="n">
        <v>0.265060240963855</v>
      </c>
      <c r="B998" s="7" t="n">
        <v>0.022</v>
      </c>
      <c r="C998" s="7" t="n">
        <v>6</v>
      </c>
      <c r="D998" s="7" t="n">
        <v>83</v>
      </c>
      <c r="E998" s="7" t="n">
        <v>-1</v>
      </c>
      <c r="F998" s="7" t="n">
        <v>-1</v>
      </c>
      <c r="G998" s="7" t="n">
        <v>-1</v>
      </c>
      <c r="H998" s="7" t="n">
        <v>-1</v>
      </c>
      <c r="P998" s="7" t="n">
        <f aca="false">E998-F998</f>
        <v>0</v>
      </c>
      <c r="Q998" s="7" t="n">
        <f aca="false">G998-H998</f>
        <v>0</v>
      </c>
    </row>
    <row r="999" customFormat="false" ht="12.75" hidden="false" customHeight="false" outlineLevel="0" collapsed="false">
      <c r="A999" s="7" t="n">
        <v>0.421052631578947</v>
      </c>
      <c r="B999" s="7" t="n">
        <v>0.04</v>
      </c>
      <c r="C999" s="7" t="n">
        <v>9</v>
      </c>
      <c r="D999" s="7" t="n">
        <v>95</v>
      </c>
      <c r="E999" s="7" t="n">
        <v>-1</v>
      </c>
      <c r="F999" s="7" t="n">
        <v>-1</v>
      </c>
      <c r="G999" s="7" t="n">
        <v>-1</v>
      </c>
      <c r="H999" s="7" t="n">
        <v>-1</v>
      </c>
      <c r="P999" s="7" t="n">
        <f aca="false">E999-F999</f>
        <v>0</v>
      </c>
      <c r="Q999" s="7" t="n">
        <f aca="false">G999-H999</f>
        <v>0</v>
      </c>
    </row>
    <row r="1000" customFormat="false" ht="12.75" hidden="false" customHeight="false" outlineLevel="0" collapsed="false">
      <c r="A1000" s="7" t="n">
        <v>0.390243902439024</v>
      </c>
      <c r="B1000" s="7" t="n">
        <v>0.016</v>
      </c>
      <c r="C1000" s="7" t="n">
        <v>9</v>
      </c>
      <c r="D1000" s="7" t="n">
        <v>41</v>
      </c>
      <c r="E1000" s="7" t="n">
        <v>-1</v>
      </c>
      <c r="F1000" s="7" t="n">
        <v>-1</v>
      </c>
      <c r="G1000" s="7" t="n">
        <v>-1</v>
      </c>
      <c r="H1000" s="7" t="n">
        <v>-1</v>
      </c>
      <c r="P1000" s="7" t="n">
        <f aca="false">E1000-F1000</f>
        <v>0</v>
      </c>
      <c r="Q1000" s="7" t="n">
        <f aca="false">G1000-H1000</f>
        <v>0</v>
      </c>
    </row>
    <row r="1001" customFormat="false" ht="12.75" hidden="false" customHeight="false" outlineLevel="0" collapsed="false">
      <c r="A1001" s="7" t="n">
        <v>0.1875</v>
      </c>
      <c r="B1001" s="7" t="n">
        <v>0.006</v>
      </c>
      <c r="C1001" s="7" t="n">
        <v>40</v>
      </c>
      <c r="D1001" s="7" t="n">
        <v>32</v>
      </c>
      <c r="E1001" s="7" t="n">
        <v>-1</v>
      </c>
      <c r="F1001" s="7" t="n">
        <v>-1</v>
      </c>
      <c r="G1001" s="7" t="n">
        <v>-1</v>
      </c>
      <c r="H1001" s="7" t="n">
        <v>-1</v>
      </c>
      <c r="P1001" s="7" t="n">
        <f aca="false">E1001-F1001</f>
        <v>0</v>
      </c>
      <c r="Q1001" s="7" t="n">
        <f aca="false">G1001-H100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36</v>
      </c>
      <c r="B1" s="7" t="s">
        <v>37</v>
      </c>
      <c r="C1" s="7" t="s">
        <v>38</v>
      </c>
      <c r="D1" s="7" t="s">
        <v>39</v>
      </c>
      <c r="E1" s="7" t="s">
        <v>40</v>
      </c>
      <c r="F1" s="7" t="s">
        <v>41</v>
      </c>
      <c r="G1" s="7" t="s">
        <v>42</v>
      </c>
      <c r="H1" s="7" t="s">
        <v>43</v>
      </c>
      <c r="I1" s="7" t="s">
        <v>44</v>
      </c>
      <c r="P1" s="7" t="s">
        <v>45</v>
      </c>
      <c r="Q1" s="7" t="s">
        <v>46</v>
      </c>
    </row>
    <row r="2" customFormat="false" ht="12.75" hidden="false" customHeight="false" outlineLevel="0" collapsed="false">
      <c r="A2" s="7" t="n">
        <v>0.523809523809524</v>
      </c>
      <c r="B2" s="7" t="n">
        <v>0.022</v>
      </c>
      <c r="C2" s="7" t="n">
        <v>9</v>
      </c>
      <c r="D2" s="7" t="n">
        <v>42</v>
      </c>
      <c r="E2" s="7" t="n">
        <v>1101</v>
      </c>
      <c r="F2" s="7" t="n">
        <v>61</v>
      </c>
      <c r="G2" s="7" t="n">
        <v>55968</v>
      </c>
      <c r="H2" s="7" t="n">
        <v>155</v>
      </c>
      <c r="I2" s="7" t="n">
        <v>15</v>
      </c>
      <c r="J2" s="7" t="s">
        <v>22</v>
      </c>
      <c r="P2" s="7" t="n">
        <f aca="false">E2-F2</f>
        <v>1040</v>
      </c>
      <c r="Q2" s="7" t="n">
        <f aca="false">G2-H2</f>
        <v>55813</v>
      </c>
    </row>
    <row r="3" customFormat="false" ht="12.75" hidden="false" customHeight="false" outlineLevel="0" collapsed="false">
      <c r="A3" s="7" t="n">
        <v>0.228571428571429</v>
      </c>
      <c r="B3" s="7" t="n">
        <v>0.008</v>
      </c>
      <c r="C3" s="7" t="n">
        <v>55</v>
      </c>
      <c r="D3" s="7" t="n">
        <v>35</v>
      </c>
      <c r="E3" s="7" t="n">
        <v>-1</v>
      </c>
      <c r="F3" s="7" t="n">
        <v>-1</v>
      </c>
      <c r="G3" s="7" t="n">
        <v>-1</v>
      </c>
      <c r="H3" s="7" t="n">
        <v>-1</v>
      </c>
      <c r="I3" s="7" t="n">
        <v>120</v>
      </c>
      <c r="J3" s="7" t="s">
        <v>23</v>
      </c>
      <c r="P3" s="7" t="n">
        <f aca="false">E3-F3</f>
        <v>0</v>
      </c>
      <c r="Q3" s="7" t="n">
        <f aca="false">G3-H3</f>
        <v>0</v>
      </c>
    </row>
    <row r="4" customFormat="false" ht="12.75" hidden="false" customHeight="false" outlineLevel="0" collapsed="false">
      <c r="A4" s="7" t="n">
        <v>0.325</v>
      </c>
      <c r="B4" s="7" t="n">
        <v>0.013</v>
      </c>
      <c r="C4" s="7" t="n">
        <v>64</v>
      </c>
      <c r="D4" s="7" t="n">
        <v>40</v>
      </c>
      <c r="E4" s="7" t="n">
        <v>-1</v>
      </c>
      <c r="F4" s="7" t="n">
        <v>-1</v>
      </c>
      <c r="G4" s="7" t="n">
        <v>-1</v>
      </c>
      <c r="H4" s="7" t="n">
        <v>-1</v>
      </c>
      <c r="I4" s="7" t="n">
        <v>477</v>
      </c>
      <c r="J4" s="7" t="s">
        <v>24</v>
      </c>
      <c r="P4" s="7" t="n">
        <f aca="false">E4-F4</f>
        <v>0</v>
      </c>
      <c r="Q4" s="7" t="n">
        <f aca="false">G4-H4</f>
        <v>0</v>
      </c>
    </row>
    <row r="5" customFormat="false" ht="12.75" hidden="false" customHeight="false" outlineLevel="0" collapsed="false">
      <c r="A5" s="7" t="n">
        <v>0.411764705882353</v>
      </c>
      <c r="B5" s="7" t="n">
        <v>0.021</v>
      </c>
      <c r="C5" s="7" t="n">
        <v>2</v>
      </c>
      <c r="D5" s="7" t="n">
        <v>51</v>
      </c>
      <c r="E5" s="7" t="n">
        <v>-1</v>
      </c>
      <c r="F5" s="7" t="n">
        <v>-1</v>
      </c>
      <c r="G5" s="7" t="n">
        <v>-1</v>
      </c>
      <c r="H5" s="7" t="n">
        <v>-1</v>
      </c>
      <c r="I5" s="7" t="n">
        <v>898</v>
      </c>
      <c r="J5" s="7" t="s">
        <v>25</v>
      </c>
      <c r="P5" s="7" t="n">
        <f aca="false">E5-F5</f>
        <v>0</v>
      </c>
      <c r="Q5" s="7" t="n">
        <f aca="false">G5-H5</f>
        <v>0</v>
      </c>
    </row>
    <row r="6" customFormat="false" ht="12.75" hidden="false" customHeight="false" outlineLevel="0" collapsed="false">
      <c r="A6" s="7" t="n">
        <v>0.150943396226415</v>
      </c>
      <c r="B6" s="7" t="n">
        <v>0.008</v>
      </c>
      <c r="C6" s="7" t="n">
        <v>2</v>
      </c>
      <c r="D6" s="7" t="n">
        <v>53</v>
      </c>
      <c r="E6" s="7" t="n">
        <v>-1</v>
      </c>
      <c r="F6" s="7" t="n">
        <v>-1</v>
      </c>
      <c r="G6" s="7" t="n">
        <v>-1</v>
      </c>
      <c r="H6" s="7" t="n">
        <v>-1</v>
      </c>
      <c r="I6" s="7" t="n">
        <v>63.306</v>
      </c>
      <c r="J6" s="7" t="s">
        <v>26</v>
      </c>
      <c r="P6" s="7" t="n">
        <f aca="false">E6-F6</f>
        <v>0</v>
      </c>
      <c r="Q6" s="7" t="n">
        <f aca="false">G6-H6</f>
        <v>0</v>
      </c>
    </row>
    <row r="7" customFormat="false" ht="12.75" hidden="false" customHeight="false" outlineLevel="0" collapsed="false">
      <c r="A7" s="7" t="n">
        <v>0.302631578947368</v>
      </c>
      <c r="B7" s="7" t="n">
        <v>0.023</v>
      </c>
      <c r="C7" s="7" t="n">
        <v>0</v>
      </c>
      <c r="D7" s="7" t="n">
        <v>76</v>
      </c>
      <c r="E7" s="7" t="n">
        <v>-1</v>
      </c>
      <c r="F7" s="7" t="n">
        <v>-1</v>
      </c>
      <c r="G7" s="7" t="n">
        <v>-1</v>
      </c>
      <c r="H7" s="7" t="n">
        <v>-1</v>
      </c>
      <c r="I7" s="7" t="n">
        <f aca="false">SUM(P2:P1001)/COUNTIF(P2:P1001,"&lt;&gt;0")</f>
        <v>3172.52</v>
      </c>
      <c r="J7" s="7" t="s">
        <v>28</v>
      </c>
      <c r="P7" s="7" t="n">
        <f aca="false">E7-F7</f>
        <v>0</v>
      </c>
      <c r="Q7" s="7" t="n">
        <f aca="false">G7-H7</f>
        <v>0</v>
      </c>
    </row>
    <row r="8" customFormat="false" ht="12.75" hidden="false" customHeight="false" outlineLevel="0" collapsed="false">
      <c r="A8" s="7" t="n">
        <v>0.0563380281690141</v>
      </c>
      <c r="B8" s="7" t="n">
        <v>0.004</v>
      </c>
      <c r="C8" s="7" t="n">
        <v>14</v>
      </c>
      <c r="D8" s="7" t="n">
        <v>71</v>
      </c>
      <c r="E8" s="7" t="n">
        <v>-1</v>
      </c>
      <c r="F8" s="7" t="n">
        <v>-1</v>
      </c>
      <c r="G8" s="7" t="n">
        <v>-1</v>
      </c>
      <c r="H8" s="7" t="n">
        <v>-1</v>
      </c>
      <c r="I8" s="7" t="n">
        <f aca="false">SUM(Q2:Q1001)/COUNTIF(Q2:Q1001,"&lt;&gt;0")</f>
        <v>152059.29</v>
      </c>
      <c r="J8" s="7" t="s">
        <v>29</v>
      </c>
      <c r="P8" s="7" t="n">
        <f aca="false">E8-F8</f>
        <v>0</v>
      </c>
      <c r="Q8" s="7" t="n">
        <f aca="false">G8-H8</f>
        <v>0</v>
      </c>
    </row>
    <row r="9" customFormat="false" ht="12.75" hidden="false" customHeight="false" outlineLevel="0" collapsed="false">
      <c r="A9" s="7" t="n">
        <v>0.333333333333333</v>
      </c>
      <c r="B9" s="7" t="n">
        <v>0.003</v>
      </c>
      <c r="C9" s="7" t="n">
        <v>113</v>
      </c>
      <c r="D9" s="7" t="n">
        <v>9</v>
      </c>
      <c r="E9" s="7" t="n">
        <v>-1</v>
      </c>
      <c r="F9" s="7" t="n">
        <v>-1</v>
      </c>
      <c r="G9" s="7" t="n">
        <v>-1</v>
      </c>
      <c r="H9" s="7" t="n">
        <v>-1</v>
      </c>
      <c r="P9" s="7" t="n">
        <f aca="false">E9-F9</f>
        <v>0</v>
      </c>
      <c r="Q9" s="7" t="n">
        <f aca="false">G9-H9</f>
        <v>0</v>
      </c>
    </row>
    <row r="10" customFormat="false" ht="12.75" hidden="false" customHeight="false" outlineLevel="0" collapsed="false">
      <c r="A10" s="7" t="n">
        <v>0.32</v>
      </c>
      <c r="B10" s="7" t="n">
        <v>0.016</v>
      </c>
      <c r="C10" s="7" t="n">
        <v>9</v>
      </c>
      <c r="D10" s="7" t="n">
        <v>50</v>
      </c>
      <c r="E10" s="7" t="n">
        <v>-1</v>
      </c>
      <c r="F10" s="7" t="n">
        <v>-1</v>
      </c>
      <c r="G10" s="7" t="n">
        <v>-1</v>
      </c>
      <c r="H10" s="7" t="n">
        <v>-1</v>
      </c>
      <c r="P10" s="7" t="n">
        <f aca="false">E10-F10</f>
        <v>0</v>
      </c>
      <c r="Q10" s="7" t="n">
        <f aca="false">G10-H10</f>
        <v>0</v>
      </c>
    </row>
    <row r="11" customFormat="false" ht="12.75" hidden="false" customHeight="false" outlineLevel="0" collapsed="false">
      <c r="A11" s="7" t="n">
        <v>0.305263157894737</v>
      </c>
      <c r="B11" s="7" t="n">
        <v>0.029</v>
      </c>
      <c r="C11" s="7" t="n">
        <v>0</v>
      </c>
      <c r="D11" s="7" t="n">
        <v>95</v>
      </c>
      <c r="E11" s="7" t="n">
        <v>-1</v>
      </c>
      <c r="F11" s="7" t="n">
        <v>-1</v>
      </c>
      <c r="G11" s="7" t="n">
        <v>-1</v>
      </c>
      <c r="H11" s="7" t="n">
        <v>-1</v>
      </c>
      <c r="P11" s="7" t="n">
        <f aca="false">E11-F11</f>
        <v>0</v>
      </c>
      <c r="Q11" s="7" t="n">
        <f aca="false">G11-H11</f>
        <v>0</v>
      </c>
    </row>
    <row r="12" customFormat="false" ht="12.75" hidden="false" customHeight="false" outlineLevel="0" collapsed="false">
      <c r="A12" s="7" t="n">
        <v>0.290697674418605</v>
      </c>
      <c r="B12" s="7" t="n">
        <v>0.025</v>
      </c>
      <c r="C12" s="7" t="n">
        <v>8</v>
      </c>
      <c r="D12" s="7" t="n">
        <v>86</v>
      </c>
      <c r="E12" s="7" t="n">
        <v>1303</v>
      </c>
      <c r="F12" s="7" t="n">
        <v>77</v>
      </c>
      <c r="G12" s="7" t="n">
        <v>68264</v>
      </c>
      <c r="H12" s="7" t="n">
        <v>211</v>
      </c>
      <c r="P12" s="7" t="n">
        <f aca="false">E12-F12</f>
        <v>1226</v>
      </c>
      <c r="Q12" s="7" t="n">
        <f aca="false">G12-H12</f>
        <v>68053</v>
      </c>
    </row>
    <row r="13" customFormat="false" ht="12.75" hidden="false" customHeight="false" outlineLevel="0" collapsed="false">
      <c r="A13" s="7" t="n">
        <v>0.277777777777778</v>
      </c>
      <c r="B13" s="7" t="n">
        <v>0.02</v>
      </c>
      <c r="C13" s="7" t="n">
        <v>3</v>
      </c>
      <c r="D13" s="7" t="n">
        <v>72</v>
      </c>
      <c r="E13" s="7" t="n">
        <v>-1</v>
      </c>
      <c r="F13" s="7" t="n">
        <v>-1</v>
      </c>
      <c r="G13" s="7" t="n">
        <v>-1</v>
      </c>
      <c r="H13" s="7" t="n">
        <v>-1</v>
      </c>
      <c r="P13" s="7" t="n">
        <f aca="false">E13-F13</f>
        <v>0</v>
      </c>
      <c r="Q13" s="7" t="n">
        <f aca="false">G13-H13</f>
        <v>0</v>
      </c>
    </row>
    <row r="14" customFormat="false" ht="12.75" hidden="false" customHeight="false" outlineLevel="0" collapsed="false">
      <c r="A14" s="7" t="n">
        <v>0.118811881188119</v>
      </c>
      <c r="B14" s="7" t="n">
        <v>0.012</v>
      </c>
      <c r="C14" s="7" t="n">
        <v>173</v>
      </c>
      <c r="D14" s="7" t="n">
        <v>101</v>
      </c>
      <c r="E14" s="7" t="n">
        <v>-1</v>
      </c>
      <c r="F14" s="7" t="n">
        <v>-1</v>
      </c>
      <c r="G14" s="7" t="n">
        <v>-1</v>
      </c>
      <c r="H14" s="7" t="n">
        <v>-1</v>
      </c>
      <c r="P14" s="7" t="n">
        <f aca="false">E14-F14</f>
        <v>0</v>
      </c>
      <c r="Q14" s="7" t="n">
        <f aca="false">G14-H14</f>
        <v>0</v>
      </c>
    </row>
    <row r="15" customFormat="false" ht="12.75" hidden="false" customHeight="false" outlineLevel="0" collapsed="false">
      <c r="A15" s="7" t="n">
        <v>0.465116279069767</v>
      </c>
      <c r="B15" s="7" t="n">
        <v>0.04</v>
      </c>
      <c r="C15" s="7" t="n">
        <v>6</v>
      </c>
      <c r="D15" s="7" t="n">
        <v>86</v>
      </c>
      <c r="E15" s="7" t="n">
        <v>-1</v>
      </c>
      <c r="F15" s="7" t="n">
        <v>-1</v>
      </c>
      <c r="G15" s="7" t="n">
        <v>-1</v>
      </c>
      <c r="H15" s="7" t="n">
        <v>-1</v>
      </c>
      <c r="P15" s="7" t="n">
        <f aca="false">E15-F15</f>
        <v>0</v>
      </c>
      <c r="Q15" s="7" t="n">
        <f aca="false">G15-H15</f>
        <v>0</v>
      </c>
    </row>
    <row r="16" customFormat="false" ht="12.75" hidden="false" customHeight="false" outlineLevel="0" collapsed="false">
      <c r="A16" s="7" t="n">
        <v>0.161616161616162</v>
      </c>
      <c r="B16" s="7" t="n">
        <v>0.016</v>
      </c>
      <c r="C16" s="7" t="n">
        <v>2</v>
      </c>
      <c r="D16" s="7" t="n">
        <v>99</v>
      </c>
      <c r="E16" s="7" t="n">
        <v>-1</v>
      </c>
      <c r="F16" s="7" t="n">
        <v>-1</v>
      </c>
      <c r="G16" s="7" t="n">
        <v>-1</v>
      </c>
      <c r="H16" s="7" t="n">
        <v>-1</v>
      </c>
      <c r="P16" s="7" t="n">
        <f aca="false">E16-F16</f>
        <v>0</v>
      </c>
      <c r="Q16" s="7" t="n">
        <f aca="false">G16-H16</f>
        <v>0</v>
      </c>
    </row>
    <row r="17" customFormat="false" ht="12.75" hidden="false" customHeight="false" outlineLevel="0" collapsed="false">
      <c r="A17" s="7" t="n">
        <v>0.283950617283951</v>
      </c>
      <c r="B17" s="7" t="n">
        <v>0.023</v>
      </c>
      <c r="C17" s="7" t="n">
        <v>49</v>
      </c>
      <c r="D17" s="7" t="n">
        <v>81</v>
      </c>
      <c r="E17" s="7" t="n">
        <v>-1</v>
      </c>
      <c r="F17" s="7" t="n">
        <v>-1</v>
      </c>
      <c r="G17" s="7" t="n">
        <v>-1</v>
      </c>
      <c r="H17" s="7" t="n">
        <v>-1</v>
      </c>
      <c r="P17" s="7" t="n">
        <f aca="false">E17-F17</f>
        <v>0</v>
      </c>
      <c r="Q17" s="7" t="n">
        <f aca="false">G17-H17</f>
        <v>0</v>
      </c>
    </row>
    <row r="18" customFormat="false" ht="12.75" hidden="false" customHeight="false" outlineLevel="0" collapsed="false">
      <c r="A18" s="7" t="n">
        <v>0.311827956989247</v>
      </c>
      <c r="B18" s="7" t="n">
        <v>0.029</v>
      </c>
      <c r="C18" s="7" t="n">
        <v>17</v>
      </c>
      <c r="D18" s="7" t="n">
        <v>93</v>
      </c>
      <c r="E18" s="7" t="n">
        <v>-1</v>
      </c>
      <c r="F18" s="7" t="n">
        <v>-1</v>
      </c>
      <c r="G18" s="7" t="n">
        <v>-1</v>
      </c>
      <c r="H18" s="7" t="n">
        <v>-1</v>
      </c>
      <c r="P18" s="7" t="n">
        <f aca="false">E18-F18</f>
        <v>0</v>
      </c>
      <c r="Q18" s="7" t="n">
        <f aca="false">G18-H18</f>
        <v>0</v>
      </c>
    </row>
    <row r="19" customFormat="false" ht="12.75" hidden="false" customHeight="false" outlineLevel="0" collapsed="false">
      <c r="A19" s="7" t="n">
        <v>0.285714285714286</v>
      </c>
      <c r="B19" s="7" t="n">
        <v>0.004</v>
      </c>
      <c r="C19" s="7" t="n">
        <v>42</v>
      </c>
      <c r="D19" s="7" t="n">
        <v>14</v>
      </c>
      <c r="E19" s="7" t="n">
        <v>-1</v>
      </c>
      <c r="F19" s="7" t="n">
        <v>-1</v>
      </c>
      <c r="G19" s="7" t="n">
        <v>-1</v>
      </c>
      <c r="H19" s="7" t="n">
        <v>-1</v>
      </c>
      <c r="P19" s="7" t="n">
        <f aca="false">E19-F19</f>
        <v>0</v>
      </c>
      <c r="Q19" s="7" t="n">
        <f aca="false">G19-H19</f>
        <v>0</v>
      </c>
    </row>
    <row r="20" customFormat="false" ht="12.75" hidden="false" customHeight="false" outlineLevel="0" collapsed="false">
      <c r="A20" s="7" t="n">
        <v>0.171428571428571</v>
      </c>
      <c r="B20" s="7" t="n">
        <v>0.012</v>
      </c>
      <c r="C20" s="7" t="n">
        <v>84</v>
      </c>
      <c r="D20" s="7" t="n">
        <v>70</v>
      </c>
      <c r="E20" s="7" t="n">
        <v>-1</v>
      </c>
      <c r="F20" s="7" t="n">
        <v>-1</v>
      </c>
      <c r="G20" s="7" t="n">
        <v>-1</v>
      </c>
      <c r="H20" s="7" t="n">
        <v>-1</v>
      </c>
      <c r="P20" s="7" t="n">
        <f aca="false">E20-F20</f>
        <v>0</v>
      </c>
      <c r="Q20" s="7" t="n">
        <f aca="false">G20-H20</f>
        <v>0</v>
      </c>
    </row>
    <row r="21" customFormat="false" ht="12.75" hidden="false" customHeight="false" outlineLevel="0" collapsed="false">
      <c r="A21" s="7" t="n">
        <v>0.324675324675325</v>
      </c>
      <c r="B21" s="7" t="n">
        <v>0.025</v>
      </c>
      <c r="C21" s="7" t="n">
        <v>17</v>
      </c>
      <c r="D21" s="7" t="n">
        <v>77</v>
      </c>
      <c r="E21" s="7" t="n">
        <v>-1</v>
      </c>
      <c r="F21" s="7" t="n">
        <v>-1</v>
      </c>
      <c r="G21" s="7" t="n">
        <v>-1</v>
      </c>
      <c r="H21" s="7" t="n">
        <v>-1</v>
      </c>
      <c r="P21" s="7" t="n">
        <f aca="false">E21-F21</f>
        <v>0</v>
      </c>
      <c r="Q21" s="7" t="n">
        <f aca="false">G21-H21</f>
        <v>0</v>
      </c>
    </row>
    <row r="22" customFormat="false" ht="12.75" hidden="false" customHeight="false" outlineLevel="0" collapsed="false">
      <c r="A22" s="7" t="n">
        <v>0.285714285714286</v>
      </c>
      <c r="B22" s="7" t="n">
        <v>0.004</v>
      </c>
      <c r="C22" s="7" t="n">
        <v>66</v>
      </c>
      <c r="D22" s="7" t="n">
        <v>14</v>
      </c>
      <c r="E22" s="7" t="n">
        <v>9334</v>
      </c>
      <c r="F22" s="7" t="n">
        <v>2738</v>
      </c>
      <c r="G22" s="7" t="n">
        <v>254859</v>
      </c>
      <c r="H22" s="7" t="n">
        <v>7694</v>
      </c>
      <c r="P22" s="7" t="n">
        <f aca="false">E22-F22</f>
        <v>6596</v>
      </c>
      <c r="Q22" s="7" t="n">
        <f aca="false">G22-H22</f>
        <v>247165</v>
      </c>
    </row>
    <row r="23" customFormat="false" ht="12.75" hidden="false" customHeight="false" outlineLevel="0" collapsed="false">
      <c r="A23" s="7" t="n">
        <v>0.151162790697674</v>
      </c>
      <c r="B23" s="7" t="n">
        <v>0.013</v>
      </c>
      <c r="C23" s="7" t="n">
        <v>2</v>
      </c>
      <c r="D23" s="7" t="n">
        <v>86</v>
      </c>
      <c r="E23" s="7" t="n">
        <v>-1</v>
      </c>
      <c r="F23" s="7" t="n">
        <v>-1</v>
      </c>
      <c r="G23" s="7" t="n">
        <v>-1</v>
      </c>
      <c r="H23" s="7" t="n">
        <v>-1</v>
      </c>
      <c r="P23" s="7" t="n">
        <f aca="false">E23-F23</f>
        <v>0</v>
      </c>
      <c r="Q23" s="7" t="n">
        <f aca="false">G23-H23</f>
        <v>0</v>
      </c>
    </row>
    <row r="24" customFormat="false" ht="12.75" hidden="false" customHeight="false" outlineLevel="0" collapsed="false">
      <c r="A24" s="7" t="n">
        <v>0.307692307692308</v>
      </c>
      <c r="B24" s="7" t="n">
        <v>0.004</v>
      </c>
      <c r="C24" s="7" t="n">
        <v>251</v>
      </c>
      <c r="D24" s="7" t="n">
        <v>13</v>
      </c>
      <c r="E24" s="7" t="n">
        <v>-1</v>
      </c>
      <c r="F24" s="7" t="n">
        <v>-1</v>
      </c>
      <c r="G24" s="7" t="n">
        <v>-1</v>
      </c>
      <c r="H24" s="7" t="n">
        <v>-1</v>
      </c>
      <c r="P24" s="7" t="n">
        <f aca="false">E24-F24</f>
        <v>0</v>
      </c>
      <c r="Q24" s="7" t="n">
        <f aca="false">G24-H24</f>
        <v>0</v>
      </c>
    </row>
    <row r="25" customFormat="false" ht="12.75" hidden="false" customHeight="false" outlineLevel="0" collapsed="false">
      <c r="A25" s="7" t="n">
        <v>0.25</v>
      </c>
      <c r="B25" s="7" t="n">
        <v>0.023</v>
      </c>
      <c r="C25" s="7" t="n">
        <v>0</v>
      </c>
      <c r="D25" s="7" t="n">
        <v>92</v>
      </c>
      <c r="E25" s="7" t="n">
        <v>-1</v>
      </c>
      <c r="F25" s="7" t="n">
        <v>-1</v>
      </c>
      <c r="G25" s="7" t="n">
        <v>-1</v>
      </c>
      <c r="H25" s="7" t="n">
        <v>-1</v>
      </c>
      <c r="P25" s="7" t="n">
        <f aca="false">E25-F25</f>
        <v>0</v>
      </c>
      <c r="Q25" s="7" t="n">
        <f aca="false">G25-H25</f>
        <v>0</v>
      </c>
    </row>
    <row r="26" customFormat="false" ht="12.75" hidden="false" customHeight="false" outlineLevel="0" collapsed="false">
      <c r="A26" s="7" t="n">
        <v>0.28</v>
      </c>
      <c r="B26" s="7" t="n">
        <v>0.014</v>
      </c>
      <c r="C26" s="7" t="n">
        <v>22</v>
      </c>
      <c r="D26" s="7" t="n">
        <v>50</v>
      </c>
      <c r="E26" s="7" t="n">
        <v>-1</v>
      </c>
      <c r="F26" s="7" t="n">
        <v>-1</v>
      </c>
      <c r="G26" s="7" t="n">
        <v>-1</v>
      </c>
      <c r="H26" s="7" t="n">
        <v>-1</v>
      </c>
      <c r="P26" s="7" t="n">
        <f aca="false">E26-F26</f>
        <v>0</v>
      </c>
      <c r="Q26" s="7" t="n">
        <f aca="false">G26-H26</f>
        <v>0</v>
      </c>
    </row>
    <row r="27" customFormat="false" ht="12.75" hidden="false" customHeight="false" outlineLevel="0" collapsed="false">
      <c r="A27" s="7" t="n">
        <v>0.363636363636364</v>
      </c>
      <c r="B27" s="7" t="n">
        <v>0.012</v>
      </c>
      <c r="C27" s="7" t="n">
        <v>0</v>
      </c>
      <c r="D27" s="7" t="n">
        <v>33</v>
      </c>
      <c r="E27" s="7" t="n">
        <v>-1</v>
      </c>
      <c r="F27" s="7" t="n">
        <v>-1</v>
      </c>
      <c r="G27" s="7" t="n">
        <v>-1</v>
      </c>
      <c r="H27" s="7" t="n">
        <v>-1</v>
      </c>
      <c r="P27" s="7" t="n">
        <f aca="false">E27-F27</f>
        <v>0</v>
      </c>
      <c r="Q27" s="7" t="n">
        <f aca="false">G27-H27</f>
        <v>0</v>
      </c>
    </row>
    <row r="28" customFormat="false" ht="12.75" hidden="false" customHeight="false" outlineLevel="0" collapsed="false">
      <c r="A28" s="7" t="n">
        <v>0.161290322580645</v>
      </c>
      <c r="B28" s="7" t="n">
        <v>0.01</v>
      </c>
      <c r="C28" s="7" t="n">
        <v>6</v>
      </c>
      <c r="D28" s="7" t="n">
        <v>62</v>
      </c>
      <c r="E28" s="7" t="n">
        <v>-1</v>
      </c>
      <c r="F28" s="7" t="n">
        <v>-1</v>
      </c>
      <c r="G28" s="7" t="n">
        <v>-1</v>
      </c>
      <c r="H28" s="7" t="n">
        <v>-1</v>
      </c>
      <c r="P28" s="7" t="n">
        <f aca="false">E28-F28</f>
        <v>0</v>
      </c>
      <c r="Q28" s="7" t="n">
        <f aca="false">G28-H28</f>
        <v>0</v>
      </c>
    </row>
    <row r="29" customFormat="false" ht="12.75" hidden="false" customHeight="false" outlineLevel="0" collapsed="false">
      <c r="A29" s="7" t="n">
        <v>0.521276595744681</v>
      </c>
      <c r="B29" s="7" t="n">
        <v>0.049</v>
      </c>
      <c r="C29" s="7" t="n">
        <v>0</v>
      </c>
      <c r="D29" s="7" t="n">
        <v>94</v>
      </c>
      <c r="E29" s="7" t="n">
        <v>-1</v>
      </c>
      <c r="F29" s="7" t="n">
        <v>-1</v>
      </c>
      <c r="G29" s="7" t="n">
        <v>-1</v>
      </c>
      <c r="H29" s="7" t="n">
        <v>-1</v>
      </c>
      <c r="P29" s="7" t="n">
        <f aca="false">E29-F29</f>
        <v>0</v>
      </c>
      <c r="Q29" s="7" t="n">
        <f aca="false">G29-H29</f>
        <v>0</v>
      </c>
    </row>
    <row r="30" customFormat="false" ht="12.75" hidden="false" customHeight="false" outlineLevel="0" collapsed="false">
      <c r="A30" s="7" t="n">
        <v>0.28169014084507</v>
      </c>
      <c r="B30" s="7" t="n">
        <v>0.02</v>
      </c>
      <c r="C30" s="7" t="n">
        <v>4</v>
      </c>
      <c r="D30" s="7" t="n">
        <v>71</v>
      </c>
      <c r="E30" s="7" t="n">
        <v>-1</v>
      </c>
      <c r="F30" s="7" t="n">
        <v>-1</v>
      </c>
      <c r="G30" s="7" t="n">
        <v>-1</v>
      </c>
      <c r="H30" s="7" t="n">
        <v>-1</v>
      </c>
      <c r="P30" s="7" t="n">
        <f aca="false">E30-F30</f>
        <v>0</v>
      </c>
      <c r="Q30" s="7" t="n">
        <f aca="false">G30-H30</f>
        <v>0</v>
      </c>
    </row>
    <row r="31" customFormat="false" ht="12.75" hidden="false" customHeight="false" outlineLevel="0" collapsed="false">
      <c r="A31" s="7" t="n">
        <v>0.28735632183908</v>
      </c>
      <c r="B31" s="7" t="n">
        <v>0.025</v>
      </c>
      <c r="C31" s="7" t="n">
        <v>7</v>
      </c>
      <c r="D31" s="7" t="n">
        <v>87</v>
      </c>
      <c r="E31" s="7" t="n">
        <v>-1</v>
      </c>
      <c r="F31" s="7" t="n">
        <v>-1</v>
      </c>
      <c r="G31" s="7" t="n">
        <v>-1</v>
      </c>
      <c r="H31" s="7" t="n">
        <v>-1</v>
      </c>
      <c r="P31" s="7" t="n">
        <f aca="false">E31-F31</f>
        <v>0</v>
      </c>
      <c r="Q31" s="7" t="n">
        <f aca="false">G31-H31</f>
        <v>0</v>
      </c>
    </row>
    <row r="32" customFormat="false" ht="12.75" hidden="false" customHeight="false" outlineLevel="0" collapsed="false">
      <c r="A32" s="7" t="n">
        <v>0.372549019607843</v>
      </c>
      <c r="B32" s="7" t="n">
        <v>0.019</v>
      </c>
      <c r="C32" s="7" t="n">
        <v>76</v>
      </c>
      <c r="D32" s="7" t="n">
        <v>51</v>
      </c>
      <c r="E32" s="7" t="n">
        <v>3256</v>
      </c>
      <c r="F32" s="7" t="n">
        <v>319</v>
      </c>
      <c r="G32" s="7" t="n">
        <v>152151</v>
      </c>
      <c r="H32" s="7" t="n">
        <v>961</v>
      </c>
      <c r="P32" s="7" t="n">
        <f aca="false">E32-F32</f>
        <v>2937</v>
      </c>
      <c r="Q32" s="7" t="n">
        <f aca="false">G32-H32</f>
        <v>151190</v>
      </c>
    </row>
    <row r="33" customFormat="false" ht="12.75" hidden="false" customHeight="false" outlineLevel="0" collapsed="false">
      <c r="A33" s="7" t="n">
        <v>0.243243243243243</v>
      </c>
      <c r="B33" s="7" t="n">
        <v>0.018</v>
      </c>
      <c r="C33" s="7" t="n">
        <v>6</v>
      </c>
      <c r="D33" s="7" t="n">
        <v>74</v>
      </c>
      <c r="E33" s="7" t="n">
        <v>-1</v>
      </c>
      <c r="F33" s="7" t="n">
        <v>-1</v>
      </c>
      <c r="G33" s="7" t="n">
        <v>-1</v>
      </c>
      <c r="H33" s="7" t="n">
        <v>-1</v>
      </c>
      <c r="P33" s="7" t="n">
        <f aca="false">E33-F33</f>
        <v>0</v>
      </c>
      <c r="Q33" s="7" t="n">
        <f aca="false">G33-H33</f>
        <v>0</v>
      </c>
    </row>
    <row r="34" customFormat="false" ht="12.75" hidden="false" customHeight="false" outlineLevel="0" collapsed="false">
      <c r="A34" s="7" t="n">
        <v>0.301204819277108</v>
      </c>
      <c r="B34" s="7" t="n">
        <v>0.025</v>
      </c>
      <c r="C34" s="7" t="n">
        <v>1</v>
      </c>
      <c r="D34" s="7" t="n">
        <v>83</v>
      </c>
      <c r="E34" s="7" t="n">
        <v>-1</v>
      </c>
      <c r="F34" s="7" t="n">
        <v>-1</v>
      </c>
      <c r="G34" s="7" t="n">
        <v>-1</v>
      </c>
      <c r="H34" s="7" t="n">
        <v>-1</v>
      </c>
      <c r="P34" s="7" t="n">
        <f aca="false">E34-F34</f>
        <v>0</v>
      </c>
      <c r="Q34" s="7" t="n">
        <f aca="false">G34-H34</f>
        <v>0</v>
      </c>
    </row>
    <row r="35" customFormat="false" ht="12.75" hidden="false" customHeight="false" outlineLevel="0" collapsed="false">
      <c r="A35" s="7" t="n">
        <v>0.22</v>
      </c>
      <c r="B35" s="7" t="n">
        <v>0.011</v>
      </c>
      <c r="C35" s="7" t="n">
        <v>14</v>
      </c>
      <c r="D35" s="7" t="n">
        <v>50</v>
      </c>
      <c r="E35" s="7" t="n">
        <v>-1</v>
      </c>
      <c r="F35" s="7" t="n">
        <v>-1</v>
      </c>
      <c r="G35" s="7" t="n">
        <v>-1</v>
      </c>
      <c r="H35" s="7" t="n">
        <v>-1</v>
      </c>
      <c r="P35" s="7" t="n">
        <f aca="false">E35-F35</f>
        <v>0</v>
      </c>
      <c r="Q35" s="7" t="n">
        <f aca="false">G35-H35</f>
        <v>0</v>
      </c>
    </row>
    <row r="36" customFormat="false" ht="12.75" hidden="false" customHeight="false" outlineLevel="0" collapsed="false">
      <c r="A36" s="7" t="n">
        <v>0.288888888888889</v>
      </c>
      <c r="B36" s="7" t="n">
        <v>0.013</v>
      </c>
      <c r="C36" s="7" t="n">
        <v>1</v>
      </c>
      <c r="D36" s="7" t="n">
        <v>45</v>
      </c>
      <c r="E36" s="7" t="n">
        <v>-1</v>
      </c>
      <c r="F36" s="7" t="n">
        <v>-1</v>
      </c>
      <c r="G36" s="7" t="n">
        <v>-1</v>
      </c>
      <c r="H36" s="7" t="n">
        <v>-1</v>
      </c>
      <c r="P36" s="7" t="n">
        <f aca="false">E36-F36</f>
        <v>0</v>
      </c>
      <c r="Q36" s="7" t="n">
        <f aca="false">G36-H36</f>
        <v>0</v>
      </c>
    </row>
    <row r="37" customFormat="false" ht="12.75" hidden="false" customHeight="false" outlineLevel="0" collapsed="false">
      <c r="A37" s="7" t="n">
        <v>0.1</v>
      </c>
      <c r="B37" s="7" t="n">
        <v>0.006</v>
      </c>
      <c r="C37" s="7" t="n">
        <v>6</v>
      </c>
      <c r="D37" s="7" t="n">
        <v>60</v>
      </c>
      <c r="E37" s="7" t="n">
        <v>-1</v>
      </c>
      <c r="F37" s="7" t="n">
        <v>-1</v>
      </c>
      <c r="G37" s="7" t="n">
        <v>-1</v>
      </c>
      <c r="H37" s="7" t="n">
        <v>-1</v>
      </c>
      <c r="P37" s="7" t="n">
        <f aca="false">E37-F37</f>
        <v>0</v>
      </c>
      <c r="Q37" s="7" t="n">
        <f aca="false">G37-H37</f>
        <v>0</v>
      </c>
    </row>
    <row r="38" customFormat="false" ht="12.75" hidden="false" customHeight="false" outlineLevel="0" collapsed="false">
      <c r="A38" s="7" t="n">
        <v>0.0769230769230769</v>
      </c>
      <c r="B38" s="7" t="n">
        <v>0.003</v>
      </c>
      <c r="C38" s="7" t="n">
        <v>18</v>
      </c>
      <c r="D38" s="7" t="n">
        <v>39</v>
      </c>
      <c r="E38" s="7" t="n">
        <v>-1</v>
      </c>
      <c r="F38" s="7" t="n">
        <v>-1</v>
      </c>
      <c r="G38" s="7" t="n">
        <v>-1</v>
      </c>
      <c r="H38" s="7" t="n">
        <v>-1</v>
      </c>
      <c r="P38" s="7" t="n">
        <f aca="false">E38-F38</f>
        <v>0</v>
      </c>
      <c r="Q38" s="7" t="n">
        <f aca="false">G38-H38</f>
        <v>0</v>
      </c>
    </row>
    <row r="39" customFormat="false" ht="12.75" hidden="false" customHeight="false" outlineLevel="0" collapsed="false">
      <c r="A39" s="7" t="n">
        <v>0.209876543209877</v>
      </c>
      <c r="B39" s="7" t="n">
        <v>0.017</v>
      </c>
      <c r="C39" s="7" t="n">
        <v>3</v>
      </c>
      <c r="D39" s="7" t="n">
        <v>81</v>
      </c>
      <c r="E39" s="7" t="n">
        <v>-1</v>
      </c>
      <c r="F39" s="7" t="n">
        <v>-1</v>
      </c>
      <c r="G39" s="7" t="n">
        <v>-1</v>
      </c>
      <c r="H39" s="7" t="n">
        <v>-1</v>
      </c>
      <c r="P39" s="7" t="n">
        <f aca="false">E39-F39</f>
        <v>0</v>
      </c>
      <c r="Q39" s="7" t="n">
        <f aca="false">G39-H39</f>
        <v>0</v>
      </c>
    </row>
    <row r="40" customFormat="false" ht="12.75" hidden="false" customHeight="false" outlineLevel="0" collapsed="false">
      <c r="A40" s="7" t="n">
        <v>0.213483146067416</v>
      </c>
      <c r="B40" s="7" t="n">
        <v>0.019</v>
      </c>
      <c r="C40" s="7" t="n">
        <v>14</v>
      </c>
      <c r="D40" s="7" t="n">
        <v>89</v>
      </c>
      <c r="E40" s="7" t="n">
        <v>-1</v>
      </c>
      <c r="F40" s="7" t="n">
        <v>-1</v>
      </c>
      <c r="G40" s="7" t="n">
        <v>-1</v>
      </c>
      <c r="H40" s="7" t="n">
        <v>-1</v>
      </c>
      <c r="P40" s="7" t="n">
        <f aca="false">E40-F40</f>
        <v>0</v>
      </c>
      <c r="Q40" s="7" t="n">
        <f aca="false">G40-H40</f>
        <v>0</v>
      </c>
    </row>
    <row r="41" customFormat="false" ht="12.75" hidden="false" customHeight="false" outlineLevel="0" collapsed="false">
      <c r="A41" s="7" t="n">
        <v>0.421686746987952</v>
      </c>
      <c r="B41" s="7" t="n">
        <v>0.035</v>
      </c>
      <c r="C41" s="7" t="n">
        <v>49</v>
      </c>
      <c r="D41" s="7" t="n">
        <v>83</v>
      </c>
      <c r="E41" s="7" t="n">
        <v>-1</v>
      </c>
      <c r="F41" s="7" t="n">
        <v>-1</v>
      </c>
      <c r="G41" s="7" t="n">
        <v>-1</v>
      </c>
      <c r="H41" s="7" t="n">
        <v>-1</v>
      </c>
      <c r="P41" s="7" t="n">
        <f aca="false">E41-F41</f>
        <v>0</v>
      </c>
      <c r="Q41" s="7" t="n">
        <f aca="false">G41-H41</f>
        <v>0</v>
      </c>
    </row>
    <row r="42" customFormat="false" ht="12.75" hidden="false" customHeight="false" outlineLevel="0" collapsed="false">
      <c r="A42" s="7" t="n">
        <v>0.4</v>
      </c>
      <c r="B42" s="7" t="n">
        <v>0.02</v>
      </c>
      <c r="C42" s="7" t="n">
        <v>3</v>
      </c>
      <c r="D42" s="7" t="n">
        <v>50</v>
      </c>
      <c r="E42" s="7" t="n">
        <v>2323</v>
      </c>
      <c r="F42" s="7" t="n">
        <v>277</v>
      </c>
      <c r="G42" s="7" t="n">
        <v>104973</v>
      </c>
      <c r="H42" s="7" t="n">
        <v>731</v>
      </c>
      <c r="P42" s="7" t="n">
        <f aca="false">E42-F42</f>
        <v>2046</v>
      </c>
      <c r="Q42" s="7" t="n">
        <f aca="false">G42-H42</f>
        <v>104242</v>
      </c>
    </row>
    <row r="43" customFormat="false" ht="12.75" hidden="false" customHeight="false" outlineLevel="0" collapsed="false">
      <c r="A43" s="7" t="n">
        <v>0.318181818181818</v>
      </c>
      <c r="B43" s="7" t="n">
        <v>0.007</v>
      </c>
      <c r="C43" s="7" t="n">
        <v>10</v>
      </c>
      <c r="D43" s="7" t="n">
        <v>22</v>
      </c>
      <c r="E43" s="7" t="n">
        <v>-1</v>
      </c>
      <c r="F43" s="7" t="n">
        <v>-1</v>
      </c>
      <c r="G43" s="7" t="n">
        <v>-1</v>
      </c>
      <c r="H43" s="7" t="n">
        <v>-1</v>
      </c>
      <c r="P43" s="7" t="n">
        <f aca="false">E43-F43</f>
        <v>0</v>
      </c>
      <c r="Q43" s="7" t="n">
        <f aca="false">G43-H43</f>
        <v>0</v>
      </c>
    </row>
    <row r="44" customFormat="false" ht="12.75" hidden="false" customHeight="false" outlineLevel="0" collapsed="false">
      <c r="A44" s="7" t="n">
        <v>0.30952380952381</v>
      </c>
      <c r="B44" s="7" t="n">
        <v>0.013</v>
      </c>
      <c r="C44" s="7" t="n">
        <v>1</v>
      </c>
      <c r="D44" s="7" t="n">
        <v>42</v>
      </c>
      <c r="E44" s="7" t="n">
        <v>-1</v>
      </c>
      <c r="F44" s="7" t="n">
        <v>-1</v>
      </c>
      <c r="G44" s="7" t="n">
        <v>-1</v>
      </c>
      <c r="H44" s="7" t="n">
        <v>-1</v>
      </c>
      <c r="P44" s="7" t="n">
        <f aca="false">E44-F44</f>
        <v>0</v>
      </c>
      <c r="Q44" s="7" t="n">
        <f aca="false">G44-H44</f>
        <v>0</v>
      </c>
    </row>
    <row r="45" customFormat="false" ht="12.75" hidden="false" customHeight="false" outlineLevel="0" collapsed="false">
      <c r="A45" s="7" t="n">
        <v>0.204545454545455</v>
      </c>
      <c r="B45" s="7" t="n">
        <v>0.009</v>
      </c>
      <c r="C45" s="7" t="n">
        <v>5</v>
      </c>
      <c r="D45" s="7" t="n">
        <v>44</v>
      </c>
      <c r="E45" s="7" t="n">
        <v>-1</v>
      </c>
      <c r="F45" s="7" t="n">
        <v>-1</v>
      </c>
      <c r="G45" s="7" t="n">
        <v>-1</v>
      </c>
      <c r="H45" s="7" t="n">
        <v>-1</v>
      </c>
      <c r="P45" s="7" t="n">
        <f aca="false">E45-F45</f>
        <v>0</v>
      </c>
      <c r="Q45" s="7" t="n">
        <f aca="false">G45-H45</f>
        <v>0</v>
      </c>
    </row>
    <row r="46" customFormat="false" ht="12.75" hidden="false" customHeight="false" outlineLevel="0" collapsed="false">
      <c r="A46" s="7" t="n">
        <v>0.789473684210526</v>
      </c>
      <c r="B46" s="7" t="n">
        <v>0.015</v>
      </c>
      <c r="C46" s="7" t="n">
        <v>3</v>
      </c>
      <c r="D46" s="7" t="n">
        <v>19</v>
      </c>
      <c r="E46" s="7" t="n">
        <v>-1</v>
      </c>
      <c r="F46" s="7" t="n">
        <v>-1</v>
      </c>
      <c r="G46" s="7" t="n">
        <v>-1</v>
      </c>
      <c r="H46" s="7" t="n">
        <v>-1</v>
      </c>
      <c r="P46" s="7" t="n">
        <f aca="false">E46-F46</f>
        <v>0</v>
      </c>
      <c r="Q46" s="7" t="n">
        <f aca="false">G46-H46</f>
        <v>0</v>
      </c>
    </row>
    <row r="47" customFormat="false" ht="12.75" hidden="false" customHeight="false" outlineLevel="0" collapsed="false">
      <c r="A47" s="7" t="n">
        <v>0.158730158730159</v>
      </c>
      <c r="B47" s="7" t="n">
        <v>0.01</v>
      </c>
      <c r="C47" s="7" t="n">
        <v>4</v>
      </c>
      <c r="D47" s="7" t="n">
        <v>63</v>
      </c>
      <c r="E47" s="7" t="n">
        <v>-1</v>
      </c>
      <c r="F47" s="7" t="n">
        <v>-1</v>
      </c>
      <c r="G47" s="7" t="n">
        <v>-1</v>
      </c>
      <c r="H47" s="7" t="n">
        <v>-1</v>
      </c>
      <c r="P47" s="7" t="n">
        <f aca="false">E47-F47</f>
        <v>0</v>
      </c>
      <c r="Q47" s="7" t="n">
        <f aca="false">G47-H47</f>
        <v>0</v>
      </c>
    </row>
    <row r="48" customFormat="false" ht="12.75" hidden="false" customHeight="false" outlineLevel="0" collapsed="false">
      <c r="A48" s="7" t="n">
        <v>0.3</v>
      </c>
      <c r="B48" s="7" t="n">
        <v>0.015</v>
      </c>
      <c r="C48" s="7" t="n">
        <v>2</v>
      </c>
      <c r="D48" s="7" t="n">
        <v>50</v>
      </c>
      <c r="E48" s="7" t="n">
        <v>-1</v>
      </c>
      <c r="F48" s="7" t="n">
        <v>-1</v>
      </c>
      <c r="G48" s="7" t="n">
        <v>-1</v>
      </c>
      <c r="H48" s="7" t="n">
        <v>-1</v>
      </c>
      <c r="P48" s="7" t="n">
        <f aca="false">E48-F48</f>
        <v>0</v>
      </c>
      <c r="Q48" s="7" t="n">
        <f aca="false">G48-H48</f>
        <v>0</v>
      </c>
    </row>
    <row r="49" customFormat="false" ht="12.75" hidden="false" customHeight="false" outlineLevel="0" collapsed="false">
      <c r="A49" s="7" t="n">
        <v>0</v>
      </c>
      <c r="B49" s="7" t="n">
        <v>0</v>
      </c>
      <c r="C49" s="7" t="n">
        <v>-1</v>
      </c>
      <c r="D49" s="7" t="n">
        <v>36</v>
      </c>
      <c r="E49" s="7" t="n">
        <v>-1</v>
      </c>
      <c r="F49" s="7" t="n">
        <v>-1</v>
      </c>
      <c r="G49" s="7" t="n">
        <v>-1</v>
      </c>
      <c r="H49" s="7" t="n">
        <v>-1</v>
      </c>
      <c r="P49" s="7" t="n">
        <f aca="false">E49-F49</f>
        <v>0</v>
      </c>
      <c r="Q49" s="7" t="n">
        <f aca="false">G49-H49</f>
        <v>0</v>
      </c>
    </row>
    <row r="50" customFormat="false" ht="12.75" hidden="false" customHeight="false" outlineLevel="0" collapsed="false">
      <c r="A50" s="7" t="n">
        <v>0.0425531914893617</v>
      </c>
      <c r="B50" s="7" t="n">
        <v>0.004</v>
      </c>
      <c r="C50" s="7" t="n">
        <v>194</v>
      </c>
      <c r="D50" s="7" t="n">
        <v>94</v>
      </c>
      <c r="E50" s="7" t="n">
        <v>-1</v>
      </c>
      <c r="F50" s="7" t="n">
        <v>-1</v>
      </c>
      <c r="G50" s="7" t="n">
        <v>-1</v>
      </c>
      <c r="H50" s="7" t="n">
        <v>-1</v>
      </c>
      <c r="P50" s="7" t="n">
        <f aca="false">E50-F50</f>
        <v>0</v>
      </c>
      <c r="Q50" s="7" t="n">
        <f aca="false">G50-H50</f>
        <v>0</v>
      </c>
    </row>
    <row r="51" customFormat="false" ht="12.75" hidden="false" customHeight="false" outlineLevel="0" collapsed="false">
      <c r="A51" s="7" t="n">
        <v>0.210526315789474</v>
      </c>
      <c r="B51" s="7" t="n">
        <v>0.004</v>
      </c>
      <c r="C51" s="7" t="n">
        <v>22</v>
      </c>
      <c r="D51" s="7" t="n">
        <v>19</v>
      </c>
      <c r="E51" s="7" t="n">
        <v>-1</v>
      </c>
      <c r="F51" s="7" t="n">
        <v>-1</v>
      </c>
      <c r="G51" s="7" t="n">
        <v>-1</v>
      </c>
      <c r="H51" s="7" t="n">
        <v>-1</v>
      </c>
      <c r="P51" s="7" t="n">
        <f aca="false">E51-F51</f>
        <v>0</v>
      </c>
      <c r="Q51" s="7" t="n">
        <f aca="false">G51-H51</f>
        <v>0</v>
      </c>
    </row>
    <row r="52" customFormat="false" ht="12.75" hidden="false" customHeight="false" outlineLevel="0" collapsed="false">
      <c r="A52" s="7" t="n">
        <v>0.326315789473684</v>
      </c>
      <c r="B52" s="7" t="n">
        <v>0.031</v>
      </c>
      <c r="C52" s="7" t="n">
        <v>2</v>
      </c>
      <c r="D52" s="7" t="n">
        <v>95</v>
      </c>
      <c r="E52" s="7" t="n">
        <v>1526</v>
      </c>
      <c r="F52" s="7" t="n">
        <v>168</v>
      </c>
      <c r="G52" s="7" t="n">
        <v>63126</v>
      </c>
      <c r="H52" s="7" t="n">
        <v>396</v>
      </c>
      <c r="P52" s="7" t="n">
        <f aca="false">E52-F52</f>
        <v>1358</v>
      </c>
      <c r="Q52" s="7" t="n">
        <f aca="false">G52-H52</f>
        <v>62730</v>
      </c>
    </row>
    <row r="53" customFormat="false" ht="12.75" hidden="false" customHeight="false" outlineLevel="0" collapsed="false">
      <c r="A53" s="7" t="n">
        <v>0.329545454545455</v>
      </c>
      <c r="B53" s="7" t="n">
        <v>0.029</v>
      </c>
      <c r="C53" s="7" t="n">
        <v>16</v>
      </c>
      <c r="D53" s="7" t="n">
        <v>88</v>
      </c>
      <c r="E53" s="7" t="n">
        <v>-1</v>
      </c>
      <c r="F53" s="7" t="n">
        <v>-1</v>
      </c>
      <c r="G53" s="7" t="n">
        <v>-1</v>
      </c>
      <c r="H53" s="7" t="n">
        <v>-1</v>
      </c>
      <c r="P53" s="7" t="n">
        <f aca="false">E53-F53</f>
        <v>0</v>
      </c>
      <c r="Q53" s="7" t="n">
        <f aca="false">G53-H53</f>
        <v>0</v>
      </c>
    </row>
    <row r="54" customFormat="false" ht="12.75" hidden="false" customHeight="false" outlineLevel="0" collapsed="false">
      <c r="A54" s="7" t="n">
        <v>0.0315789473684211</v>
      </c>
      <c r="B54" s="7" t="n">
        <v>0.003</v>
      </c>
      <c r="C54" s="7" t="n">
        <v>108</v>
      </c>
      <c r="D54" s="7" t="n">
        <v>95</v>
      </c>
      <c r="E54" s="7" t="n">
        <v>-1</v>
      </c>
      <c r="F54" s="7" t="n">
        <v>-1</v>
      </c>
      <c r="G54" s="7" t="n">
        <v>-1</v>
      </c>
      <c r="H54" s="7" t="n">
        <v>-1</v>
      </c>
      <c r="P54" s="7" t="n">
        <f aca="false">E54-F54</f>
        <v>0</v>
      </c>
      <c r="Q54" s="7" t="n">
        <f aca="false">G54-H54</f>
        <v>0</v>
      </c>
    </row>
    <row r="55" customFormat="false" ht="12.75" hidden="false" customHeight="false" outlineLevel="0" collapsed="false">
      <c r="A55" s="7" t="n">
        <v>0.246575342465753</v>
      </c>
      <c r="B55" s="7" t="n">
        <v>0.018</v>
      </c>
      <c r="C55" s="7" t="n">
        <v>2</v>
      </c>
      <c r="D55" s="7" t="n">
        <v>73</v>
      </c>
      <c r="E55" s="7" t="n">
        <v>-1</v>
      </c>
      <c r="F55" s="7" t="n">
        <v>-1</v>
      </c>
      <c r="G55" s="7" t="n">
        <v>-1</v>
      </c>
      <c r="H55" s="7" t="n">
        <v>-1</v>
      </c>
      <c r="P55" s="7" t="n">
        <f aca="false">E55-F55</f>
        <v>0</v>
      </c>
      <c r="Q55" s="7" t="n">
        <f aca="false">G55-H55</f>
        <v>0</v>
      </c>
    </row>
    <row r="56" customFormat="false" ht="12.75" hidden="false" customHeight="false" outlineLevel="0" collapsed="false">
      <c r="A56" s="7" t="n">
        <v>0.203125</v>
      </c>
      <c r="B56" s="7" t="n">
        <v>0.013</v>
      </c>
      <c r="C56" s="7" t="n">
        <v>31</v>
      </c>
      <c r="D56" s="7" t="n">
        <v>64</v>
      </c>
      <c r="E56" s="7" t="n">
        <v>-1</v>
      </c>
      <c r="F56" s="7" t="n">
        <v>-1</v>
      </c>
      <c r="G56" s="7" t="n">
        <v>-1</v>
      </c>
      <c r="H56" s="7" t="n">
        <v>-1</v>
      </c>
      <c r="P56" s="7" t="n">
        <f aca="false">E56-F56</f>
        <v>0</v>
      </c>
      <c r="Q56" s="7" t="n">
        <f aca="false">G56-H56</f>
        <v>0</v>
      </c>
    </row>
    <row r="57" customFormat="false" ht="12.75" hidden="false" customHeight="false" outlineLevel="0" collapsed="false">
      <c r="A57" s="7" t="n">
        <v>0.181818181818182</v>
      </c>
      <c r="B57" s="7" t="n">
        <v>0.008</v>
      </c>
      <c r="C57" s="7" t="n">
        <v>16</v>
      </c>
      <c r="D57" s="7" t="n">
        <v>44</v>
      </c>
      <c r="E57" s="7" t="n">
        <v>-1</v>
      </c>
      <c r="F57" s="7" t="n">
        <v>-1</v>
      </c>
      <c r="G57" s="7" t="n">
        <v>-1</v>
      </c>
      <c r="H57" s="7" t="n">
        <v>-1</v>
      </c>
      <c r="P57" s="7" t="n">
        <f aca="false">E57-F57</f>
        <v>0</v>
      </c>
      <c r="Q57" s="7" t="n">
        <f aca="false">G57-H57</f>
        <v>0</v>
      </c>
    </row>
    <row r="58" customFormat="false" ht="12.75" hidden="false" customHeight="false" outlineLevel="0" collapsed="false">
      <c r="A58" s="7" t="n">
        <v>0.333333333333333</v>
      </c>
      <c r="B58" s="7" t="n">
        <v>0.007</v>
      </c>
      <c r="C58" s="7" t="n">
        <v>32</v>
      </c>
      <c r="D58" s="7" t="n">
        <v>21</v>
      </c>
      <c r="E58" s="7" t="n">
        <v>-1</v>
      </c>
      <c r="F58" s="7" t="n">
        <v>-1</v>
      </c>
      <c r="G58" s="7" t="n">
        <v>-1</v>
      </c>
      <c r="H58" s="7" t="n">
        <v>-1</v>
      </c>
      <c r="P58" s="7" t="n">
        <f aca="false">E58-F58</f>
        <v>0</v>
      </c>
      <c r="Q58" s="7" t="n">
        <f aca="false">G58-H58</f>
        <v>0</v>
      </c>
    </row>
    <row r="59" customFormat="false" ht="12.75" hidden="false" customHeight="false" outlineLevel="0" collapsed="false">
      <c r="A59" s="7" t="n">
        <v>0.271604938271605</v>
      </c>
      <c r="B59" s="7" t="n">
        <v>0.022</v>
      </c>
      <c r="C59" s="7" t="n">
        <v>25</v>
      </c>
      <c r="D59" s="7" t="n">
        <v>81</v>
      </c>
      <c r="E59" s="7" t="n">
        <v>-1</v>
      </c>
      <c r="F59" s="7" t="n">
        <v>-1</v>
      </c>
      <c r="G59" s="7" t="n">
        <v>-1</v>
      </c>
      <c r="H59" s="7" t="n">
        <v>-1</v>
      </c>
      <c r="P59" s="7" t="n">
        <f aca="false">E59-F59</f>
        <v>0</v>
      </c>
      <c r="Q59" s="7" t="n">
        <f aca="false">G59-H59</f>
        <v>0</v>
      </c>
    </row>
    <row r="60" customFormat="false" ht="12.75" hidden="false" customHeight="false" outlineLevel="0" collapsed="false">
      <c r="A60" s="7" t="n">
        <v>0.252525252525253</v>
      </c>
      <c r="B60" s="7" t="n">
        <v>0.025</v>
      </c>
      <c r="C60" s="7" t="n">
        <v>17</v>
      </c>
      <c r="D60" s="7" t="n">
        <v>99</v>
      </c>
      <c r="E60" s="7" t="n">
        <v>-1</v>
      </c>
      <c r="F60" s="7" t="n">
        <v>-1</v>
      </c>
      <c r="G60" s="7" t="n">
        <v>-1</v>
      </c>
      <c r="H60" s="7" t="n">
        <v>-1</v>
      </c>
      <c r="P60" s="7" t="n">
        <f aca="false">E60-F60</f>
        <v>0</v>
      </c>
      <c r="Q60" s="7" t="n">
        <f aca="false">G60-H60</f>
        <v>0</v>
      </c>
    </row>
    <row r="61" customFormat="false" ht="12.75" hidden="false" customHeight="false" outlineLevel="0" collapsed="false">
      <c r="A61" s="7" t="n">
        <v>0.43298969072165</v>
      </c>
      <c r="B61" s="7" t="n">
        <v>0.042</v>
      </c>
      <c r="C61" s="7" t="n">
        <v>5</v>
      </c>
      <c r="D61" s="7" t="n">
        <v>97</v>
      </c>
      <c r="E61" s="7" t="n">
        <v>-1</v>
      </c>
      <c r="F61" s="7" t="n">
        <v>-1</v>
      </c>
      <c r="G61" s="7" t="n">
        <v>-1</v>
      </c>
      <c r="H61" s="7" t="n">
        <v>-1</v>
      </c>
      <c r="P61" s="7" t="n">
        <f aca="false">E61-F61</f>
        <v>0</v>
      </c>
      <c r="Q61" s="7" t="n">
        <f aca="false">G61-H61</f>
        <v>0</v>
      </c>
    </row>
    <row r="62" customFormat="false" ht="12.75" hidden="false" customHeight="false" outlineLevel="0" collapsed="false">
      <c r="A62" s="7" t="n">
        <v>0.471428571428571</v>
      </c>
      <c r="B62" s="7" t="n">
        <v>0.033</v>
      </c>
      <c r="C62" s="7" t="n">
        <v>3</v>
      </c>
      <c r="D62" s="7" t="n">
        <v>70</v>
      </c>
      <c r="E62" s="7" t="n">
        <v>1358</v>
      </c>
      <c r="F62" s="7" t="n">
        <v>22</v>
      </c>
      <c r="G62" s="7" t="n">
        <v>81363</v>
      </c>
      <c r="H62" s="7" t="n">
        <v>78</v>
      </c>
      <c r="P62" s="7" t="n">
        <f aca="false">E62-F62</f>
        <v>1336</v>
      </c>
      <c r="Q62" s="7" t="n">
        <f aca="false">G62-H62</f>
        <v>81285</v>
      </c>
    </row>
    <row r="63" customFormat="false" ht="12.75" hidden="false" customHeight="false" outlineLevel="0" collapsed="false">
      <c r="A63" s="7" t="n">
        <v>0.202380952380952</v>
      </c>
      <c r="B63" s="7" t="n">
        <v>0.017</v>
      </c>
      <c r="C63" s="7" t="n">
        <v>17</v>
      </c>
      <c r="D63" s="7" t="n">
        <v>84</v>
      </c>
      <c r="E63" s="7" t="n">
        <v>-1</v>
      </c>
      <c r="F63" s="7" t="n">
        <v>-1</v>
      </c>
      <c r="G63" s="7" t="n">
        <v>-1</v>
      </c>
      <c r="H63" s="7" t="n">
        <v>-1</v>
      </c>
      <c r="P63" s="7" t="n">
        <f aca="false">E63-F63</f>
        <v>0</v>
      </c>
      <c r="Q63" s="7" t="n">
        <f aca="false">G63-H63</f>
        <v>0</v>
      </c>
    </row>
    <row r="64" customFormat="false" ht="12.75" hidden="false" customHeight="false" outlineLevel="0" collapsed="false">
      <c r="A64" s="7" t="n">
        <v>0.239583333333333</v>
      </c>
      <c r="B64" s="7" t="n">
        <v>0.023</v>
      </c>
      <c r="C64" s="7" t="n">
        <v>30</v>
      </c>
      <c r="D64" s="7" t="n">
        <v>96</v>
      </c>
      <c r="E64" s="7" t="n">
        <v>-1</v>
      </c>
      <c r="F64" s="7" t="n">
        <v>-1</v>
      </c>
      <c r="G64" s="7" t="n">
        <v>-1</v>
      </c>
      <c r="H64" s="7" t="n">
        <v>-1</v>
      </c>
      <c r="P64" s="7" t="n">
        <f aca="false">E64-F64</f>
        <v>0</v>
      </c>
      <c r="Q64" s="7" t="n">
        <f aca="false">G64-H64</f>
        <v>0</v>
      </c>
    </row>
    <row r="65" customFormat="false" ht="12.75" hidden="false" customHeight="false" outlineLevel="0" collapsed="false">
      <c r="A65" s="7" t="n">
        <v>0.0759493670886076</v>
      </c>
      <c r="B65" s="7" t="n">
        <v>0.006</v>
      </c>
      <c r="C65" s="7" t="n">
        <v>82</v>
      </c>
      <c r="D65" s="7" t="n">
        <v>79</v>
      </c>
      <c r="E65" s="7" t="n">
        <v>-1</v>
      </c>
      <c r="F65" s="7" t="n">
        <v>-1</v>
      </c>
      <c r="G65" s="7" t="n">
        <v>-1</v>
      </c>
      <c r="H65" s="7" t="n">
        <v>-1</v>
      </c>
      <c r="P65" s="7" t="n">
        <f aca="false">E65-F65</f>
        <v>0</v>
      </c>
      <c r="Q65" s="7" t="n">
        <f aca="false">G65-H65</f>
        <v>0</v>
      </c>
    </row>
    <row r="66" customFormat="false" ht="12.75" hidden="false" customHeight="false" outlineLevel="0" collapsed="false">
      <c r="A66" s="7" t="n">
        <v>0.185714285714286</v>
      </c>
      <c r="B66" s="7" t="n">
        <v>0.013</v>
      </c>
      <c r="C66" s="7" t="n">
        <v>0</v>
      </c>
      <c r="D66" s="7" t="n">
        <v>70</v>
      </c>
      <c r="E66" s="7" t="n">
        <v>-1</v>
      </c>
      <c r="F66" s="7" t="n">
        <v>-1</v>
      </c>
      <c r="G66" s="7" t="n">
        <v>-1</v>
      </c>
      <c r="H66" s="7" t="n">
        <v>-1</v>
      </c>
      <c r="P66" s="7" t="n">
        <f aca="false">E66-F66</f>
        <v>0</v>
      </c>
      <c r="Q66" s="7" t="n">
        <f aca="false">G66-H66</f>
        <v>0</v>
      </c>
    </row>
    <row r="67" customFormat="false" ht="12.75" hidden="false" customHeight="false" outlineLevel="0" collapsed="false">
      <c r="A67" s="7" t="n">
        <v>0.445945945945946</v>
      </c>
      <c r="B67" s="7" t="n">
        <v>0.033</v>
      </c>
      <c r="C67" s="7" t="n">
        <v>5</v>
      </c>
      <c r="D67" s="7" t="n">
        <v>74</v>
      </c>
      <c r="E67" s="7" t="n">
        <v>-1</v>
      </c>
      <c r="F67" s="7" t="n">
        <v>-1</v>
      </c>
      <c r="G67" s="7" t="n">
        <v>-1</v>
      </c>
      <c r="H67" s="7" t="n">
        <v>-1</v>
      </c>
      <c r="P67" s="7" t="n">
        <f aca="false">E67-F67</f>
        <v>0</v>
      </c>
      <c r="Q67" s="7" t="n">
        <f aca="false">G67-H67</f>
        <v>0</v>
      </c>
    </row>
    <row r="68" customFormat="false" ht="12.75" hidden="false" customHeight="false" outlineLevel="0" collapsed="false">
      <c r="A68" s="7" t="n">
        <v>0.295918367346939</v>
      </c>
      <c r="B68" s="7" t="n">
        <v>0.029</v>
      </c>
      <c r="C68" s="7" t="n">
        <v>0</v>
      </c>
      <c r="D68" s="7" t="n">
        <v>98</v>
      </c>
      <c r="E68" s="7" t="n">
        <v>-1</v>
      </c>
      <c r="F68" s="7" t="n">
        <v>-1</v>
      </c>
      <c r="G68" s="7" t="n">
        <v>-1</v>
      </c>
      <c r="H68" s="7" t="n">
        <v>-1</v>
      </c>
      <c r="P68" s="7" t="n">
        <f aca="false">E68-F68</f>
        <v>0</v>
      </c>
      <c r="Q68" s="7" t="n">
        <f aca="false">G68-H68</f>
        <v>0</v>
      </c>
    </row>
    <row r="69" customFormat="false" ht="12.75" hidden="false" customHeight="false" outlineLevel="0" collapsed="false">
      <c r="A69" s="7" t="n">
        <v>0.256756756756757</v>
      </c>
      <c r="B69" s="7" t="n">
        <v>0.019</v>
      </c>
      <c r="C69" s="7" t="n">
        <v>13</v>
      </c>
      <c r="D69" s="7" t="n">
        <v>74</v>
      </c>
      <c r="E69" s="7" t="n">
        <v>-1</v>
      </c>
      <c r="F69" s="7" t="n">
        <v>-1</v>
      </c>
      <c r="G69" s="7" t="n">
        <v>-1</v>
      </c>
      <c r="H69" s="7" t="n">
        <v>-1</v>
      </c>
      <c r="P69" s="7" t="n">
        <f aca="false">E69-F69</f>
        <v>0</v>
      </c>
      <c r="Q69" s="7" t="n">
        <f aca="false">G69-H69</f>
        <v>0</v>
      </c>
    </row>
    <row r="70" customFormat="false" ht="12.75" hidden="false" customHeight="false" outlineLevel="0" collapsed="false">
      <c r="A70" s="7" t="n">
        <v>0.169491525423729</v>
      </c>
      <c r="B70" s="7" t="n">
        <v>0.01</v>
      </c>
      <c r="C70" s="7" t="n">
        <v>70</v>
      </c>
      <c r="D70" s="7" t="n">
        <v>59</v>
      </c>
      <c r="E70" s="7" t="n">
        <v>-1</v>
      </c>
      <c r="F70" s="7" t="n">
        <v>-1</v>
      </c>
      <c r="G70" s="7" t="n">
        <v>-1</v>
      </c>
      <c r="H70" s="7" t="n">
        <v>-1</v>
      </c>
      <c r="P70" s="7" t="n">
        <f aca="false">E70-F70</f>
        <v>0</v>
      </c>
      <c r="Q70" s="7" t="n">
        <f aca="false">G70-H70</f>
        <v>0</v>
      </c>
    </row>
    <row r="71" customFormat="false" ht="12.75" hidden="false" customHeight="false" outlineLevel="0" collapsed="false">
      <c r="A71" s="7" t="n">
        <v>0.112903225806452</v>
      </c>
      <c r="B71" s="7" t="n">
        <v>0.007</v>
      </c>
      <c r="C71" s="7" t="n">
        <v>62</v>
      </c>
      <c r="D71" s="7" t="n">
        <v>62</v>
      </c>
      <c r="E71" s="7" t="n">
        <v>-1</v>
      </c>
      <c r="F71" s="7" t="n">
        <v>-1</v>
      </c>
      <c r="G71" s="7" t="n">
        <v>-1</v>
      </c>
      <c r="H71" s="7" t="n">
        <v>-1</v>
      </c>
      <c r="P71" s="7" t="n">
        <f aca="false">E71-F71</f>
        <v>0</v>
      </c>
      <c r="Q71" s="7" t="n">
        <f aca="false">G71-H71</f>
        <v>0</v>
      </c>
    </row>
    <row r="72" customFormat="false" ht="12.75" hidden="false" customHeight="false" outlineLevel="0" collapsed="false">
      <c r="A72" s="7" t="n">
        <v>0.146067415730337</v>
      </c>
      <c r="B72" s="7" t="n">
        <v>0.013</v>
      </c>
      <c r="C72" s="7" t="n">
        <v>49</v>
      </c>
      <c r="D72" s="7" t="n">
        <v>89</v>
      </c>
      <c r="E72" s="7" t="n">
        <v>2845</v>
      </c>
      <c r="F72" s="7" t="n">
        <v>357</v>
      </c>
      <c r="G72" s="7" t="n">
        <v>124406</v>
      </c>
      <c r="H72" s="7" t="n">
        <v>1221</v>
      </c>
      <c r="P72" s="7" t="n">
        <f aca="false">E72-F72</f>
        <v>2488</v>
      </c>
      <c r="Q72" s="7" t="n">
        <f aca="false">G72-H72</f>
        <v>123185</v>
      </c>
    </row>
    <row r="73" customFormat="false" ht="12.75" hidden="false" customHeight="false" outlineLevel="0" collapsed="false">
      <c r="A73" s="7" t="n">
        <v>0.180851063829787</v>
      </c>
      <c r="B73" s="7" t="n">
        <v>0.017</v>
      </c>
      <c r="C73" s="7" t="n">
        <v>9</v>
      </c>
      <c r="D73" s="7" t="n">
        <v>94</v>
      </c>
      <c r="E73" s="7" t="n">
        <v>-1</v>
      </c>
      <c r="F73" s="7" t="n">
        <v>-1</v>
      </c>
      <c r="G73" s="7" t="n">
        <v>-1</v>
      </c>
      <c r="H73" s="7" t="n">
        <v>-1</v>
      </c>
      <c r="P73" s="7" t="n">
        <f aca="false">E73-F73</f>
        <v>0</v>
      </c>
      <c r="Q73" s="7" t="n">
        <f aca="false">G73-H73</f>
        <v>0</v>
      </c>
    </row>
    <row r="74" customFormat="false" ht="12.75" hidden="false" customHeight="false" outlineLevel="0" collapsed="false">
      <c r="A74" s="7" t="n">
        <v>0.151162790697674</v>
      </c>
      <c r="B74" s="7" t="n">
        <v>0.013</v>
      </c>
      <c r="C74" s="7" t="n">
        <v>30</v>
      </c>
      <c r="D74" s="7" t="n">
        <v>86</v>
      </c>
      <c r="E74" s="7" t="n">
        <v>-1</v>
      </c>
      <c r="F74" s="7" t="n">
        <v>-1</v>
      </c>
      <c r="G74" s="7" t="n">
        <v>-1</v>
      </c>
      <c r="H74" s="7" t="n">
        <v>-1</v>
      </c>
      <c r="P74" s="7" t="n">
        <f aca="false">E74-F74</f>
        <v>0</v>
      </c>
      <c r="Q74" s="7" t="n">
        <f aca="false">G74-H74</f>
        <v>0</v>
      </c>
    </row>
    <row r="75" customFormat="false" ht="12.75" hidden="false" customHeight="false" outlineLevel="0" collapsed="false">
      <c r="A75" s="7" t="n">
        <v>0.30379746835443</v>
      </c>
      <c r="B75" s="7" t="n">
        <v>0.024</v>
      </c>
      <c r="C75" s="7" t="n">
        <v>9</v>
      </c>
      <c r="D75" s="7" t="n">
        <v>79</v>
      </c>
      <c r="E75" s="7" t="n">
        <v>-1</v>
      </c>
      <c r="F75" s="7" t="n">
        <v>-1</v>
      </c>
      <c r="G75" s="7" t="n">
        <v>-1</v>
      </c>
      <c r="H75" s="7" t="n">
        <v>-1</v>
      </c>
      <c r="P75" s="7" t="n">
        <f aca="false">E75-F75</f>
        <v>0</v>
      </c>
      <c r="Q75" s="7" t="n">
        <f aca="false">G75-H75</f>
        <v>0</v>
      </c>
    </row>
    <row r="76" customFormat="false" ht="12.75" hidden="false" customHeight="false" outlineLevel="0" collapsed="false">
      <c r="A76" s="7" t="n">
        <v>0.0144927536231884</v>
      </c>
      <c r="B76" s="7" t="n">
        <v>0.001</v>
      </c>
      <c r="C76" s="7" t="n">
        <v>51</v>
      </c>
      <c r="D76" s="7" t="n">
        <v>69</v>
      </c>
      <c r="E76" s="7" t="n">
        <v>-1</v>
      </c>
      <c r="F76" s="7" t="n">
        <v>-1</v>
      </c>
      <c r="G76" s="7" t="n">
        <v>-1</v>
      </c>
      <c r="H76" s="7" t="n">
        <v>-1</v>
      </c>
      <c r="P76" s="7" t="n">
        <f aca="false">E76-F76</f>
        <v>0</v>
      </c>
      <c r="Q76" s="7" t="n">
        <f aca="false">G76-H76</f>
        <v>0</v>
      </c>
    </row>
    <row r="77" customFormat="false" ht="12.75" hidden="false" customHeight="false" outlineLevel="0" collapsed="false">
      <c r="A77" s="7" t="n">
        <v>0.25</v>
      </c>
      <c r="B77" s="7" t="n">
        <v>0.002</v>
      </c>
      <c r="C77" s="7" t="n">
        <v>700</v>
      </c>
      <c r="D77" s="7" t="n">
        <v>8</v>
      </c>
      <c r="E77" s="7" t="n">
        <v>-1</v>
      </c>
      <c r="F77" s="7" t="n">
        <v>-1</v>
      </c>
      <c r="G77" s="7" t="n">
        <v>-1</v>
      </c>
      <c r="H77" s="7" t="n">
        <v>-1</v>
      </c>
      <c r="P77" s="7" t="n">
        <f aca="false">E77-F77</f>
        <v>0</v>
      </c>
      <c r="Q77" s="7" t="n">
        <f aca="false">G77-H77</f>
        <v>0</v>
      </c>
    </row>
    <row r="78" customFormat="false" ht="12.75" hidden="false" customHeight="false" outlineLevel="0" collapsed="false">
      <c r="A78" s="7" t="n">
        <v>0.209876543209877</v>
      </c>
      <c r="B78" s="7" t="n">
        <v>0.017</v>
      </c>
      <c r="C78" s="7" t="n">
        <v>8</v>
      </c>
      <c r="D78" s="7" t="n">
        <v>81</v>
      </c>
      <c r="E78" s="7" t="n">
        <v>-1</v>
      </c>
      <c r="F78" s="7" t="n">
        <v>-1</v>
      </c>
      <c r="G78" s="7" t="n">
        <v>-1</v>
      </c>
      <c r="H78" s="7" t="n">
        <v>-1</v>
      </c>
      <c r="P78" s="7" t="n">
        <f aca="false">E78-F78</f>
        <v>0</v>
      </c>
      <c r="Q78" s="7" t="n">
        <f aca="false">G78-H78</f>
        <v>0</v>
      </c>
    </row>
    <row r="79" customFormat="false" ht="12.75" hidden="false" customHeight="false" outlineLevel="0" collapsed="false">
      <c r="A79" s="7" t="n">
        <v>0.170731707317073</v>
      </c>
      <c r="B79" s="7" t="n">
        <v>0.014</v>
      </c>
      <c r="C79" s="7" t="n">
        <v>8</v>
      </c>
      <c r="D79" s="7" t="n">
        <v>82</v>
      </c>
      <c r="E79" s="7" t="n">
        <v>-1</v>
      </c>
      <c r="F79" s="7" t="n">
        <v>-1</v>
      </c>
      <c r="G79" s="7" t="n">
        <v>-1</v>
      </c>
      <c r="H79" s="7" t="n">
        <v>-1</v>
      </c>
      <c r="P79" s="7" t="n">
        <f aca="false">E79-F79</f>
        <v>0</v>
      </c>
      <c r="Q79" s="7" t="n">
        <f aca="false">G79-H79</f>
        <v>0</v>
      </c>
    </row>
    <row r="80" customFormat="false" ht="12.75" hidden="false" customHeight="false" outlineLevel="0" collapsed="false">
      <c r="A80" s="7" t="n">
        <v>0.333333333333333</v>
      </c>
      <c r="B80" s="7" t="n">
        <v>0.009</v>
      </c>
      <c r="C80" s="7" t="n">
        <v>9</v>
      </c>
      <c r="D80" s="7" t="n">
        <v>27</v>
      </c>
      <c r="E80" s="7" t="n">
        <v>-1</v>
      </c>
      <c r="F80" s="7" t="n">
        <v>-1</v>
      </c>
      <c r="G80" s="7" t="n">
        <v>-1</v>
      </c>
      <c r="H80" s="7" t="n">
        <v>-1</v>
      </c>
      <c r="P80" s="7" t="n">
        <f aca="false">E80-F80</f>
        <v>0</v>
      </c>
      <c r="Q80" s="7" t="n">
        <f aca="false">G80-H80</f>
        <v>0</v>
      </c>
    </row>
    <row r="81" customFormat="false" ht="12.75" hidden="false" customHeight="false" outlineLevel="0" collapsed="false">
      <c r="A81" s="7" t="n">
        <v>0.413793103448276</v>
      </c>
      <c r="B81" s="7" t="n">
        <v>0.024</v>
      </c>
      <c r="C81" s="7" t="n">
        <v>4</v>
      </c>
      <c r="D81" s="7" t="n">
        <v>58</v>
      </c>
      <c r="E81" s="7" t="n">
        <v>-1</v>
      </c>
      <c r="F81" s="7" t="n">
        <v>-1</v>
      </c>
      <c r="G81" s="7" t="n">
        <v>-1</v>
      </c>
      <c r="H81" s="7" t="n">
        <v>-1</v>
      </c>
      <c r="P81" s="7" t="n">
        <f aca="false">E81-F81</f>
        <v>0</v>
      </c>
      <c r="Q81" s="7" t="n">
        <f aca="false">G81-H81</f>
        <v>0</v>
      </c>
    </row>
    <row r="82" customFormat="false" ht="12.75" hidden="false" customHeight="false" outlineLevel="0" collapsed="false">
      <c r="A82" s="7" t="n">
        <v>0.224489795918367</v>
      </c>
      <c r="B82" s="7" t="n">
        <v>0.011</v>
      </c>
      <c r="C82" s="7" t="n">
        <v>19</v>
      </c>
      <c r="D82" s="7" t="n">
        <v>49</v>
      </c>
      <c r="E82" s="7" t="n">
        <v>6712</v>
      </c>
      <c r="F82" s="7" t="n">
        <v>2301</v>
      </c>
      <c r="G82" s="7" t="n">
        <v>138636</v>
      </c>
      <c r="H82" s="7" t="n">
        <v>6187</v>
      </c>
      <c r="P82" s="7" t="n">
        <f aca="false">E82-F82</f>
        <v>4411</v>
      </c>
      <c r="Q82" s="7" t="n">
        <f aca="false">G82-H82</f>
        <v>132449</v>
      </c>
    </row>
    <row r="83" customFormat="false" ht="12.75" hidden="false" customHeight="false" outlineLevel="0" collapsed="false">
      <c r="A83" s="7" t="n">
        <v>0.107142857142857</v>
      </c>
      <c r="B83" s="7" t="n">
        <v>0.006</v>
      </c>
      <c r="C83" s="7" t="n">
        <v>33</v>
      </c>
      <c r="D83" s="7" t="n">
        <v>56</v>
      </c>
      <c r="E83" s="7" t="n">
        <v>-1</v>
      </c>
      <c r="F83" s="7" t="n">
        <v>-1</v>
      </c>
      <c r="G83" s="7" t="n">
        <v>-1</v>
      </c>
      <c r="H83" s="7" t="n">
        <v>-1</v>
      </c>
      <c r="P83" s="7" t="n">
        <f aca="false">E83-F83</f>
        <v>0</v>
      </c>
      <c r="Q83" s="7" t="n">
        <f aca="false">G83-H83</f>
        <v>0</v>
      </c>
    </row>
    <row r="84" customFormat="false" ht="12.75" hidden="false" customHeight="false" outlineLevel="0" collapsed="false">
      <c r="A84" s="7" t="n">
        <v>0.0882352941176471</v>
      </c>
      <c r="B84" s="7" t="n">
        <v>0.003</v>
      </c>
      <c r="C84" s="7" t="n">
        <v>165</v>
      </c>
      <c r="D84" s="7" t="n">
        <v>34</v>
      </c>
      <c r="E84" s="7" t="n">
        <v>-1</v>
      </c>
      <c r="F84" s="7" t="n">
        <v>-1</v>
      </c>
      <c r="G84" s="7" t="n">
        <v>-1</v>
      </c>
      <c r="H84" s="7" t="n">
        <v>-1</v>
      </c>
      <c r="P84" s="7" t="n">
        <f aca="false">E84-F84</f>
        <v>0</v>
      </c>
      <c r="Q84" s="7" t="n">
        <f aca="false">G84-H84</f>
        <v>0</v>
      </c>
    </row>
    <row r="85" customFormat="false" ht="12.75" hidden="false" customHeight="false" outlineLevel="0" collapsed="false">
      <c r="A85" s="7" t="n">
        <v>0.46969696969697</v>
      </c>
      <c r="B85" s="7" t="n">
        <v>0.031</v>
      </c>
      <c r="C85" s="7" t="n">
        <v>0</v>
      </c>
      <c r="D85" s="7" t="n">
        <v>66</v>
      </c>
      <c r="E85" s="7" t="n">
        <v>-1</v>
      </c>
      <c r="F85" s="7" t="n">
        <v>-1</v>
      </c>
      <c r="G85" s="7" t="n">
        <v>-1</v>
      </c>
      <c r="H85" s="7" t="n">
        <v>-1</v>
      </c>
      <c r="P85" s="7" t="n">
        <f aca="false">E85-F85</f>
        <v>0</v>
      </c>
      <c r="Q85" s="7" t="n">
        <f aca="false">G85-H85</f>
        <v>0</v>
      </c>
    </row>
    <row r="86" customFormat="false" ht="12.75" hidden="false" customHeight="false" outlineLevel="0" collapsed="false">
      <c r="A86" s="7" t="n">
        <v>0.315789473684211</v>
      </c>
      <c r="B86" s="7" t="n">
        <v>0.018</v>
      </c>
      <c r="C86" s="7" t="n">
        <v>38</v>
      </c>
      <c r="D86" s="7" t="n">
        <v>57</v>
      </c>
      <c r="E86" s="7" t="n">
        <v>-1</v>
      </c>
      <c r="F86" s="7" t="n">
        <v>-1</v>
      </c>
      <c r="G86" s="7" t="n">
        <v>-1</v>
      </c>
      <c r="H86" s="7" t="n">
        <v>-1</v>
      </c>
      <c r="P86" s="7" t="n">
        <f aca="false">E86-F86</f>
        <v>0</v>
      </c>
      <c r="Q86" s="7" t="n">
        <f aca="false">G86-H86</f>
        <v>0</v>
      </c>
    </row>
    <row r="87" customFormat="false" ht="12.75" hidden="false" customHeight="false" outlineLevel="0" collapsed="false">
      <c r="A87" s="7" t="n">
        <v>0.0888888888888889</v>
      </c>
      <c r="B87" s="7" t="n">
        <v>0.004</v>
      </c>
      <c r="C87" s="7" t="n">
        <v>145</v>
      </c>
      <c r="D87" s="7" t="n">
        <v>45</v>
      </c>
      <c r="E87" s="7" t="n">
        <v>-1</v>
      </c>
      <c r="F87" s="7" t="n">
        <v>-1</v>
      </c>
      <c r="G87" s="7" t="n">
        <v>-1</v>
      </c>
      <c r="H87" s="7" t="n">
        <v>-1</v>
      </c>
      <c r="P87" s="7" t="n">
        <f aca="false">E87-F87</f>
        <v>0</v>
      </c>
      <c r="Q87" s="7" t="n">
        <f aca="false">G87-H87</f>
        <v>0</v>
      </c>
    </row>
    <row r="88" customFormat="false" ht="12.75" hidden="false" customHeight="false" outlineLevel="0" collapsed="false">
      <c r="A88" s="7" t="n">
        <v>0.488888888888889</v>
      </c>
      <c r="B88" s="7" t="n">
        <v>0.022</v>
      </c>
      <c r="C88" s="7" t="n">
        <v>3</v>
      </c>
      <c r="D88" s="7" t="n">
        <v>45</v>
      </c>
      <c r="E88" s="7" t="n">
        <v>-1</v>
      </c>
      <c r="F88" s="7" t="n">
        <v>-1</v>
      </c>
      <c r="G88" s="7" t="n">
        <v>-1</v>
      </c>
      <c r="H88" s="7" t="n">
        <v>-1</v>
      </c>
      <c r="P88" s="7" t="n">
        <f aca="false">E88-F88</f>
        <v>0</v>
      </c>
      <c r="Q88" s="7" t="n">
        <f aca="false">G88-H88</f>
        <v>0</v>
      </c>
    </row>
    <row r="89" customFormat="false" ht="12.75" hidden="false" customHeight="false" outlineLevel="0" collapsed="false">
      <c r="A89" s="7" t="n">
        <v>0.176470588235294</v>
      </c>
      <c r="B89" s="7" t="n">
        <v>0.012</v>
      </c>
      <c r="C89" s="7" t="n">
        <v>1</v>
      </c>
      <c r="D89" s="7" t="n">
        <v>68</v>
      </c>
      <c r="E89" s="7" t="n">
        <v>-1</v>
      </c>
      <c r="F89" s="7" t="n">
        <v>-1</v>
      </c>
      <c r="G89" s="7" t="n">
        <v>-1</v>
      </c>
      <c r="H89" s="7" t="n">
        <v>-1</v>
      </c>
      <c r="P89" s="7" t="n">
        <f aca="false">E89-F89</f>
        <v>0</v>
      </c>
      <c r="Q89" s="7" t="n">
        <f aca="false">G89-H89</f>
        <v>0</v>
      </c>
    </row>
    <row r="90" customFormat="false" ht="12.75" hidden="false" customHeight="false" outlineLevel="0" collapsed="false">
      <c r="A90" s="7" t="n">
        <v>0.2</v>
      </c>
      <c r="B90" s="7" t="n">
        <v>0.019</v>
      </c>
      <c r="C90" s="7" t="n">
        <v>27</v>
      </c>
      <c r="D90" s="7" t="n">
        <v>95</v>
      </c>
      <c r="E90" s="7" t="n">
        <v>-1</v>
      </c>
      <c r="F90" s="7" t="n">
        <v>-1</v>
      </c>
      <c r="G90" s="7" t="n">
        <v>-1</v>
      </c>
      <c r="H90" s="7" t="n">
        <v>-1</v>
      </c>
      <c r="P90" s="7" t="n">
        <f aca="false">E90-F90</f>
        <v>0</v>
      </c>
      <c r="Q90" s="7" t="n">
        <f aca="false">G90-H90</f>
        <v>0</v>
      </c>
    </row>
    <row r="91" customFormat="false" ht="12.75" hidden="false" customHeight="false" outlineLevel="0" collapsed="false">
      <c r="A91" s="7" t="n">
        <v>0.3125</v>
      </c>
      <c r="B91" s="7" t="n">
        <v>0.02</v>
      </c>
      <c r="C91" s="7" t="n">
        <v>0</v>
      </c>
      <c r="D91" s="7" t="n">
        <v>64</v>
      </c>
      <c r="E91" s="7" t="n">
        <v>-1</v>
      </c>
      <c r="F91" s="7" t="n">
        <v>-1</v>
      </c>
      <c r="G91" s="7" t="n">
        <v>-1</v>
      </c>
      <c r="H91" s="7" t="n">
        <v>-1</v>
      </c>
      <c r="P91" s="7" t="n">
        <f aca="false">E91-F91</f>
        <v>0</v>
      </c>
      <c r="Q91" s="7" t="n">
        <f aca="false">G91-H91</f>
        <v>0</v>
      </c>
    </row>
    <row r="92" customFormat="false" ht="12.75" hidden="false" customHeight="false" outlineLevel="0" collapsed="false">
      <c r="A92" s="7" t="n">
        <v>0.32967032967033</v>
      </c>
      <c r="B92" s="7" t="n">
        <v>0.03</v>
      </c>
      <c r="C92" s="7" t="n">
        <v>19</v>
      </c>
      <c r="D92" s="7" t="n">
        <v>91</v>
      </c>
      <c r="E92" s="7" t="n">
        <v>684</v>
      </c>
      <c r="F92" s="7" t="n">
        <v>12</v>
      </c>
      <c r="G92" s="7" t="n">
        <v>39972</v>
      </c>
      <c r="H92" s="7" t="n">
        <v>34</v>
      </c>
      <c r="P92" s="7" t="n">
        <f aca="false">E92-F92</f>
        <v>672</v>
      </c>
      <c r="Q92" s="7" t="n">
        <f aca="false">G92-H92</f>
        <v>39938</v>
      </c>
    </row>
    <row r="93" customFormat="false" ht="12.75" hidden="false" customHeight="false" outlineLevel="0" collapsed="false">
      <c r="A93" s="7" t="n">
        <v>0.228571428571429</v>
      </c>
      <c r="B93" s="7" t="n">
        <v>0.008</v>
      </c>
      <c r="C93" s="7" t="n">
        <v>11</v>
      </c>
      <c r="D93" s="7" t="n">
        <v>35</v>
      </c>
      <c r="E93" s="7" t="n">
        <v>-1</v>
      </c>
      <c r="F93" s="7" t="n">
        <v>-1</v>
      </c>
      <c r="G93" s="7" t="n">
        <v>-1</v>
      </c>
      <c r="H93" s="7" t="n">
        <v>-1</v>
      </c>
      <c r="P93" s="7" t="n">
        <f aca="false">E93-F93</f>
        <v>0</v>
      </c>
      <c r="Q93" s="7" t="n">
        <f aca="false">G93-H93</f>
        <v>0</v>
      </c>
    </row>
    <row r="94" customFormat="false" ht="12.75" hidden="false" customHeight="false" outlineLevel="0" collapsed="false">
      <c r="A94" s="7" t="n">
        <v>0.326530612244898</v>
      </c>
      <c r="B94" s="7" t="n">
        <v>0.032</v>
      </c>
      <c r="C94" s="7" t="n">
        <v>2</v>
      </c>
      <c r="D94" s="7" t="n">
        <v>98</v>
      </c>
      <c r="E94" s="7" t="n">
        <v>-1</v>
      </c>
      <c r="F94" s="7" t="n">
        <v>-1</v>
      </c>
      <c r="G94" s="7" t="n">
        <v>-1</v>
      </c>
      <c r="H94" s="7" t="n">
        <v>-1</v>
      </c>
      <c r="P94" s="7" t="n">
        <f aca="false">E94-F94</f>
        <v>0</v>
      </c>
      <c r="Q94" s="7" t="n">
        <f aca="false">G94-H94</f>
        <v>0</v>
      </c>
    </row>
    <row r="95" customFormat="false" ht="12.75" hidden="false" customHeight="false" outlineLevel="0" collapsed="false">
      <c r="A95" s="7" t="n">
        <v>0.333333333333333</v>
      </c>
      <c r="B95" s="7" t="n">
        <v>0.01</v>
      </c>
      <c r="C95" s="7" t="n">
        <v>85</v>
      </c>
      <c r="D95" s="7" t="n">
        <v>30</v>
      </c>
      <c r="E95" s="7" t="n">
        <v>-1</v>
      </c>
      <c r="F95" s="7" t="n">
        <v>-1</v>
      </c>
      <c r="G95" s="7" t="n">
        <v>-1</v>
      </c>
      <c r="H95" s="7" t="n">
        <v>-1</v>
      </c>
      <c r="P95" s="7" t="n">
        <f aca="false">E95-F95</f>
        <v>0</v>
      </c>
      <c r="Q95" s="7" t="n">
        <f aca="false">G95-H95</f>
        <v>0</v>
      </c>
    </row>
    <row r="96" customFormat="false" ht="12.75" hidden="false" customHeight="false" outlineLevel="0" collapsed="false">
      <c r="A96" s="7" t="n">
        <v>0.37037037037037</v>
      </c>
      <c r="B96" s="7" t="n">
        <v>0.02</v>
      </c>
      <c r="C96" s="7" t="n">
        <v>4</v>
      </c>
      <c r="D96" s="7" t="n">
        <v>54</v>
      </c>
      <c r="E96" s="7" t="n">
        <v>-1</v>
      </c>
      <c r="F96" s="7" t="n">
        <v>-1</v>
      </c>
      <c r="G96" s="7" t="n">
        <v>-1</v>
      </c>
      <c r="H96" s="7" t="n">
        <v>-1</v>
      </c>
      <c r="P96" s="7" t="n">
        <f aca="false">E96-F96</f>
        <v>0</v>
      </c>
      <c r="Q96" s="7" t="n">
        <f aca="false">G96-H96</f>
        <v>0</v>
      </c>
    </row>
    <row r="97" customFormat="false" ht="12.75" hidden="false" customHeight="false" outlineLevel="0" collapsed="false">
      <c r="A97" s="7" t="n">
        <v>0.333333333333333</v>
      </c>
      <c r="B97" s="7" t="n">
        <v>0.006</v>
      </c>
      <c r="C97" s="7" t="n">
        <v>24</v>
      </c>
      <c r="D97" s="7" t="n">
        <v>18</v>
      </c>
      <c r="E97" s="7" t="n">
        <v>-1</v>
      </c>
      <c r="F97" s="7" t="n">
        <v>-1</v>
      </c>
      <c r="G97" s="7" t="n">
        <v>-1</v>
      </c>
      <c r="H97" s="7" t="n">
        <v>-1</v>
      </c>
      <c r="P97" s="7" t="n">
        <f aca="false">E97-F97</f>
        <v>0</v>
      </c>
      <c r="Q97" s="7" t="n">
        <f aca="false">G97-H97</f>
        <v>0</v>
      </c>
    </row>
    <row r="98" customFormat="false" ht="12.75" hidden="false" customHeight="false" outlineLevel="0" collapsed="false">
      <c r="A98" s="7" t="n">
        <v>0.123456790123457</v>
      </c>
      <c r="B98" s="7" t="n">
        <v>0.01</v>
      </c>
      <c r="C98" s="7" t="n">
        <v>50</v>
      </c>
      <c r="D98" s="7" t="n">
        <v>81</v>
      </c>
      <c r="E98" s="7" t="n">
        <v>-1</v>
      </c>
      <c r="F98" s="7" t="n">
        <v>-1</v>
      </c>
      <c r="G98" s="7" t="n">
        <v>-1</v>
      </c>
      <c r="H98" s="7" t="n">
        <v>-1</v>
      </c>
      <c r="P98" s="7" t="n">
        <f aca="false">E98-F98</f>
        <v>0</v>
      </c>
      <c r="Q98" s="7" t="n">
        <f aca="false">G98-H98</f>
        <v>0</v>
      </c>
    </row>
    <row r="99" customFormat="false" ht="12.75" hidden="false" customHeight="false" outlineLevel="0" collapsed="false">
      <c r="A99" s="7" t="n">
        <v>0.516483516483517</v>
      </c>
      <c r="B99" s="7" t="n">
        <v>0.047</v>
      </c>
      <c r="C99" s="7" t="n">
        <v>2</v>
      </c>
      <c r="D99" s="7" t="n">
        <v>91</v>
      </c>
      <c r="E99" s="7" t="n">
        <v>-1</v>
      </c>
      <c r="F99" s="7" t="n">
        <v>-1</v>
      </c>
      <c r="G99" s="7" t="n">
        <v>-1</v>
      </c>
      <c r="H99" s="7" t="n">
        <v>-1</v>
      </c>
      <c r="P99" s="7" t="n">
        <f aca="false">E99-F99</f>
        <v>0</v>
      </c>
      <c r="Q99" s="7" t="n">
        <f aca="false">G99-H99</f>
        <v>0</v>
      </c>
    </row>
    <row r="100" customFormat="false" ht="12.75" hidden="false" customHeight="false" outlineLevel="0" collapsed="false">
      <c r="A100" s="7" t="n">
        <v>0.159090909090909</v>
      </c>
      <c r="B100" s="7" t="n">
        <v>0.007</v>
      </c>
      <c r="C100" s="7" t="n">
        <v>18</v>
      </c>
      <c r="D100" s="7" t="n">
        <v>44</v>
      </c>
      <c r="E100" s="7" t="n">
        <v>-1</v>
      </c>
      <c r="F100" s="7" t="n">
        <v>-1</v>
      </c>
      <c r="G100" s="7" t="n">
        <v>-1</v>
      </c>
      <c r="H100" s="7" t="n">
        <v>-1</v>
      </c>
      <c r="P100" s="7" t="n">
        <f aca="false">E100-F100</f>
        <v>0</v>
      </c>
      <c r="Q100" s="7" t="n">
        <f aca="false">G100-H100</f>
        <v>0</v>
      </c>
    </row>
    <row r="101" customFormat="false" ht="12.75" hidden="false" customHeight="false" outlineLevel="0" collapsed="false">
      <c r="A101" s="7" t="n">
        <v>0.037037037037037</v>
      </c>
      <c r="B101" s="7" t="n">
        <v>0.003</v>
      </c>
      <c r="C101" s="7" t="n">
        <v>65</v>
      </c>
      <c r="D101" s="7" t="n">
        <v>81</v>
      </c>
      <c r="E101" s="7" t="n">
        <v>-1</v>
      </c>
      <c r="F101" s="7" t="n">
        <v>-1</v>
      </c>
      <c r="G101" s="7" t="n">
        <v>-1</v>
      </c>
      <c r="H101" s="7" t="n">
        <v>-1</v>
      </c>
      <c r="P101" s="7" t="n">
        <f aca="false">E101-F101</f>
        <v>0</v>
      </c>
      <c r="Q101" s="7" t="n">
        <f aca="false">G101-H101</f>
        <v>0</v>
      </c>
    </row>
    <row r="102" customFormat="false" ht="12.75" hidden="false" customHeight="false" outlineLevel="0" collapsed="false">
      <c r="A102" s="7" t="n">
        <v>0.268817204301075</v>
      </c>
      <c r="B102" s="7" t="n">
        <v>0.025</v>
      </c>
      <c r="C102" s="7" t="n">
        <v>2</v>
      </c>
      <c r="D102" s="7" t="n">
        <v>93</v>
      </c>
      <c r="E102" s="7" t="n">
        <v>2386</v>
      </c>
      <c r="F102" s="7" t="n">
        <v>175</v>
      </c>
      <c r="G102" s="7" t="n">
        <v>121221</v>
      </c>
      <c r="H102" s="7" t="n">
        <v>547</v>
      </c>
      <c r="P102" s="7" t="n">
        <f aca="false">E102-F102</f>
        <v>2211</v>
      </c>
      <c r="Q102" s="7" t="n">
        <f aca="false">G102-H102</f>
        <v>120674</v>
      </c>
    </row>
    <row r="103" customFormat="false" ht="12.75" hidden="false" customHeight="false" outlineLevel="0" collapsed="false">
      <c r="A103" s="7" t="n">
        <v>0.325581395348837</v>
      </c>
      <c r="B103" s="7" t="n">
        <v>0.028</v>
      </c>
      <c r="C103" s="7" t="n">
        <v>1</v>
      </c>
      <c r="D103" s="7" t="n">
        <v>86</v>
      </c>
      <c r="E103" s="7" t="n">
        <v>-1</v>
      </c>
      <c r="F103" s="7" t="n">
        <v>-1</v>
      </c>
      <c r="G103" s="7" t="n">
        <v>-1</v>
      </c>
      <c r="H103" s="7" t="n">
        <v>-1</v>
      </c>
      <c r="P103" s="7" t="n">
        <f aca="false">E103-F103</f>
        <v>0</v>
      </c>
      <c r="Q103" s="7" t="n">
        <f aca="false">G103-H103</f>
        <v>0</v>
      </c>
    </row>
    <row r="104" customFormat="false" ht="12.75" hidden="false" customHeight="false" outlineLevel="0" collapsed="false">
      <c r="A104" s="7" t="n">
        <v>0.208333333333333</v>
      </c>
      <c r="B104" s="7" t="n">
        <v>0.02</v>
      </c>
      <c r="C104" s="7" t="n">
        <v>0</v>
      </c>
      <c r="D104" s="7" t="n">
        <v>96</v>
      </c>
      <c r="E104" s="7" t="n">
        <v>-1</v>
      </c>
      <c r="F104" s="7" t="n">
        <v>-1</v>
      </c>
      <c r="G104" s="7" t="n">
        <v>-1</v>
      </c>
      <c r="H104" s="7" t="n">
        <v>-1</v>
      </c>
      <c r="P104" s="7" t="n">
        <f aca="false">E104-F104</f>
        <v>0</v>
      </c>
      <c r="Q104" s="7" t="n">
        <f aca="false">G104-H104</f>
        <v>0</v>
      </c>
    </row>
    <row r="105" customFormat="false" ht="12.75" hidden="false" customHeight="false" outlineLevel="0" collapsed="false">
      <c r="A105" s="7" t="n">
        <v>0.131313131313131</v>
      </c>
      <c r="B105" s="7" t="n">
        <v>0.013</v>
      </c>
      <c r="C105" s="7" t="n">
        <v>16</v>
      </c>
      <c r="D105" s="7" t="n">
        <v>99</v>
      </c>
      <c r="E105" s="7" t="n">
        <v>-1</v>
      </c>
      <c r="F105" s="7" t="n">
        <v>-1</v>
      </c>
      <c r="G105" s="7" t="n">
        <v>-1</v>
      </c>
      <c r="H105" s="7" t="n">
        <v>-1</v>
      </c>
      <c r="P105" s="7" t="n">
        <f aca="false">E105-F105</f>
        <v>0</v>
      </c>
      <c r="Q105" s="7" t="n">
        <f aca="false">G105-H105</f>
        <v>0</v>
      </c>
    </row>
    <row r="106" customFormat="false" ht="12.75" hidden="false" customHeight="false" outlineLevel="0" collapsed="false">
      <c r="A106" s="7" t="n">
        <v>0.170731707317073</v>
      </c>
      <c r="B106" s="7" t="n">
        <v>0.007</v>
      </c>
      <c r="C106" s="7" t="n">
        <v>21</v>
      </c>
      <c r="D106" s="7" t="n">
        <v>41</v>
      </c>
      <c r="E106" s="7" t="n">
        <v>-1</v>
      </c>
      <c r="F106" s="7" t="n">
        <v>-1</v>
      </c>
      <c r="G106" s="7" t="n">
        <v>-1</v>
      </c>
      <c r="H106" s="7" t="n">
        <v>-1</v>
      </c>
      <c r="P106" s="7" t="n">
        <f aca="false">E106-F106</f>
        <v>0</v>
      </c>
      <c r="Q106" s="7" t="n">
        <f aca="false">G106-H106</f>
        <v>0</v>
      </c>
    </row>
    <row r="107" customFormat="false" ht="12.75" hidden="false" customHeight="false" outlineLevel="0" collapsed="false">
      <c r="A107" s="7" t="n">
        <v>0.0941176470588235</v>
      </c>
      <c r="B107" s="7" t="n">
        <v>0.008</v>
      </c>
      <c r="C107" s="7" t="n">
        <v>50</v>
      </c>
      <c r="D107" s="7" t="n">
        <v>85</v>
      </c>
      <c r="E107" s="7" t="n">
        <v>-1</v>
      </c>
      <c r="F107" s="7" t="n">
        <v>-1</v>
      </c>
      <c r="G107" s="7" t="n">
        <v>-1</v>
      </c>
      <c r="H107" s="7" t="n">
        <v>-1</v>
      </c>
      <c r="P107" s="7" t="n">
        <f aca="false">E107-F107</f>
        <v>0</v>
      </c>
      <c r="Q107" s="7" t="n">
        <f aca="false">G107-H107</f>
        <v>0</v>
      </c>
    </row>
    <row r="108" customFormat="false" ht="12.75" hidden="false" customHeight="false" outlineLevel="0" collapsed="false">
      <c r="A108" s="7" t="n">
        <v>0.0892857142857143</v>
      </c>
      <c r="B108" s="7" t="n">
        <v>0.005</v>
      </c>
      <c r="C108" s="7" t="n">
        <v>38</v>
      </c>
      <c r="D108" s="7" t="n">
        <v>56</v>
      </c>
      <c r="E108" s="7" t="n">
        <v>-1</v>
      </c>
      <c r="F108" s="7" t="n">
        <v>-1</v>
      </c>
      <c r="G108" s="7" t="n">
        <v>-1</v>
      </c>
      <c r="H108" s="7" t="n">
        <v>-1</v>
      </c>
      <c r="P108" s="7" t="n">
        <f aca="false">E108-F108</f>
        <v>0</v>
      </c>
      <c r="Q108" s="7" t="n">
        <f aca="false">G108-H108</f>
        <v>0</v>
      </c>
    </row>
    <row r="109" customFormat="false" ht="12.75" hidden="false" customHeight="false" outlineLevel="0" collapsed="false">
      <c r="A109" s="7" t="n">
        <v>0.114285714285714</v>
      </c>
      <c r="B109" s="7" t="n">
        <v>0.008</v>
      </c>
      <c r="C109" s="7" t="n">
        <v>39</v>
      </c>
      <c r="D109" s="7" t="n">
        <v>70</v>
      </c>
      <c r="E109" s="7" t="n">
        <v>-1</v>
      </c>
      <c r="F109" s="7" t="n">
        <v>-1</v>
      </c>
      <c r="G109" s="7" t="n">
        <v>-1</v>
      </c>
      <c r="H109" s="7" t="n">
        <v>-1</v>
      </c>
      <c r="P109" s="7" t="n">
        <f aca="false">E109-F109</f>
        <v>0</v>
      </c>
      <c r="Q109" s="7" t="n">
        <f aca="false">G109-H109</f>
        <v>0</v>
      </c>
    </row>
    <row r="110" customFormat="false" ht="12.75" hidden="false" customHeight="false" outlineLevel="0" collapsed="false">
      <c r="A110" s="7" t="n">
        <v>0.138461538461538</v>
      </c>
      <c r="B110" s="7" t="n">
        <v>0.009</v>
      </c>
      <c r="C110" s="7" t="n">
        <v>59</v>
      </c>
      <c r="D110" s="7" t="n">
        <v>65</v>
      </c>
      <c r="E110" s="7" t="n">
        <v>-1</v>
      </c>
      <c r="F110" s="7" t="n">
        <v>-1</v>
      </c>
      <c r="G110" s="7" t="n">
        <v>-1</v>
      </c>
      <c r="H110" s="7" t="n">
        <v>-1</v>
      </c>
      <c r="P110" s="7" t="n">
        <f aca="false">E110-F110</f>
        <v>0</v>
      </c>
      <c r="Q110" s="7" t="n">
        <f aca="false">G110-H110</f>
        <v>0</v>
      </c>
    </row>
    <row r="111" customFormat="false" ht="12.75" hidden="false" customHeight="false" outlineLevel="0" collapsed="false">
      <c r="A111" s="7" t="n">
        <v>0.175675675675676</v>
      </c>
      <c r="B111" s="7" t="n">
        <v>0.013</v>
      </c>
      <c r="C111" s="7" t="n">
        <v>25</v>
      </c>
      <c r="D111" s="7" t="n">
        <v>74</v>
      </c>
      <c r="E111" s="7" t="n">
        <v>-1</v>
      </c>
      <c r="F111" s="7" t="n">
        <v>-1</v>
      </c>
      <c r="G111" s="7" t="n">
        <v>-1</v>
      </c>
      <c r="H111" s="7" t="n">
        <v>-1</v>
      </c>
      <c r="P111" s="7" t="n">
        <f aca="false">E111-F111</f>
        <v>0</v>
      </c>
      <c r="Q111" s="7" t="n">
        <f aca="false">G111-H111</f>
        <v>0</v>
      </c>
    </row>
    <row r="112" customFormat="false" ht="12.75" hidden="false" customHeight="false" outlineLevel="0" collapsed="false">
      <c r="A112" s="7" t="n">
        <v>0.282828282828283</v>
      </c>
      <c r="B112" s="7" t="n">
        <v>0.028</v>
      </c>
      <c r="C112" s="7" t="n">
        <v>0</v>
      </c>
      <c r="D112" s="7" t="n">
        <v>99</v>
      </c>
      <c r="E112" s="7" t="n">
        <v>1215</v>
      </c>
      <c r="F112" s="7" t="n">
        <v>87</v>
      </c>
      <c r="G112" s="7" t="n">
        <v>64800</v>
      </c>
      <c r="H112" s="7" t="n">
        <v>217</v>
      </c>
      <c r="P112" s="7" t="n">
        <f aca="false">E112-F112</f>
        <v>1128</v>
      </c>
      <c r="Q112" s="7" t="n">
        <f aca="false">G112-H112</f>
        <v>64583</v>
      </c>
    </row>
    <row r="113" customFormat="false" ht="12.75" hidden="false" customHeight="false" outlineLevel="0" collapsed="false">
      <c r="A113" s="7" t="n">
        <v>0.243589743589744</v>
      </c>
      <c r="B113" s="7" t="n">
        <v>0.019</v>
      </c>
      <c r="C113" s="7" t="n">
        <v>35</v>
      </c>
      <c r="D113" s="7" t="n">
        <v>78</v>
      </c>
      <c r="E113" s="7" t="n">
        <v>-1</v>
      </c>
      <c r="F113" s="7" t="n">
        <v>-1</v>
      </c>
      <c r="G113" s="7" t="n">
        <v>-1</v>
      </c>
      <c r="H113" s="7" t="n">
        <v>-1</v>
      </c>
      <c r="P113" s="7" t="n">
        <f aca="false">E113-F113</f>
        <v>0</v>
      </c>
      <c r="Q113" s="7" t="n">
        <f aca="false">G113-H113</f>
        <v>0</v>
      </c>
    </row>
    <row r="114" customFormat="false" ht="12.75" hidden="false" customHeight="false" outlineLevel="0" collapsed="false">
      <c r="A114" s="7" t="n">
        <v>0.428571428571429</v>
      </c>
      <c r="B114" s="7" t="n">
        <v>0.021</v>
      </c>
      <c r="C114" s="7" t="n">
        <v>7</v>
      </c>
      <c r="D114" s="7" t="n">
        <v>49</v>
      </c>
      <c r="E114" s="7" t="n">
        <v>-1</v>
      </c>
      <c r="F114" s="7" t="n">
        <v>-1</v>
      </c>
      <c r="G114" s="7" t="n">
        <v>-1</v>
      </c>
      <c r="H114" s="7" t="n">
        <v>-1</v>
      </c>
      <c r="P114" s="7" t="n">
        <f aca="false">E114-F114</f>
        <v>0</v>
      </c>
      <c r="Q114" s="7" t="n">
        <f aca="false">G114-H114</f>
        <v>0</v>
      </c>
    </row>
    <row r="115" customFormat="false" ht="12.75" hidden="false" customHeight="false" outlineLevel="0" collapsed="false">
      <c r="A115" s="7" t="n">
        <v>0.38</v>
      </c>
      <c r="B115" s="7" t="n">
        <v>0.019</v>
      </c>
      <c r="C115" s="7" t="n">
        <v>12</v>
      </c>
      <c r="D115" s="7" t="n">
        <v>50</v>
      </c>
      <c r="E115" s="7" t="n">
        <v>-1</v>
      </c>
      <c r="F115" s="7" t="n">
        <v>-1</v>
      </c>
      <c r="G115" s="7" t="n">
        <v>-1</v>
      </c>
      <c r="H115" s="7" t="n">
        <v>-1</v>
      </c>
      <c r="P115" s="7" t="n">
        <f aca="false">E115-F115</f>
        <v>0</v>
      </c>
      <c r="Q115" s="7" t="n">
        <f aca="false">G115-H115</f>
        <v>0</v>
      </c>
    </row>
    <row r="116" customFormat="false" ht="12.75" hidden="false" customHeight="false" outlineLevel="0" collapsed="false">
      <c r="A116" s="7" t="n">
        <v>0.164556962025316</v>
      </c>
      <c r="B116" s="7" t="n">
        <v>0.013</v>
      </c>
      <c r="C116" s="7" t="n">
        <v>4</v>
      </c>
      <c r="D116" s="7" t="n">
        <v>79</v>
      </c>
      <c r="E116" s="7" t="n">
        <v>-1</v>
      </c>
      <c r="F116" s="7" t="n">
        <v>-1</v>
      </c>
      <c r="G116" s="7" t="n">
        <v>-1</v>
      </c>
      <c r="H116" s="7" t="n">
        <v>-1</v>
      </c>
      <c r="P116" s="7" t="n">
        <f aca="false">E116-F116</f>
        <v>0</v>
      </c>
      <c r="Q116" s="7" t="n">
        <f aca="false">G116-H116</f>
        <v>0</v>
      </c>
    </row>
    <row r="117" customFormat="false" ht="12.75" hidden="false" customHeight="false" outlineLevel="0" collapsed="false">
      <c r="A117" s="7" t="n">
        <v>0.333333333333333</v>
      </c>
      <c r="B117" s="7" t="n">
        <v>0.003</v>
      </c>
      <c r="C117" s="7" t="n">
        <v>32</v>
      </c>
      <c r="D117" s="7" t="n">
        <v>9</v>
      </c>
      <c r="E117" s="7" t="n">
        <v>-1</v>
      </c>
      <c r="F117" s="7" t="n">
        <v>-1</v>
      </c>
      <c r="G117" s="7" t="n">
        <v>-1</v>
      </c>
      <c r="H117" s="7" t="n">
        <v>-1</v>
      </c>
      <c r="P117" s="7" t="n">
        <f aca="false">E117-F117</f>
        <v>0</v>
      </c>
      <c r="Q117" s="7" t="n">
        <f aca="false">G117-H117</f>
        <v>0</v>
      </c>
    </row>
    <row r="118" customFormat="false" ht="12.75" hidden="false" customHeight="false" outlineLevel="0" collapsed="false">
      <c r="A118" s="7" t="n">
        <v>0.0989010989010989</v>
      </c>
      <c r="B118" s="7" t="n">
        <v>0.009</v>
      </c>
      <c r="C118" s="7" t="n">
        <v>7</v>
      </c>
      <c r="D118" s="7" t="n">
        <v>91</v>
      </c>
      <c r="E118" s="7" t="n">
        <v>-1</v>
      </c>
      <c r="F118" s="7" t="n">
        <v>-1</v>
      </c>
      <c r="G118" s="7" t="n">
        <v>-1</v>
      </c>
      <c r="H118" s="7" t="n">
        <v>-1</v>
      </c>
      <c r="P118" s="7" t="n">
        <f aca="false">E118-F118</f>
        <v>0</v>
      </c>
      <c r="Q118" s="7" t="n">
        <f aca="false">G118-H118</f>
        <v>0</v>
      </c>
    </row>
    <row r="119" customFormat="false" ht="12.75" hidden="false" customHeight="false" outlineLevel="0" collapsed="false">
      <c r="A119" s="7" t="n">
        <v>0.103448275862069</v>
      </c>
      <c r="B119" s="7" t="n">
        <v>0.003</v>
      </c>
      <c r="C119" s="7" t="n">
        <v>43</v>
      </c>
      <c r="D119" s="7" t="n">
        <v>29</v>
      </c>
      <c r="E119" s="7" t="n">
        <v>-1</v>
      </c>
      <c r="F119" s="7" t="n">
        <v>-1</v>
      </c>
      <c r="G119" s="7" t="n">
        <v>-1</v>
      </c>
      <c r="H119" s="7" t="n">
        <v>-1</v>
      </c>
      <c r="P119" s="7" t="n">
        <f aca="false">E119-F119</f>
        <v>0</v>
      </c>
      <c r="Q119" s="7" t="n">
        <f aca="false">G119-H119</f>
        <v>0</v>
      </c>
    </row>
    <row r="120" customFormat="false" ht="12.75" hidden="false" customHeight="false" outlineLevel="0" collapsed="false">
      <c r="A120" s="7" t="n">
        <v>0.183673469387755</v>
      </c>
      <c r="B120" s="7" t="n">
        <v>0.009</v>
      </c>
      <c r="C120" s="7" t="n">
        <v>64</v>
      </c>
      <c r="D120" s="7" t="n">
        <v>49</v>
      </c>
      <c r="E120" s="7" t="n">
        <v>-1</v>
      </c>
      <c r="F120" s="7" t="n">
        <v>-1</v>
      </c>
      <c r="G120" s="7" t="n">
        <v>-1</v>
      </c>
      <c r="H120" s="7" t="n">
        <v>-1</v>
      </c>
      <c r="P120" s="7" t="n">
        <f aca="false">E120-F120</f>
        <v>0</v>
      </c>
      <c r="Q120" s="7" t="n">
        <f aca="false">G120-H120</f>
        <v>0</v>
      </c>
    </row>
    <row r="121" customFormat="false" ht="12.75" hidden="false" customHeight="false" outlineLevel="0" collapsed="false">
      <c r="A121" s="7" t="n">
        <v>0.107142857142857</v>
      </c>
      <c r="B121" s="7" t="n">
        <v>0.003</v>
      </c>
      <c r="C121" s="7" t="n">
        <v>29</v>
      </c>
      <c r="D121" s="7" t="n">
        <v>28</v>
      </c>
      <c r="E121" s="7" t="n">
        <v>-1</v>
      </c>
      <c r="F121" s="7" t="n">
        <v>-1</v>
      </c>
      <c r="G121" s="7" t="n">
        <v>-1</v>
      </c>
      <c r="H121" s="7" t="n">
        <v>-1</v>
      </c>
      <c r="P121" s="7" t="n">
        <f aca="false">E121-F121</f>
        <v>0</v>
      </c>
      <c r="Q121" s="7" t="n">
        <f aca="false">G121-H121</f>
        <v>0</v>
      </c>
    </row>
    <row r="122" customFormat="false" ht="12.75" hidden="false" customHeight="false" outlineLevel="0" collapsed="false">
      <c r="A122" s="7" t="n">
        <v>0.157142857142857</v>
      </c>
      <c r="B122" s="7" t="n">
        <v>0.011</v>
      </c>
      <c r="C122" s="7" t="n">
        <v>13</v>
      </c>
      <c r="D122" s="7" t="n">
        <v>70</v>
      </c>
      <c r="E122" s="7" t="n">
        <v>1907</v>
      </c>
      <c r="F122" s="7" t="n">
        <v>198</v>
      </c>
      <c r="G122" s="7" t="n">
        <v>89129</v>
      </c>
      <c r="H122" s="7" t="n">
        <v>690</v>
      </c>
      <c r="P122" s="7" t="n">
        <f aca="false">E122-F122</f>
        <v>1709</v>
      </c>
      <c r="Q122" s="7" t="n">
        <f aca="false">G122-H122</f>
        <v>88439</v>
      </c>
    </row>
    <row r="123" customFormat="false" ht="12.75" hidden="false" customHeight="false" outlineLevel="0" collapsed="false">
      <c r="A123" s="7" t="n">
        <v>0.037037037037037</v>
      </c>
      <c r="B123" s="7" t="n">
        <v>0.001</v>
      </c>
      <c r="C123" s="7" t="n">
        <v>255</v>
      </c>
      <c r="D123" s="7" t="n">
        <v>27</v>
      </c>
      <c r="E123" s="7" t="n">
        <v>-1</v>
      </c>
      <c r="F123" s="7" t="n">
        <v>-1</v>
      </c>
      <c r="G123" s="7" t="n">
        <v>-1</v>
      </c>
      <c r="H123" s="7" t="n">
        <v>-1</v>
      </c>
      <c r="P123" s="7" t="n">
        <f aca="false">E123-F123</f>
        <v>0</v>
      </c>
      <c r="Q123" s="7" t="n">
        <f aca="false">G123-H123</f>
        <v>0</v>
      </c>
    </row>
    <row r="124" customFormat="false" ht="12.75" hidden="false" customHeight="false" outlineLevel="0" collapsed="false">
      <c r="A124" s="7" t="n">
        <v>0.471428571428571</v>
      </c>
      <c r="B124" s="7" t="n">
        <v>0.033</v>
      </c>
      <c r="C124" s="7" t="n">
        <v>11</v>
      </c>
      <c r="D124" s="7" t="n">
        <v>70</v>
      </c>
      <c r="E124" s="7" t="n">
        <v>-1</v>
      </c>
      <c r="F124" s="7" t="n">
        <v>-1</v>
      </c>
      <c r="G124" s="7" t="n">
        <v>-1</v>
      </c>
      <c r="H124" s="7" t="n">
        <v>-1</v>
      </c>
      <c r="P124" s="7" t="n">
        <f aca="false">E124-F124</f>
        <v>0</v>
      </c>
      <c r="Q124" s="7" t="n">
        <f aca="false">G124-H124</f>
        <v>0</v>
      </c>
    </row>
    <row r="125" customFormat="false" ht="12.75" hidden="false" customHeight="false" outlineLevel="0" collapsed="false">
      <c r="A125" s="7" t="n">
        <v>0.241379310344828</v>
      </c>
      <c r="B125" s="7" t="n">
        <v>0.021</v>
      </c>
      <c r="C125" s="7" t="n">
        <v>13</v>
      </c>
      <c r="D125" s="7" t="n">
        <v>87</v>
      </c>
      <c r="E125" s="7" t="n">
        <v>-1</v>
      </c>
      <c r="F125" s="7" t="n">
        <v>-1</v>
      </c>
      <c r="G125" s="7" t="n">
        <v>-1</v>
      </c>
      <c r="H125" s="7" t="n">
        <v>-1</v>
      </c>
      <c r="P125" s="7" t="n">
        <f aca="false">E125-F125</f>
        <v>0</v>
      </c>
      <c r="Q125" s="7" t="n">
        <f aca="false">G125-H125</f>
        <v>0</v>
      </c>
    </row>
    <row r="126" customFormat="false" ht="12.75" hidden="false" customHeight="false" outlineLevel="0" collapsed="false">
      <c r="A126" s="7" t="n">
        <v>0.466666666666667</v>
      </c>
      <c r="B126" s="7" t="n">
        <v>0.007</v>
      </c>
      <c r="C126" s="7" t="n">
        <v>2</v>
      </c>
      <c r="D126" s="7" t="n">
        <v>15</v>
      </c>
      <c r="E126" s="7" t="n">
        <v>-1</v>
      </c>
      <c r="F126" s="7" t="n">
        <v>-1</v>
      </c>
      <c r="G126" s="7" t="n">
        <v>-1</v>
      </c>
      <c r="H126" s="7" t="n">
        <v>-1</v>
      </c>
      <c r="P126" s="7" t="n">
        <f aca="false">E126-F126</f>
        <v>0</v>
      </c>
      <c r="Q126" s="7" t="n">
        <f aca="false">G126-H126</f>
        <v>0</v>
      </c>
    </row>
    <row r="127" customFormat="false" ht="12.75" hidden="false" customHeight="false" outlineLevel="0" collapsed="false">
      <c r="A127" s="7" t="n">
        <v>0.0705882352941176</v>
      </c>
      <c r="B127" s="7" t="n">
        <v>0.006</v>
      </c>
      <c r="C127" s="7" t="n">
        <v>49</v>
      </c>
      <c r="D127" s="7" t="n">
        <v>85</v>
      </c>
      <c r="E127" s="7" t="n">
        <v>-1</v>
      </c>
      <c r="F127" s="7" t="n">
        <v>-1</v>
      </c>
      <c r="G127" s="7" t="n">
        <v>-1</v>
      </c>
      <c r="H127" s="7" t="n">
        <v>-1</v>
      </c>
      <c r="P127" s="7" t="n">
        <f aca="false">E127-F127</f>
        <v>0</v>
      </c>
      <c r="Q127" s="7" t="n">
        <f aca="false">G127-H127</f>
        <v>0</v>
      </c>
    </row>
    <row r="128" customFormat="false" ht="12.75" hidden="false" customHeight="false" outlineLevel="0" collapsed="false">
      <c r="A128" s="7" t="n">
        <v>0.113636363636364</v>
      </c>
      <c r="B128" s="7" t="n">
        <v>0.01</v>
      </c>
      <c r="C128" s="7" t="n">
        <v>2</v>
      </c>
      <c r="D128" s="7" t="n">
        <v>88</v>
      </c>
      <c r="E128" s="7" t="n">
        <v>-1</v>
      </c>
      <c r="F128" s="7" t="n">
        <v>-1</v>
      </c>
      <c r="G128" s="7" t="n">
        <v>-1</v>
      </c>
      <c r="H128" s="7" t="n">
        <v>-1</v>
      </c>
      <c r="P128" s="7" t="n">
        <f aca="false">E128-F128</f>
        <v>0</v>
      </c>
      <c r="Q128" s="7" t="n">
        <f aca="false">G128-H128</f>
        <v>0</v>
      </c>
    </row>
    <row r="129" customFormat="false" ht="12.75" hidden="false" customHeight="false" outlineLevel="0" collapsed="false">
      <c r="A129" s="7" t="n">
        <v>0.447761194029851</v>
      </c>
      <c r="B129" s="7" t="n">
        <v>0.03</v>
      </c>
      <c r="C129" s="7" t="n">
        <v>5</v>
      </c>
      <c r="D129" s="7" t="n">
        <v>67</v>
      </c>
      <c r="E129" s="7" t="n">
        <v>-1</v>
      </c>
      <c r="F129" s="7" t="n">
        <v>-1</v>
      </c>
      <c r="G129" s="7" t="n">
        <v>-1</v>
      </c>
      <c r="H129" s="7" t="n">
        <v>-1</v>
      </c>
      <c r="P129" s="7" t="n">
        <f aca="false">E129-F129</f>
        <v>0</v>
      </c>
      <c r="Q129" s="7" t="n">
        <f aca="false">G129-H129</f>
        <v>0</v>
      </c>
    </row>
    <row r="130" customFormat="false" ht="12.75" hidden="false" customHeight="false" outlineLevel="0" collapsed="false">
      <c r="A130" s="7" t="n">
        <v>0.0851063829787234</v>
      </c>
      <c r="B130" s="7" t="n">
        <v>0.008</v>
      </c>
      <c r="C130" s="7" t="n">
        <v>85</v>
      </c>
      <c r="D130" s="7" t="n">
        <v>94</v>
      </c>
      <c r="E130" s="7" t="n">
        <v>-1</v>
      </c>
      <c r="F130" s="7" t="n">
        <v>-1</v>
      </c>
      <c r="G130" s="7" t="n">
        <v>-1</v>
      </c>
      <c r="H130" s="7" t="n">
        <v>-1</v>
      </c>
      <c r="P130" s="7" t="n">
        <f aca="false">E130-F130</f>
        <v>0</v>
      </c>
      <c r="Q130" s="7" t="n">
        <f aca="false">G130-H130</f>
        <v>0</v>
      </c>
    </row>
    <row r="131" customFormat="false" ht="12.75" hidden="false" customHeight="false" outlineLevel="0" collapsed="false">
      <c r="A131" s="7" t="n">
        <v>0.340425531914894</v>
      </c>
      <c r="B131" s="7" t="n">
        <v>0.032</v>
      </c>
      <c r="C131" s="7" t="n">
        <v>1</v>
      </c>
      <c r="D131" s="7" t="n">
        <v>94</v>
      </c>
      <c r="E131" s="7" t="n">
        <v>-1</v>
      </c>
      <c r="F131" s="7" t="n">
        <v>-1</v>
      </c>
      <c r="G131" s="7" t="n">
        <v>-1</v>
      </c>
      <c r="H131" s="7" t="n">
        <v>-1</v>
      </c>
      <c r="P131" s="7" t="n">
        <f aca="false">E131-F131</f>
        <v>0</v>
      </c>
      <c r="Q131" s="7" t="n">
        <f aca="false">G131-H131</f>
        <v>0</v>
      </c>
    </row>
    <row r="132" customFormat="false" ht="12.75" hidden="false" customHeight="false" outlineLevel="0" collapsed="false">
      <c r="A132" s="7" t="n">
        <v>0.166666666666667</v>
      </c>
      <c r="B132" s="7" t="n">
        <v>0.001</v>
      </c>
      <c r="C132" s="7" t="n">
        <v>451</v>
      </c>
      <c r="D132" s="7" t="n">
        <v>6</v>
      </c>
      <c r="E132" s="7" t="n">
        <v>1878</v>
      </c>
      <c r="F132" s="7" t="n">
        <v>68</v>
      </c>
      <c r="G132" s="7" t="n">
        <v>108309</v>
      </c>
      <c r="H132" s="7" t="n">
        <v>221</v>
      </c>
      <c r="P132" s="7" t="n">
        <f aca="false">E132-F132</f>
        <v>1810</v>
      </c>
      <c r="Q132" s="7" t="n">
        <f aca="false">G132-H132</f>
        <v>108088</v>
      </c>
    </row>
    <row r="133" customFormat="false" ht="12.75" hidden="false" customHeight="false" outlineLevel="0" collapsed="false">
      <c r="A133" s="7" t="n">
        <v>0.396551724137931</v>
      </c>
      <c r="B133" s="7" t="n">
        <v>0.023</v>
      </c>
      <c r="C133" s="7" t="n">
        <v>2</v>
      </c>
      <c r="D133" s="7" t="n">
        <v>58</v>
      </c>
      <c r="E133" s="7" t="n">
        <v>-1</v>
      </c>
      <c r="F133" s="7" t="n">
        <v>-1</v>
      </c>
      <c r="G133" s="7" t="n">
        <v>-1</v>
      </c>
      <c r="H133" s="7" t="n">
        <v>-1</v>
      </c>
      <c r="P133" s="7" t="n">
        <f aca="false">E133-F133</f>
        <v>0</v>
      </c>
      <c r="Q133" s="7" t="n">
        <f aca="false">G133-H133</f>
        <v>0</v>
      </c>
    </row>
    <row r="134" customFormat="false" ht="12.75" hidden="false" customHeight="false" outlineLevel="0" collapsed="false">
      <c r="A134" s="7" t="n">
        <v>0.530612244897959</v>
      </c>
      <c r="B134" s="7" t="n">
        <v>0.026</v>
      </c>
      <c r="C134" s="7" t="n">
        <v>0</v>
      </c>
      <c r="D134" s="7" t="n">
        <v>49</v>
      </c>
      <c r="E134" s="7" t="n">
        <v>-1</v>
      </c>
      <c r="F134" s="7" t="n">
        <v>-1</v>
      </c>
      <c r="G134" s="7" t="n">
        <v>-1</v>
      </c>
      <c r="H134" s="7" t="n">
        <v>-1</v>
      </c>
      <c r="P134" s="7" t="n">
        <f aca="false">E134-F134</f>
        <v>0</v>
      </c>
      <c r="Q134" s="7" t="n">
        <f aca="false">G134-H134</f>
        <v>0</v>
      </c>
    </row>
    <row r="135" customFormat="false" ht="12.75" hidden="false" customHeight="false" outlineLevel="0" collapsed="false">
      <c r="A135" s="7" t="n">
        <v>0.347826086956522</v>
      </c>
      <c r="B135" s="7" t="n">
        <v>0.008</v>
      </c>
      <c r="C135" s="7" t="n">
        <v>4</v>
      </c>
      <c r="D135" s="7" t="n">
        <v>23</v>
      </c>
      <c r="E135" s="7" t="n">
        <v>-1</v>
      </c>
      <c r="F135" s="7" t="n">
        <v>-1</v>
      </c>
      <c r="G135" s="7" t="n">
        <v>-1</v>
      </c>
      <c r="H135" s="7" t="n">
        <v>-1</v>
      </c>
      <c r="P135" s="7" t="n">
        <f aca="false">E135-F135</f>
        <v>0</v>
      </c>
      <c r="Q135" s="7" t="n">
        <f aca="false">G135-H135</f>
        <v>0</v>
      </c>
    </row>
    <row r="136" customFormat="false" ht="12.75" hidden="false" customHeight="false" outlineLevel="0" collapsed="false">
      <c r="A136" s="7" t="n">
        <v>0</v>
      </c>
      <c r="B136" s="7" t="n">
        <v>0</v>
      </c>
      <c r="C136" s="7" t="n">
        <v>-1</v>
      </c>
      <c r="D136" s="7" t="n">
        <v>1</v>
      </c>
      <c r="E136" s="7" t="n">
        <v>-1</v>
      </c>
      <c r="F136" s="7" t="n">
        <v>-1</v>
      </c>
      <c r="G136" s="7" t="n">
        <v>-1</v>
      </c>
      <c r="H136" s="7" t="n">
        <v>-1</v>
      </c>
      <c r="P136" s="7" t="n">
        <f aca="false">E136-F136</f>
        <v>0</v>
      </c>
      <c r="Q136" s="7" t="n">
        <f aca="false">G136-H136</f>
        <v>0</v>
      </c>
    </row>
    <row r="137" customFormat="false" ht="12.75" hidden="false" customHeight="false" outlineLevel="0" collapsed="false">
      <c r="A137" s="7" t="n">
        <v>0.3</v>
      </c>
      <c r="B137" s="7" t="n">
        <v>0.018</v>
      </c>
      <c r="C137" s="7" t="n">
        <v>37</v>
      </c>
      <c r="D137" s="7" t="n">
        <v>60</v>
      </c>
      <c r="E137" s="7" t="n">
        <v>-1</v>
      </c>
      <c r="F137" s="7" t="n">
        <v>-1</v>
      </c>
      <c r="G137" s="7" t="n">
        <v>-1</v>
      </c>
      <c r="H137" s="7" t="n">
        <v>-1</v>
      </c>
      <c r="P137" s="7" t="n">
        <f aca="false">E137-F137</f>
        <v>0</v>
      </c>
      <c r="Q137" s="7" t="n">
        <f aca="false">G137-H137</f>
        <v>0</v>
      </c>
    </row>
    <row r="138" customFormat="false" ht="12.75" hidden="false" customHeight="false" outlineLevel="0" collapsed="false">
      <c r="A138" s="7" t="n">
        <v>0.0869565217391304</v>
      </c>
      <c r="B138" s="7" t="n">
        <v>0.002</v>
      </c>
      <c r="C138" s="7" t="n">
        <v>10</v>
      </c>
      <c r="D138" s="7" t="n">
        <v>23</v>
      </c>
      <c r="E138" s="7" t="n">
        <v>-1</v>
      </c>
      <c r="F138" s="7" t="n">
        <v>-1</v>
      </c>
      <c r="G138" s="7" t="n">
        <v>-1</v>
      </c>
      <c r="H138" s="7" t="n">
        <v>-1</v>
      </c>
      <c r="P138" s="7" t="n">
        <f aca="false">E138-F138</f>
        <v>0</v>
      </c>
      <c r="Q138" s="7" t="n">
        <f aca="false">G138-H138</f>
        <v>0</v>
      </c>
    </row>
    <row r="139" customFormat="false" ht="12.75" hidden="false" customHeight="false" outlineLevel="0" collapsed="false">
      <c r="A139" s="7" t="n">
        <v>0.444444444444444</v>
      </c>
      <c r="B139" s="7" t="n">
        <v>0.036</v>
      </c>
      <c r="C139" s="7" t="n">
        <v>3</v>
      </c>
      <c r="D139" s="7" t="n">
        <v>81</v>
      </c>
      <c r="E139" s="7" t="n">
        <v>-1</v>
      </c>
      <c r="F139" s="7" t="n">
        <v>-1</v>
      </c>
      <c r="G139" s="7" t="n">
        <v>-1</v>
      </c>
      <c r="H139" s="7" t="n">
        <v>-1</v>
      </c>
      <c r="P139" s="7" t="n">
        <f aca="false">E139-F139</f>
        <v>0</v>
      </c>
      <c r="Q139" s="7" t="n">
        <f aca="false">G139-H139</f>
        <v>0</v>
      </c>
    </row>
    <row r="140" customFormat="false" ht="12.75" hidden="false" customHeight="false" outlineLevel="0" collapsed="false">
      <c r="A140" s="7" t="n">
        <v>0.27027027027027</v>
      </c>
      <c r="B140" s="7" t="n">
        <v>0.01</v>
      </c>
      <c r="C140" s="7" t="n">
        <v>0</v>
      </c>
      <c r="D140" s="7" t="n">
        <v>37</v>
      </c>
      <c r="E140" s="7" t="n">
        <v>-1</v>
      </c>
      <c r="F140" s="7" t="n">
        <v>-1</v>
      </c>
      <c r="G140" s="7" t="n">
        <v>-1</v>
      </c>
      <c r="H140" s="7" t="n">
        <v>-1</v>
      </c>
      <c r="P140" s="7" t="n">
        <f aca="false">E140-F140</f>
        <v>0</v>
      </c>
      <c r="Q140" s="7" t="n">
        <f aca="false">G140-H140</f>
        <v>0</v>
      </c>
    </row>
    <row r="141" customFormat="false" ht="12.75" hidden="false" customHeight="false" outlineLevel="0" collapsed="false">
      <c r="A141" s="7" t="n">
        <v>0.322222222222222</v>
      </c>
      <c r="B141" s="7" t="n">
        <v>0.029</v>
      </c>
      <c r="C141" s="7" t="n">
        <v>5</v>
      </c>
      <c r="D141" s="7" t="n">
        <v>90</v>
      </c>
      <c r="E141" s="7" t="n">
        <v>-1</v>
      </c>
      <c r="F141" s="7" t="n">
        <v>-1</v>
      </c>
      <c r="G141" s="7" t="n">
        <v>-1</v>
      </c>
      <c r="H141" s="7" t="n">
        <v>-1</v>
      </c>
      <c r="P141" s="7" t="n">
        <f aca="false">E141-F141</f>
        <v>0</v>
      </c>
      <c r="Q141" s="7" t="n">
        <f aca="false">G141-H141</f>
        <v>0</v>
      </c>
    </row>
    <row r="142" customFormat="false" ht="12.75" hidden="false" customHeight="false" outlineLevel="0" collapsed="false">
      <c r="A142" s="7" t="n">
        <v>0.348484848484849</v>
      </c>
      <c r="B142" s="7" t="n">
        <v>0.023</v>
      </c>
      <c r="C142" s="7" t="n">
        <v>86</v>
      </c>
      <c r="D142" s="7" t="n">
        <v>66</v>
      </c>
      <c r="E142" s="7" t="n">
        <v>1806</v>
      </c>
      <c r="F142" s="7" t="n">
        <v>78</v>
      </c>
      <c r="G142" s="7" t="n">
        <v>101375</v>
      </c>
      <c r="H142" s="7" t="n">
        <v>214</v>
      </c>
      <c r="P142" s="7" t="n">
        <f aca="false">E142-F142</f>
        <v>1728</v>
      </c>
      <c r="Q142" s="7" t="n">
        <f aca="false">G142-H142</f>
        <v>101161</v>
      </c>
    </row>
    <row r="143" customFormat="false" ht="12.75" hidden="false" customHeight="false" outlineLevel="0" collapsed="false">
      <c r="A143" s="7" t="n">
        <v>0.157142857142857</v>
      </c>
      <c r="B143" s="7" t="n">
        <v>0.011</v>
      </c>
      <c r="C143" s="7" t="n">
        <v>1</v>
      </c>
      <c r="D143" s="7" t="n">
        <v>70</v>
      </c>
      <c r="E143" s="7" t="n">
        <v>-1</v>
      </c>
      <c r="F143" s="7" t="n">
        <v>-1</v>
      </c>
      <c r="G143" s="7" t="n">
        <v>-1</v>
      </c>
      <c r="H143" s="7" t="n">
        <v>-1</v>
      </c>
      <c r="P143" s="7" t="n">
        <f aca="false">E143-F143</f>
        <v>0</v>
      </c>
      <c r="Q143" s="7" t="n">
        <f aca="false">G143-H143</f>
        <v>0</v>
      </c>
    </row>
    <row r="144" customFormat="false" ht="12.75" hidden="false" customHeight="false" outlineLevel="0" collapsed="false">
      <c r="A144" s="7" t="n">
        <v>0.555555555555556</v>
      </c>
      <c r="B144" s="7" t="n">
        <v>0.025</v>
      </c>
      <c r="C144" s="7" t="n">
        <v>0</v>
      </c>
      <c r="D144" s="7" t="n">
        <v>45</v>
      </c>
      <c r="E144" s="7" t="n">
        <v>-1</v>
      </c>
      <c r="F144" s="7" t="n">
        <v>-1</v>
      </c>
      <c r="G144" s="7" t="n">
        <v>-1</v>
      </c>
      <c r="H144" s="7" t="n">
        <v>-1</v>
      </c>
      <c r="P144" s="7" t="n">
        <f aca="false">E144-F144</f>
        <v>0</v>
      </c>
      <c r="Q144" s="7" t="n">
        <f aca="false">G144-H144</f>
        <v>0</v>
      </c>
    </row>
    <row r="145" customFormat="false" ht="12.75" hidden="false" customHeight="false" outlineLevel="0" collapsed="false">
      <c r="A145" s="7" t="n">
        <v>0.203389830508475</v>
      </c>
      <c r="B145" s="7" t="n">
        <v>0.012</v>
      </c>
      <c r="C145" s="7" t="n">
        <v>40</v>
      </c>
      <c r="D145" s="7" t="n">
        <v>59</v>
      </c>
      <c r="E145" s="7" t="n">
        <v>-1</v>
      </c>
      <c r="F145" s="7" t="n">
        <v>-1</v>
      </c>
      <c r="G145" s="7" t="n">
        <v>-1</v>
      </c>
      <c r="H145" s="7" t="n">
        <v>-1</v>
      </c>
      <c r="P145" s="7" t="n">
        <f aca="false">E145-F145</f>
        <v>0</v>
      </c>
      <c r="Q145" s="7" t="n">
        <f aca="false">G145-H145</f>
        <v>0</v>
      </c>
    </row>
    <row r="146" customFormat="false" ht="12.75" hidden="false" customHeight="false" outlineLevel="0" collapsed="false">
      <c r="A146" s="7" t="n">
        <v>0.44</v>
      </c>
      <c r="B146" s="7" t="n">
        <v>0.022</v>
      </c>
      <c r="C146" s="7" t="n">
        <v>1</v>
      </c>
      <c r="D146" s="7" t="n">
        <v>50</v>
      </c>
      <c r="E146" s="7" t="n">
        <v>-1</v>
      </c>
      <c r="F146" s="7" t="n">
        <v>-1</v>
      </c>
      <c r="G146" s="7" t="n">
        <v>-1</v>
      </c>
      <c r="H146" s="7" t="n">
        <v>-1</v>
      </c>
      <c r="P146" s="7" t="n">
        <f aca="false">E146-F146</f>
        <v>0</v>
      </c>
      <c r="Q146" s="7" t="n">
        <f aca="false">G146-H146</f>
        <v>0</v>
      </c>
    </row>
    <row r="147" customFormat="false" ht="12.75" hidden="false" customHeight="false" outlineLevel="0" collapsed="false">
      <c r="A147" s="7" t="n">
        <v>0.0813953488372093</v>
      </c>
      <c r="B147" s="7" t="n">
        <v>0.007</v>
      </c>
      <c r="C147" s="7" t="n">
        <v>22</v>
      </c>
      <c r="D147" s="7" t="n">
        <v>86</v>
      </c>
      <c r="E147" s="7" t="n">
        <v>-1</v>
      </c>
      <c r="F147" s="7" t="n">
        <v>-1</v>
      </c>
      <c r="G147" s="7" t="n">
        <v>-1</v>
      </c>
      <c r="H147" s="7" t="n">
        <v>-1</v>
      </c>
      <c r="P147" s="7" t="n">
        <f aca="false">E147-F147</f>
        <v>0</v>
      </c>
      <c r="Q147" s="7" t="n">
        <f aca="false">G147-H147</f>
        <v>0</v>
      </c>
    </row>
    <row r="148" customFormat="false" ht="12.75" hidden="false" customHeight="false" outlineLevel="0" collapsed="false">
      <c r="A148" s="7" t="n">
        <v>0.366666666666667</v>
      </c>
      <c r="B148" s="7" t="n">
        <v>0.033</v>
      </c>
      <c r="C148" s="7" t="n">
        <v>1</v>
      </c>
      <c r="D148" s="7" t="n">
        <v>90</v>
      </c>
      <c r="E148" s="7" t="n">
        <v>-1</v>
      </c>
      <c r="F148" s="7" t="n">
        <v>-1</v>
      </c>
      <c r="G148" s="7" t="n">
        <v>-1</v>
      </c>
      <c r="H148" s="7" t="n">
        <v>-1</v>
      </c>
      <c r="P148" s="7" t="n">
        <f aca="false">E148-F148</f>
        <v>0</v>
      </c>
      <c r="Q148" s="7" t="n">
        <f aca="false">G148-H148</f>
        <v>0</v>
      </c>
    </row>
    <row r="149" customFormat="false" ht="12.75" hidden="false" customHeight="false" outlineLevel="0" collapsed="false">
      <c r="A149" s="7" t="n">
        <v>0.0645161290322581</v>
      </c>
      <c r="B149" s="7" t="n">
        <v>0.002</v>
      </c>
      <c r="C149" s="7" t="n">
        <v>37</v>
      </c>
      <c r="D149" s="7" t="n">
        <v>31</v>
      </c>
      <c r="E149" s="7" t="n">
        <v>-1</v>
      </c>
      <c r="F149" s="7" t="n">
        <v>-1</v>
      </c>
      <c r="G149" s="7" t="n">
        <v>-1</v>
      </c>
      <c r="H149" s="7" t="n">
        <v>-1</v>
      </c>
      <c r="P149" s="7" t="n">
        <f aca="false">E149-F149</f>
        <v>0</v>
      </c>
      <c r="Q149" s="7" t="n">
        <f aca="false">G149-H149</f>
        <v>0</v>
      </c>
    </row>
    <row r="150" customFormat="false" ht="12.75" hidden="false" customHeight="false" outlineLevel="0" collapsed="false">
      <c r="A150" s="7" t="n">
        <v>0.208955223880597</v>
      </c>
      <c r="B150" s="7" t="n">
        <v>0.014</v>
      </c>
      <c r="C150" s="7" t="n">
        <v>0</v>
      </c>
      <c r="D150" s="7" t="n">
        <v>67</v>
      </c>
      <c r="E150" s="7" t="n">
        <v>-1</v>
      </c>
      <c r="F150" s="7" t="n">
        <v>-1</v>
      </c>
      <c r="G150" s="7" t="n">
        <v>-1</v>
      </c>
      <c r="H150" s="7" t="n">
        <v>-1</v>
      </c>
      <c r="P150" s="7" t="n">
        <f aca="false">E150-F150</f>
        <v>0</v>
      </c>
      <c r="Q150" s="7" t="n">
        <f aca="false">G150-H150</f>
        <v>0</v>
      </c>
    </row>
    <row r="151" customFormat="false" ht="12.75" hidden="false" customHeight="false" outlineLevel="0" collapsed="false">
      <c r="A151" s="7" t="n">
        <v>0.235294117647059</v>
      </c>
      <c r="B151" s="7" t="n">
        <v>0.02</v>
      </c>
      <c r="C151" s="7" t="n">
        <v>0</v>
      </c>
      <c r="D151" s="7" t="n">
        <v>85</v>
      </c>
      <c r="E151" s="7" t="n">
        <v>-1</v>
      </c>
      <c r="F151" s="7" t="n">
        <v>-1</v>
      </c>
      <c r="G151" s="7" t="n">
        <v>-1</v>
      </c>
      <c r="H151" s="7" t="n">
        <v>-1</v>
      </c>
      <c r="P151" s="7" t="n">
        <f aca="false">E151-F151</f>
        <v>0</v>
      </c>
      <c r="Q151" s="7" t="n">
        <f aca="false">G151-H151</f>
        <v>0</v>
      </c>
    </row>
    <row r="152" customFormat="false" ht="12.75" hidden="false" customHeight="false" outlineLevel="0" collapsed="false">
      <c r="A152" s="7" t="n">
        <v>0.25</v>
      </c>
      <c r="B152" s="7" t="n">
        <v>0.021</v>
      </c>
      <c r="C152" s="7" t="n">
        <v>45</v>
      </c>
      <c r="D152" s="7" t="n">
        <v>84</v>
      </c>
      <c r="E152" s="7" t="n">
        <v>6428</v>
      </c>
      <c r="F152" s="7" t="n">
        <v>1248</v>
      </c>
      <c r="G152" s="7" t="n">
        <v>240098</v>
      </c>
      <c r="H152" s="7" t="n">
        <v>6592</v>
      </c>
      <c r="P152" s="7" t="n">
        <f aca="false">E152-F152</f>
        <v>5180</v>
      </c>
      <c r="Q152" s="7" t="n">
        <f aca="false">G152-H152</f>
        <v>233506</v>
      </c>
    </row>
    <row r="153" customFormat="false" ht="12.75" hidden="false" customHeight="false" outlineLevel="0" collapsed="false">
      <c r="A153" s="7" t="n">
        <v>0.4375</v>
      </c>
      <c r="B153" s="7" t="n">
        <v>0.021</v>
      </c>
      <c r="C153" s="7" t="n">
        <v>22</v>
      </c>
      <c r="D153" s="7" t="n">
        <v>48</v>
      </c>
      <c r="E153" s="7" t="n">
        <v>-1</v>
      </c>
      <c r="F153" s="7" t="n">
        <v>-1</v>
      </c>
      <c r="G153" s="7" t="n">
        <v>-1</v>
      </c>
      <c r="H153" s="7" t="n">
        <v>-1</v>
      </c>
      <c r="P153" s="7" t="n">
        <f aca="false">E153-F153</f>
        <v>0</v>
      </c>
      <c r="Q153" s="7" t="n">
        <f aca="false">G153-H153</f>
        <v>0</v>
      </c>
    </row>
    <row r="154" customFormat="false" ht="12.75" hidden="false" customHeight="false" outlineLevel="0" collapsed="false">
      <c r="A154" s="7" t="n">
        <v>0.276315789473684</v>
      </c>
      <c r="B154" s="7" t="n">
        <v>0.021</v>
      </c>
      <c r="C154" s="7" t="n">
        <v>1</v>
      </c>
      <c r="D154" s="7" t="n">
        <v>76</v>
      </c>
      <c r="E154" s="7" t="n">
        <v>-1</v>
      </c>
      <c r="F154" s="7" t="n">
        <v>-1</v>
      </c>
      <c r="G154" s="7" t="n">
        <v>-1</v>
      </c>
      <c r="H154" s="7" t="n">
        <v>-1</v>
      </c>
      <c r="P154" s="7" t="n">
        <f aca="false">E154-F154</f>
        <v>0</v>
      </c>
      <c r="Q154" s="7" t="n">
        <f aca="false">G154-H154</f>
        <v>0</v>
      </c>
    </row>
    <row r="155" customFormat="false" ht="12.75" hidden="false" customHeight="false" outlineLevel="0" collapsed="false">
      <c r="A155" s="7" t="n">
        <v>0.318181818181818</v>
      </c>
      <c r="B155" s="7" t="n">
        <v>0.021</v>
      </c>
      <c r="C155" s="7" t="n">
        <v>1</v>
      </c>
      <c r="D155" s="7" t="n">
        <v>66</v>
      </c>
      <c r="E155" s="7" t="n">
        <v>-1</v>
      </c>
      <c r="F155" s="7" t="n">
        <v>-1</v>
      </c>
      <c r="G155" s="7" t="n">
        <v>-1</v>
      </c>
      <c r="H155" s="7" t="n">
        <v>-1</v>
      </c>
      <c r="P155" s="7" t="n">
        <f aca="false">E155-F155</f>
        <v>0</v>
      </c>
      <c r="Q155" s="7" t="n">
        <f aca="false">G155-H155</f>
        <v>0</v>
      </c>
    </row>
    <row r="156" customFormat="false" ht="12.75" hidden="false" customHeight="false" outlineLevel="0" collapsed="false">
      <c r="A156" s="7" t="n">
        <v>0.53125</v>
      </c>
      <c r="B156" s="7" t="n">
        <v>0.034</v>
      </c>
      <c r="C156" s="7" t="n">
        <v>1</v>
      </c>
      <c r="D156" s="7" t="n">
        <v>64</v>
      </c>
      <c r="E156" s="7" t="n">
        <v>-1</v>
      </c>
      <c r="F156" s="7" t="n">
        <v>-1</v>
      </c>
      <c r="G156" s="7" t="n">
        <v>-1</v>
      </c>
      <c r="H156" s="7" t="n">
        <v>-1</v>
      </c>
      <c r="P156" s="7" t="n">
        <f aca="false">E156-F156</f>
        <v>0</v>
      </c>
      <c r="Q156" s="7" t="n">
        <f aca="false">G156-H156</f>
        <v>0</v>
      </c>
    </row>
    <row r="157" customFormat="false" ht="12.75" hidden="false" customHeight="false" outlineLevel="0" collapsed="false">
      <c r="A157" s="7" t="n">
        <v>0.342857142857143</v>
      </c>
      <c r="B157" s="7" t="n">
        <v>0.024</v>
      </c>
      <c r="C157" s="7" t="n">
        <v>1</v>
      </c>
      <c r="D157" s="7" t="n">
        <v>70</v>
      </c>
      <c r="E157" s="7" t="n">
        <v>-1</v>
      </c>
      <c r="F157" s="7" t="n">
        <v>-1</v>
      </c>
      <c r="G157" s="7" t="n">
        <v>-1</v>
      </c>
      <c r="H157" s="7" t="n">
        <v>-1</v>
      </c>
      <c r="P157" s="7" t="n">
        <f aca="false">E157-F157</f>
        <v>0</v>
      </c>
      <c r="Q157" s="7" t="n">
        <f aca="false">G157-H157</f>
        <v>0</v>
      </c>
    </row>
    <row r="158" customFormat="false" ht="12.75" hidden="false" customHeight="false" outlineLevel="0" collapsed="false">
      <c r="A158" s="7" t="n">
        <v>0.379746835443038</v>
      </c>
      <c r="B158" s="7" t="n">
        <v>0.03</v>
      </c>
      <c r="C158" s="7" t="n">
        <v>17</v>
      </c>
      <c r="D158" s="7" t="n">
        <v>79</v>
      </c>
      <c r="E158" s="7" t="n">
        <v>-1</v>
      </c>
      <c r="F158" s="7" t="n">
        <v>-1</v>
      </c>
      <c r="G158" s="7" t="n">
        <v>-1</v>
      </c>
      <c r="H158" s="7" t="n">
        <v>-1</v>
      </c>
      <c r="P158" s="7" t="n">
        <f aca="false">E158-F158</f>
        <v>0</v>
      </c>
      <c r="Q158" s="7" t="n">
        <f aca="false">G158-H158</f>
        <v>0</v>
      </c>
    </row>
    <row r="159" customFormat="false" ht="12.75" hidden="false" customHeight="false" outlineLevel="0" collapsed="false">
      <c r="A159" s="7" t="n">
        <v>0.38</v>
      </c>
      <c r="B159" s="7" t="n">
        <v>0.019</v>
      </c>
      <c r="C159" s="7" t="n">
        <v>1</v>
      </c>
      <c r="D159" s="7" t="n">
        <v>50</v>
      </c>
      <c r="E159" s="7" t="n">
        <v>-1</v>
      </c>
      <c r="F159" s="7" t="n">
        <v>-1</v>
      </c>
      <c r="G159" s="7" t="n">
        <v>-1</v>
      </c>
      <c r="H159" s="7" t="n">
        <v>-1</v>
      </c>
      <c r="P159" s="7" t="n">
        <f aca="false">E159-F159</f>
        <v>0</v>
      </c>
      <c r="Q159" s="7" t="n">
        <f aca="false">G159-H159</f>
        <v>0</v>
      </c>
    </row>
    <row r="160" customFormat="false" ht="12.75" hidden="false" customHeight="false" outlineLevel="0" collapsed="false">
      <c r="A160" s="7" t="n">
        <v>0.435897435897436</v>
      </c>
      <c r="B160" s="7" t="n">
        <v>0.017</v>
      </c>
      <c r="C160" s="7" t="n">
        <v>9</v>
      </c>
      <c r="D160" s="7" t="n">
        <v>39</v>
      </c>
      <c r="E160" s="7" t="n">
        <v>-1</v>
      </c>
      <c r="F160" s="7" t="n">
        <v>-1</v>
      </c>
      <c r="G160" s="7" t="n">
        <v>-1</v>
      </c>
      <c r="H160" s="7" t="n">
        <v>-1</v>
      </c>
      <c r="P160" s="7" t="n">
        <f aca="false">E160-F160</f>
        <v>0</v>
      </c>
      <c r="Q160" s="7" t="n">
        <f aca="false">G160-H160</f>
        <v>0</v>
      </c>
    </row>
    <row r="161" customFormat="false" ht="12.75" hidden="false" customHeight="false" outlineLevel="0" collapsed="false">
      <c r="A161" s="7" t="n">
        <v>0.659090909090909</v>
      </c>
      <c r="B161" s="7" t="n">
        <v>0.029</v>
      </c>
      <c r="C161" s="7" t="n">
        <v>1</v>
      </c>
      <c r="D161" s="7" t="n">
        <v>44</v>
      </c>
      <c r="E161" s="7" t="n">
        <v>-1</v>
      </c>
      <c r="F161" s="7" t="n">
        <v>-1</v>
      </c>
      <c r="G161" s="7" t="n">
        <v>-1</v>
      </c>
      <c r="H161" s="7" t="n">
        <v>-1</v>
      </c>
      <c r="P161" s="7" t="n">
        <f aca="false">E161-F161</f>
        <v>0</v>
      </c>
      <c r="Q161" s="7" t="n">
        <f aca="false">G161-H161</f>
        <v>0</v>
      </c>
    </row>
    <row r="162" customFormat="false" ht="12.75" hidden="false" customHeight="false" outlineLevel="0" collapsed="false">
      <c r="A162" s="7" t="n">
        <v>0.0512820512820513</v>
      </c>
      <c r="B162" s="7" t="n">
        <v>0.002</v>
      </c>
      <c r="C162" s="7" t="n">
        <v>172</v>
      </c>
      <c r="D162" s="7" t="n">
        <v>39</v>
      </c>
      <c r="E162" s="7" t="n">
        <v>6514</v>
      </c>
      <c r="F162" s="7" t="n">
        <v>1340</v>
      </c>
      <c r="G162" s="7" t="n">
        <v>249091</v>
      </c>
      <c r="H162" s="7" t="n">
        <v>4349</v>
      </c>
      <c r="P162" s="7" t="n">
        <f aca="false">E162-F162</f>
        <v>5174</v>
      </c>
      <c r="Q162" s="7" t="n">
        <f aca="false">G162-H162</f>
        <v>244742</v>
      </c>
    </row>
    <row r="163" customFormat="false" ht="12.75" hidden="false" customHeight="false" outlineLevel="0" collapsed="false">
      <c r="A163" s="7" t="n">
        <v>0.2625</v>
      </c>
      <c r="B163" s="7" t="n">
        <v>0.021</v>
      </c>
      <c r="C163" s="7" t="n">
        <v>2</v>
      </c>
      <c r="D163" s="7" t="n">
        <v>80</v>
      </c>
      <c r="E163" s="7" t="n">
        <v>-1</v>
      </c>
      <c r="F163" s="7" t="n">
        <v>-1</v>
      </c>
      <c r="G163" s="7" t="n">
        <v>-1</v>
      </c>
      <c r="H163" s="7" t="n">
        <v>-1</v>
      </c>
      <c r="P163" s="7" t="n">
        <f aca="false">E163-F163</f>
        <v>0</v>
      </c>
      <c r="Q163" s="7" t="n">
        <f aca="false">G163-H163</f>
        <v>0</v>
      </c>
    </row>
    <row r="164" customFormat="false" ht="12.75" hidden="false" customHeight="false" outlineLevel="0" collapsed="false">
      <c r="A164" s="7" t="n">
        <v>0.0967741935483871</v>
      </c>
      <c r="B164" s="7" t="n">
        <v>0.009</v>
      </c>
      <c r="C164" s="7" t="n">
        <v>79</v>
      </c>
      <c r="D164" s="7" t="n">
        <v>93</v>
      </c>
      <c r="E164" s="7" t="n">
        <v>-1</v>
      </c>
      <c r="F164" s="7" t="n">
        <v>-1</v>
      </c>
      <c r="G164" s="7" t="n">
        <v>-1</v>
      </c>
      <c r="H164" s="7" t="n">
        <v>-1</v>
      </c>
      <c r="P164" s="7" t="n">
        <f aca="false">E164-F164</f>
        <v>0</v>
      </c>
      <c r="Q164" s="7" t="n">
        <f aca="false">G164-H164</f>
        <v>0</v>
      </c>
    </row>
    <row r="165" customFormat="false" ht="12.75" hidden="false" customHeight="false" outlineLevel="0" collapsed="false">
      <c r="A165" s="7" t="n">
        <v>0.0111111111111111</v>
      </c>
      <c r="B165" s="7" t="n">
        <v>0.001</v>
      </c>
      <c r="C165" s="7" t="n">
        <v>540</v>
      </c>
      <c r="D165" s="7" t="n">
        <v>90</v>
      </c>
      <c r="E165" s="7" t="n">
        <v>-1</v>
      </c>
      <c r="F165" s="7" t="n">
        <v>-1</v>
      </c>
      <c r="G165" s="7" t="n">
        <v>-1</v>
      </c>
      <c r="H165" s="7" t="n">
        <v>-1</v>
      </c>
      <c r="P165" s="7" t="n">
        <f aca="false">E165-F165</f>
        <v>0</v>
      </c>
      <c r="Q165" s="7" t="n">
        <f aca="false">G165-H165</f>
        <v>0</v>
      </c>
    </row>
    <row r="166" customFormat="false" ht="12.75" hidden="false" customHeight="false" outlineLevel="0" collapsed="false">
      <c r="A166" s="7" t="n">
        <v>0.0444444444444444</v>
      </c>
      <c r="B166" s="7" t="n">
        <v>0.004</v>
      </c>
      <c r="C166" s="7" t="n">
        <v>96</v>
      </c>
      <c r="D166" s="7" t="n">
        <v>90</v>
      </c>
      <c r="E166" s="7" t="n">
        <v>-1</v>
      </c>
      <c r="F166" s="7" t="n">
        <v>-1</v>
      </c>
      <c r="G166" s="7" t="n">
        <v>-1</v>
      </c>
      <c r="H166" s="7" t="n">
        <v>-1</v>
      </c>
      <c r="P166" s="7" t="n">
        <f aca="false">E166-F166</f>
        <v>0</v>
      </c>
      <c r="Q166" s="7" t="n">
        <f aca="false">G166-H166</f>
        <v>0</v>
      </c>
    </row>
    <row r="167" customFormat="false" ht="12.75" hidden="false" customHeight="false" outlineLevel="0" collapsed="false">
      <c r="A167" s="7" t="n">
        <v>0.192307692307692</v>
      </c>
      <c r="B167" s="7" t="n">
        <v>0.01</v>
      </c>
      <c r="C167" s="7" t="n">
        <v>20</v>
      </c>
      <c r="D167" s="7" t="n">
        <v>52</v>
      </c>
      <c r="E167" s="7" t="n">
        <v>-1</v>
      </c>
      <c r="F167" s="7" t="n">
        <v>-1</v>
      </c>
      <c r="G167" s="7" t="n">
        <v>-1</v>
      </c>
      <c r="H167" s="7" t="n">
        <v>-1</v>
      </c>
      <c r="P167" s="7" t="n">
        <f aca="false">E167-F167</f>
        <v>0</v>
      </c>
      <c r="Q167" s="7" t="n">
        <f aca="false">G167-H167</f>
        <v>0</v>
      </c>
    </row>
    <row r="168" customFormat="false" ht="12.75" hidden="false" customHeight="false" outlineLevel="0" collapsed="false">
      <c r="A168" s="7" t="n">
        <v>0.421052631578947</v>
      </c>
      <c r="B168" s="7" t="n">
        <v>0.032</v>
      </c>
      <c r="C168" s="7" t="n">
        <v>3</v>
      </c>
      <c r="D168" s="7" t="n">
        <v>76</v>
      </c>
      <c r="E168" s="7" t="n">
        <v>-1</v>
      </c>
      <c r="F168" s="7" t="n">
        <v>-1</v>
      </c>
      <c r="G168" s="7" t="n">
        <v>-1</v>
      </c>
      <c r="H168" s="7" t="n">
        <v>-1</v>
      </c>
      <c r="P168" s="7" t="n">
        <f aca="false">E168-F168</f>
        <v>0</v>
      </c>
      <c r="Q168" s="7" t="n">
        <f aca="false">G168-H168</f>
        <v>0</v>
      </c>
    </row>
    <row r="169" customFormat="false" ht="12.75" hidden="false" customHeight="false" outlineLevel="0" collapsed="false">
      <c r="A169" s="7" t="n">
        <v>0.12</v>
      </c>
      <c r="B169" s="7" t="n">
        <v>0.006</v>
      </c>
      <c r="C169" s="7" t="n">
        <v>216</v>
      </c>
      <c r="D169" s="7" t="n">
        <v>50</v>
      </c>
      <c r="E169" s="7" t="n">
        <v>-1</v>
      </c>
      <c r="F169" s="7" t="n">
        <v>-1</v>
      </c>
      <c r="G169" s="7" t="n">
        <v>-1</v>
      </c>
      <c r="H169" s="7" t="n">
        <v>-1</v>
      </c>
      <c r="P169" s="7" t="n">
        <f aca="false">E169-F169</f>
        <v>0</v>
      </c>
      <c r="Q169" s="7" t="n">
        <f aca="false">G169-H169</f>
        <v>0</v>
      </c>
    </row>
    <row r="170" customFormat="false" ht="12.75" hidden="false" customHeight="false" outlineLevel="0" collapsed="false">
      <c r="A170" s="7" t="n">
        <v>0.238095238095238</v>
      </c>
      <c r="B170" s="7" t="n">
        <v>0.01</v>
      </c>
      <c r="C170" s="7" t="n">
        <v>29</v>
      </c>
      <c r="D170" s="7" t="n">
        <v>42</v>
      </c>
      <c r="E170" s="7" t="n">
        <v>-1</v>
      </c>
      <c r="F170" s="7" t="n">
        <v>-1</v>
      </c>
      <c r="G170" s="7" t="n">
        <v>-1</v>
      </c>
      <c r="H170" s="7" t="n">
        <v>-1</v>
      </c>
      <c r="P170" s="7" t="n">
        <f aca="false">E170-F170</f>
        <v>0</v>
      </c>
      <c r="Q170" s="7" t="n">
        <f aca="false">G170-H170</f>
        <v>0</v>
      </c>
    </row>
    <row r="171" customFormat="false" ht="12.75" hidden="false" customHeight="false" outlineLevel="0" collapsed="false">
      <c r="A171" s="7" t="n">
        <v>0.134831460674157</v>
      </c>
      <c r="B171" s="7" t="n">
        <v>0.012</v>
      </c>
      <c r="C171" s="7" t="n">
        <v>94</v>
      </c>
      <c r="D171" s="7" t="n">
        <v>89</v>
      </c>
      <c r="E171" s="7" t="n">
        <v>-1</v>
      </c>
      <c r="F171" s="7" t="n">
        <v>-1</v>
      </c>
      <c r="G171" s="7" t="n">
        <v>-1</v>
      </c>
      <c r="H171" s="7" t="n">
        <v>-1</v>
      </c>
      <c r="P171" s="7" t="n">
        <f aca="false">E171-F171</f>
        <v>0</v>
      </c>
      <c r="Q171" s="7" t="n">
        <f aca="false">G171-H171</f>
        <v>0</v>
      </c>
    </row>
    <row r="172" customFormat="false" ht="12.75" hidden="false" customHeight="false" outlineLevel="0" collapsed="false">
      <c r="A172" s="7" t="n">
        <v>0.0701754385964912</v>
      </c>
      <c r="B172" s="7" t="n">
        <v>0.004</v>
      </c>
      <c r="C172" s="7" t="n">
        <v>394</v>
      </c>
      <c r="D172" s="7" t="n">
        <v>57</v>
      </c>
      <c r="E172" s="7" t="n">
        <v>4940</v>
      </c>
      <c r="F172" s="7" t="n">
        <v>856</v>
      </c>
      <c r="G172" s="7" t="n">
        <v>199214</v>
      </c>
      <c r="H172" s="7" t="n">
        <v>2605</v>
      </c>
      <c r="P172" s="7" t="n">
        <f aca="false">E172-F172</f>
        <v>4084</v>
      </c>
      <c r="Q172" s="7" t="n">
        <f aca="false">G172-H172</f>
        <v>196609</v>
      </c>
    </row>
    <row r="173" customFormat="false" ht="12.75" hidden="false" customHeight="false" outlineLevel="0" collapsed="false">
      <c r="A173" s="7" t="n">
        <v>0.303030303030303</v>
      </c>
      <c r="B173" s="7" t="n">
        <v>0.01</v>
      </c>
      <c r="C173" s="7" t="n">
        <v>18</v>
      </c>
      <c r="D173" s="7" t="n">
        <v>33</v>
      </c>
      <c r="E173" s="7" t="n">
        <v>-1</v>
      </c>
      <c r="F173" s="7" t="n">
        <v>-1</v>
      </c>
      <c r="G173" s="7" t="n">
        <v>-1</v>
      </c>
      <c r="H173" s="7" t="n">
        <v>-1</v>
      </c>
      <c r="P173" s="7" t="n">
        <f aca="false">E173-F173</f>
        <v>0</v>
      </c>
      <c r="Q173" s="7" t="n">
        <f aca="false">G173-H173</f>
        <v>0</v>
      </c>
    </row>
    <row r="174" customFormat="false" ht="12.75" hidden="false" customHeight="false" outlineLevel="0" collapsed="false">
      <c r="A174" s="7" t="n">
        <v>0.259259259259259</v>
      </c>
      <c r="B174" s="7" t="n">
        <v>0.014</v>
      </c>
      <c r="C174" s="7" t="n">
        <v>112</v>
      </c>
      <c r="D174" s="7" t="n">
        <v>54</v>
      </c>
      <c r="E174" s="7" t="n">
        <v>-1</v>
      </c>
      <c r="F174" s="7" t="n">
        <v>-1</v>
      </c>
      <c r="G174" s="7" t="n">
        <v>-1</v>
      </c>
      <c r="H174" s="7" t="n">
        <v>-1</v>
      </c>
      <c r="P174" s="7" t="n">
        <f aca="false">E174-F174</f>
        <v>0</v>
      </c>
      <c r="Q174" s="7" t="n">
        <f aca="false">G174-H174</f>
        <v>0</v>
      </c>
    </row>
    <row r="175" customFormat="false" ht="12.75" hidden="false" customHeight="false" outlineLevel="0" collapsed="false">
      <c r="A175" s="7" t="n">
        <v>0.611111111111111</v>
      </c>
      <c r="B175" s="7" t="n">
        <v>0.044</v>
      </c>
      <c r="C175" s="7" t="n">
        <v>5</v>
      </c>
      <c r="D175" s="7" t="n">
        <v>72</v>
      </c>
      <c r="E175" s="7" t="n">
        <v>-1</v>
      </c>
      <c r="F175" s="7" t="n">
        <v>-1</v>
      </c>
      <c r="G175" s="7" t="n">
        <v>-1</v>
      </c>
      <c r="H175" s="7" t="n">
        <v>-1</v>
      </c>
      <c r="P175" s="7" t="n">
        <f aca="false">E175-F175</f>
        <v>0</v>
      </c>
      <c r="Q175" s="7" t="n">
        <f aca="false">G175-H175</f>
        <v>0</v>
      </c>
    </row>
    <row r="176" customFormat="false" ht="12.75" hidden="false" customHeight="false" outlineLevel="0" collapsed="false">
      <c r="A176" s="7" t="n">
        <v>0.329411764705882</v>
      </c>
      <c r="B176" s="7" t="n">
        <v>0.028</v>
      </c>
      <c r="C176" s="7" t="n">
        <v>0</v>
      </c>
      <c r="D176" s="7" t="n">
        <v>85</v>
      </c>
      <c r="E176" s="7" t="n">
        <v>-1</v>
      </c>
      <c r="F176" s="7" t="n">
        <v>-1</v>
      </c>
      <c r="G176" s="7" t="n">
        <v>-1</v>
      </c>
      <c r="H176" s="7" t="n">
        <v>-1</v>
      </c>
      <c r="P176" s="7" t="n">
        <f aca="false">E176-F176</f>
        <v>0</v>
      </c>
      <c r="Q176" s="7" t="n">
        <f aca="false">G176-H176</f>
        <v>0</v>
      </c>
    </row>
    <row r="177" customFormat="false" ht="12.75" hidden="false" customHeight="false" outlineLevel="0" collapsed="false">
      <c r="A177" s="7" t="n">
        <v>0.25</v>
      </c>
      <c r="B177" s="7" t="n">
        <v>0.018</v>
      </c>
      <c r="C177" s="7" t="n">
        <v>1</v>
      </c>
      <c r="D177" s="7" t="n">
        <v>72</v>
      </c>
      <c r="E177" s="7" t="n">
        <v>-1</v>
      </c>
      <c r="F177" s="7" t="n">
        <v>-1</v>
      </c>
      <c r="G177" s="7" t="n">
        <v>-1</v>
      </c>
      <c r="H177" s="7" t="n">
        <v>-1</v>
      </c>
      <c r="P177" s="7" t="n">
        <f aca="false">E177-F177</f>
        <v>0</v>
      </c>
      <c r="Q177" s="7" t="n">
        <f aca="false">G177-H177</f>
        <v>0</v>
      </c>
    </row>
    <row r="178" customFormat="false" ht="12.75" hidden="false" customHeight="false" outlineLevel="0" collapsed="false">
      <c r="A178" s="7" t="n">
        <v>0.329411764705882</v>
      </c>
      <c r="B178" s="7" t="n">
        <v>0.028</v>
      </c>
      <c r="C178" s="7" t="n">
        <v>10</v>
      </c>
      <c r="D178" s="7" t="n">
        <v>85</v>
      </c>
      <c r="E178" s="7" t="n">
        <v>-1</v>
      </c>
      <c r="F178" s="7" t="n">
        <v>-1</v>
      </c>
      <c r="G178" s="7" t="n">
        <v>-1</v>
      </c>
      <c r="H178" s="7" t="n">
        <v>-1</v>
      </c>
      <c r="P178" s="7" t="n">
        <f aca="false">E178-F178</f>
        <v>0</v>
      </c>
      <c r="Q178" s="7" t="n">
        <f aca="false">G178-H178</f>
        <v>0</v>
      </c>
    </row>
    <row r="179" customFormat="false" ht="12.75" hidden="false" customHeight="false" outlineLevel="0" collapsed="false">
      <c r="A179" s="7" t="n">
        <v>0.307692307692308</v>
      </c>
      <c r="B179" s="7" t="n">
        <v>0.012</v>
      </c>
      <c r="C179" s="7" t="n">
        <v>35</v>
      </c>
      <c r="D179" s="7" t="n">
        <v>39</v>
      </c>
      <c r="E179" s="7" t="n">
        <v>-1</v>
      </c>
      <c r="F179" s="7" t="n">
        <v>-1</v>
      </c>
      <c r="G179" s="7" t="n">
        <v>-1</v>
      </c>
      <c r="H179" s="7" t="n">
        <v>-1</v>
      </c>
      <c r="P179" s="7" t="n">
        <f aca="false">E179-F179</f>
        <v>0</v>
      </c>
      <c r="Q179" s="7" t="n">
        <f aca="false">G179-H179</f>
        <v>0</v>
      </c>
    </row>
    <row r="180" customFormat="false" ht="12.75" hidden="false" customHeight="false" outlineLevel="0" collapsed="false">
      <c r="A180" s="7" t="n">
        <v>0.573033707865169</v>
      </c>
      <c r="B180" s="7" t="n">
        <v>0.051</v>
      </c>
      <c r="C180" s="7" t="n">
        <v>6</v>
      </c>
      <c r="D180" s="7" t="n">
        <v>89</v>
      </c>
      <c r="E180" s="7" t="n">
        <v>-1</v>
      </c>
      <c r="F180" s="7" t="n">
        <v>-1</v>
      </c>
      <c r="G180" s="7" t="n">
        <v>-1</v>
      </c>
      <c r="H180" s="7" t="n">
        <v>-1</v>
      </c>
      <c r="P180" s="7" t="n">
        <f aca="false">E180-F180</f>
        <v>0</v>
      </c>
      <c r="Q180" s="7" t="n">
        <f aca="false">G180-H180</f>
        <v>0</v>
      </c>
    </row>
    <row r="181" customFormat="false" ht="12.75" hidden="false" customHeight="false" outlineLevel="0" collapsed="false">
      <c r="A181" s="7" t="n">
        <v>0.294736842105263</v>
      </c>
      <c r="B181" s="7" t="n">
        <v>0.028</v>
      </c>
      <c r="C181" s="7" t="n">
        <v>2</v>
      </c>
      <c r="D181" s="7" t="n">
        <v>95</v>
      </c>
      <c r="E181" s="7" t="n">
        <v>-1</v>
      </c>
      <c r="F181" s="7" t="n">
        <v>-1</v>
      </c>
      <c r="G181" s="7" t="n">
        <v>-1</v>
      </c>
      <c r="H181" s="7" t="n">
        <v>-1</v>
      </c>
      <c r="P181" s="7" t="n">
        <f aca="false">E181-F181</f>
        <v>0</v>
      </c>
      <c r="Q181" s="7" t="n">
        <f aca="false">G181-H181</f>
        <v>0</v>
      </c>
    </row>
    <row r="182" customFormat="false" ht="12.75" hidden="false" customHeight="false" outlineLevel="0" collapsed="false">
      <c r="A182" s="7" t="n">
        <v>0.270588235294118</v>
      </c>
      <c r="B182" s="7" t="n">
        <v>0.023</v>
      </c>
      <c r="C182" s="7" t="n">
        <v>18</v>
      </c>
      <c r="D182" s="7" t="n">
        <v>85</v>
      </c>
      <c r="E182" s="7" t="n">
        <v>1972</v>
      </c>
      <c r="F182" s="7" t="n">
        <v>89</v>
      </c>
      <c r="G182" s="7" t="n">
        <v>109440</v>
      </c>
      <c r="H182" s="7" t="n">
        <v>284</v>
      </c>
      <c r="P182" s="7" t="n">
        <f aca="false">E182-F182</f>
        <v>1883</v>
      </c>
      <c r="Q182" s="7" t="n">
        <f aca="false">G182-H182</f>
        <v>109156</v>
      </c>
    </row>
    <row r="183" customFormat="false" ht="12.75" hidden="false" customHeight="false" outlineLevel="0" collapsed="false">
      <c r="A183" s="7" t="n">
        <v>0.120879120879121</v>
      </c>
      <c r="B183" s="7" t="n">
        <v>0.011</v>
      </c>
      <c r="C183" s="7" t="n">
        <v>1</v>
      </c>
      <c r="D183" s="7" t="n">
        <v>91</v>
      </c>
      <c r="E183" s="7" t="n">
        <v>-1</v>
      </c>
      <c r="F183" s="7" t="n">
        <v>-1</v>
      </c>
      <c r="G183" s="7" t="n">
        <v>-1</v>
      </c>
      <c r="H183" s="7" t="n">
        <v>-1</v>
      </c>
      <c r="P183" s="7" t="n">
        <f aca="false">E183-F183</f>
        <v>0</v>
      </c>
      <c r="Q183" s="7" t="n">
        <f aca="false">G183-H183</f>
        <v>0</v>
      </c>
    </row>
    <row r="184" customFormat="false" ht="12.75" hidden="false" customHeight="false" outlineLevel="0" collapsed="false">
      <c r="A184" s="7" t="n">
        <v>0.254545454545455</v>
      </c>
      <c r="B184" s="7" t="n">
        <v>0.014</v>
      </c>
      <c r="C184" s="7" t="n">
        <v>44</v>
      </c>
      <c r="D184" s="7" t="n">
        <v>55</v>
      </c>
      <c r="E184" s="7" t="n">
        <v>-1</v>
      </c>
      <c r="F184" s="7" t="n">
        <v>-1</v>
      </c>
      <c r="G184" s="7" t="n">
        <v>-1</v>
      </c>
      <c r="H184" s="7" t="n">
        <v>-1</v>
      </c>
      <c r="P184" s="7" t="n">
        <f aca="false">E184-F184</f>
        <v>0</v>
      </c>
      <c r="Q184" s="7" t="n">
        <f aca="false">G184-H184</f>
        <v>0</v>
      </c>
    </row>
    <row r="185" customFormat="false" ht="12.75" hidden="false" customHeight="false" outlineLevel="0" collapsed="false">
      <c r="A185" s="7" t="n">
        <v>0.380281690140845</v>
      </c>
      <c r="B185" s="7" t="n">
        <v>0.027</v>
      </c>
      <c r="C185" s="7" t="n">
        <v>4</v>
      </c>
      <c r="D185" s="7" t="n">
        <v>71</v>
      </c>
      <c r="E185" s="7" t="n">
        <v>-1</v>
      </c>
      <c r="F185" s="7" t="n">
        <v>-1</v>
      </c>
      <c r="G185" s="7" t="n">
        <v>-1</v>
      </c>
      <c r="H185" s="7" t="n">
        <v>-1</v>
      </c>
      <c r="P185" s="7" t="n">
        <f aca="false">E185-F185</f>
        <v>0</v>
      </c>
      <c r="Q185" s="7" t="n">
        <f aca="false">G185-H185</f>
        <v>0</v>
      </c>
    </row>
    <row r="186" customFormat="false" ht="12.75" hidden="false" customHeight="false" outlineLevel="0" collapsed="false">
      <c r="A186" s="7" t="n">
        <v>0.363636363636364</v>
      </c>
      <c r="B186" s="7" t="n">
        <v>0.02</v>
      </c>
      <c r="C186" s="7" t="n">
        <v>0</v>
      </c>
      <c r="D186" s="7" t="n">
        <v>55</v>
      </c>
      <c r="E186" s="7" t="n">
        <v>-1</v>
      </c>
      <c r="F186" s="7" t="n">
        <v>-1</v>
      </c>
      <c r="G186" s="7" t="n">
        <v>-1</v>
      </c>
      <c r="H186" s="7" t="n">
        <v>-1</v>
      </c>
      <c r="P186" s="7" t="n">
        <f aca="false">E186-F186</f>
        <v>0</v>
      </c>
      <c r="Q186" s="7" t="n">
        <f aca="false">G186-H186</f>
        <v>0</v>
      </c>
    </row>
    <row r="187" customFormat="false" ht="12.75" hidden="false" customHeight="false" outlineLevel="0" collapsed="false">
      <c r="A187" s="7" t="n">
        <v>0.126315789473684</v>
      </c>
      <c r="B187" s="7" t="n">
        <v>0.012</v>
      </c>
      <c r="C187" s="7" t="n">
        <v>23</v>
      </c>
      <c r="D187" s="7" t="n">
        <v>95</v>
      </c>
      <c r="E187" s="7" t="n">
        <v>-1</v>
      </c>
      <c r="F187" s="7" t="n">
        <v>-1</v>
      </c>
      <c r="G187" s="7" t="n">
        <v>-1</v>
      </c>
      <c r="H187" s="7" t="n">
        <v>-1</v>
      </c>
      <c r="P187" s="7" t="n">
        <f aca="false">E187-F187</f>
        <v>0</v>
      </c>
      <c r="Q187" s="7" t="n">
        <f aca="false">G187-H187</f>
        <v>0</v>
      </c>
    </row>
    <row r="188" customFormat="false" ht="12.75" hidden="false" customHeight="false" outlineLevel="0" collapsed="false">
      <c r="A188" s="7" t="n">
        <v>0.191011235955056</v>
      </c>
      <c r="B188" s="7" t="n">
        <v>0.017</v>
      </c>
      <c r="C188" s="7" t="n">
        <v>64</v>
      </c>
      <c r="D188" s="7" t="n">
        <v>89</v>
      </c>
      <c r="E188" s="7" t="n">
        <v>-1</v>
      </c>
      <c r="F188" s="7" t="n">
        <v>-1</v>
      </c>
      <c r="G188" s="7" t="n">
        <v>-1</v>
      </c>
      <c r="H188" s="7" t="n">
        <v>-1</v>
      </c>
      <c r="P188" s="7" t="n">
        <f aca="false">E188-F188</f>
        <v>0</v>
      </c>
      <c r="Q188" s="7" t="n">
        <f aca="false">G188-H188</f>
        <v>0</v>
      </c>
    </row>
    <row r="189" customFormat="false" ht="12.75" hidden="false" customHeight="false" outlineLevel="0" collapsed="false">
      <c r="A189" s="7" t="n">
        <v>0.4</v>
      </c>
      <c r="B189" s="7" t="n">
        <v>0.002</v>
      </c>
      <c r="C189" s="7" t="n">
        <v>129</v>
      </c>
      <c r="D189" s="7" t="n">
        <v>5</v>
      </c>
      <c r="E189" s="7" t="n">
        <v>-1</v>
      </c>
      <c r="F189" s="7" t="n">
        <v>-1</v>
      </c>
      <c r="G189" s="7" t="n">
        <v>-1</v>
      </c>
      <c r="H189" s="7" t="n">
        <v>-1</v>
      </c>
      <c r="P189" s="7" t="n">
        <f aca="false">E189-F189</f>
        <v>0</v>
      </c>
      <c r="Q189" s="7" t="n">
        <f aca="false">G189-H189</f>
        <v>0</v>
      </c>
    </row>
    <row r="190" customFormat="false" ht="12.75" hidden="false" customHeight="false" outlineLevel="0" collapsed="false">
      <c r="A190" s="7" t="n">
        <v>0.266666666666667</v>
      </c>
      <c r="B190" s="7" t="n">
        <v>0.024</v>
      </c>
      <c r="C190" s="7" t="n">
        <v>12</v>
      </c>
      <c r="D190" s="7" t="n">
        <v>90</v>
      </c>
      <c r="E190" s="7" t="n">
        <v>-1</v>
      </c>
      <c r="F190" s="7" t="n">
        <v>-1</v>
      </c>
      <c r="G190" s="7" t="n">
        <v>-1</v>
      </c>
      <c r="H190" s="7" t="n">
        <v>-1</v>
      </c>
      <c r="P190" s="7" t="n">
        <f aca="false">E190-F190</f>
        <v>0</v>
      </c>
      <c r="Q190" s="7" t="n">
        <f aca="false">G190-H190</f>
        <v>0</v>
      </c>
    </row>
    <row r="191" customFormat="false" ht="12.75" hidden="false" customHeight="false" outlineLevel="0" collapsed="false">
      <c r="A191" s="7" t="n">
        <v>0.12</v>
      </c>
      <c r="B191" s="7" t="n">
        <v>0.012</v>
      </c>
      <c r="C191" s="7" t="n">
        <v>9</v>
      </c>
      <c r="D191" s="7" t="n">
        <v>100</v>
      </c>
      <c r="E191" s="7" t="n">
        <v>-1</v>
      </c>
      <c r="F191" s="7" t="n">
        <v>-1</v>
      </c>
      <c r="G191" s="7" t="n">
        <v>-1</v>
      </c>
      <c r="H191" s="7" t="n">
        <v>-1</v>
      </c>
      <c r="P191" s="7" t="n">
        <f aca="false">E191-F191</f>
        <v>0</v>
      </c>
      <c r="Q191" s="7" t="n">
        <f aca="false">G191-H191</f>
        <v>0</v>
      </c>
    </row>
    <row r="192" customFormat="false" ht="12.75" hidden="false" customHeight="false" outlineLevel="0" collapsed="false">
      <c r="A192" s="7" t="n">
        <v>0.419354838709677</v>
      </c>
      <c r="B192" s="7" t="n">
        <v>0.013</v>
      </c>
      <c r="C192" s="7" t="n">
        <v>33</v>
      </c>
      <c r="D192" s="7" t="n">
        <v>31</v>
      </c>
      <c r="E192" s="7" t="n">
        <v>22469</v>
      </c>
      <c r="F192" s="7" t="n">
        <v>8639</v>
      </c>
      <c r="G192" s="7" t="n">
        <v>636591</v>
      </c>
      <c r="H192" s="7" t="n">
        <v>55219</v>
      </c>
      <c r="P192" s="7" t="n">
        <f aca="false">E192-F192</f>
        <v>13830</v>
      </c>
      <c r="Q192" s="7" t="n">
        <f aca="false">G192-H192</f>
        <v>581372</v>
      </c>
    </row>
    <row r="193" customFormat="false" ht="12.75" hidden="false" customHeight="false" outlineLevel="0" collapsed="false">
      <c r="A193" s="7" t="n">
        <v>0.347826086956522</v>
      </c>
      <c r="B193" s="7" t="n">
        <v>0.032</v>
      </c>
      <c r="C193" s="7" t="n">
        <v>0</v>
      </c>
      <c r="D193" s="7" t="n">
        <v>92</v>
      </c>
      <c r="E193" s="7" t="n">
        <v>-1</v>
      </c>
      <c r="F193" s="7" t="n">
        <v>-1</v>
      </c>
      <c r="G193" s="7" t="n">
        <v>-1</v>
      </c>
      <c r="H193" s="7" t="n">
        <v>-1</v>
      </c>
      <c r="P193" s="7" t="n">
        <f aca="false">E193-F193</f>
        <v>0</v>
      </c>
      <c r="Q193" s="7" t="n">
        <f aca="false">G193-H193</f>
        <v>0</v>
      </c>
    </row>
    <row r="194" customFormat="false" ht="12.75" hidden="false" customHeight="false" outlineLevel="0" collapsed="false">
      <c r="A194" s="7" t="n">
        <v>0.0588235294117647</v>
      </c>
      <c r="B194" s="7" t="n">
        <v>0.005</v>
      </c>
      <c r="C194" s="7" t="n">
        <v>15</v>
      </c>
      <c r="D194" s="7" t="n">
        <v>85</v>
      </c>
      <c r="E194" s="7" t="n">
        <v>-1</v>
      </c>
      <c r="F194" s="7" t="n">
        <v>-1</v>
      </c>
      <c r="G194" s="7" t="n">
        <v>-1</v>
      </c>
      <c r="H194" s="7" t="n">
        <v>-1</v>
      </c>
      <c r="P194" s="7" t="n">
        <f aca="false">E194-F194</f>
        <v>0</v>
      </c>
      <c r="Q194" s="7" t="n">
        <f aca="false">G194-H194</f>
        <v>0</v>
      </c>
    </row>
    <row r="195" customFormat="false" ht="12.75" hidden="false" customHeight="false" outlineLevel="0" collapsed="false">
      <c r="A195" s="7" t="n">
        <v>0.256410256410256</v>
      </c>
      <c r="B195" s="7" t="n">
        <v>0.02</v>
      </c>
      <c r="C195" s="7" t="n">
        <v>5</v>
      </c>
      <c r="D195" s="7" t="n">
        <v>78</v>
      </c>
      <c r="E195" s="7" t="n">
        <v>-1</v>
      </c>
      <c r="F195" s="7" t="n">
        <v>-1</v>
      </c>
      <c r="G195" s="7" t="n">
        <v>-1</v>
      </c>
      <c r="H195" s="7" t="n">
        <v>-1</v>
      </c>
      <c r="P195" s="7" t="n">
        <f aca="false">E195-F195</f>
        <v>0</v>
      </c>
      <c r="Q195" s="7" t="n">
        <f aca="false">G195-H195</f>
        <v>0</v>
      </c>
    </row>
    <row r="196" customFormat="false" ht="12.75" hidden="false" customHeight="false" outlineLevel="0" collapsed="false">
      <c r="A196" s="7" t="n">
        <v>0.181818181818182</v>
      </c>
      <c r="B196" s="7" t="n">
        <v>0.012</v>
      </c>
      <c r="C196" s="7" t="n">
        <v>3</v>
      </c>
      <c r="D196" s="7" t="n">
        <v>66</v>
      </c>
      <c r="E196" s="7" t="n">
        <v>-1</v>
      </c>
      <c r="F196" s="7" t="n">
        <v>-1</v>
      </c>
      <c r="G196" s="7" t="n">
        <v>-1</v>
      </c>
      <c r="H196" s="7" t="n">
        <v>-1</v>
      </c>
      <c r="P196" s="7" t="n">
        <f aca="false">E196-F196</f>
        <v>0</v>
      </c>
      <c r="Q196" s="7" t="n">
        <f aca="false">G196-H196</f>
        <v>0</v>
      </c>
    </row>
    <row r="197" customFormat="false" ht="12.75" hidden="false" customHeight="false" outlineLevel="0" collapsed="false">
      <c r="A197" s="7" t="n">
        <v>0.21875</v>
      </c>
      <c r="B197" s="7" t="n">
        <v>0.007</v>
      </c>
      <c r="C197" s="7" t="n">
        <v>13</v>
      </c>
      <c r="D197" s="7" t="n">
        <v>32</v>
      </c>
      <c r="E197" s="7" t="n">
        <v>-1</v>
      </c>
      <c r="F197" s="7" t="n">
        <v>-1</v>
      </c>
      <c r="G197" s="7" t="n">
        <v>-1</v>
      </c>
      <c r="H197" s="7" t="n">
        <v>-1</v>
      </c>
      <c r="P197" s="7" t="n">
        <f aca="false">E197-F197</f>
        <v>0</v>
      </c>
      <c r="Q197" s="7" t="n">
        <f aca="false">G197-H197</f>
        <v>0</v>
      </c>
    </row>
    <row r="198" customFormat="false" ht="12.75" hidden="false" customHeight="false" outlineLevel="0" collapsed="false">
      <c r="A198" s="7" t="n">
        <v>0.112244897959184</v>
      </c>
      <c r="B198" s="7" t="n">
        <v>0.011</v>
      </c>
      <c r="C198" s="7" t="n">
        <v>4</v>
      </c>
      <c r="D198" s="7" t="n">
        <v>98</v>
      </c>
      <c r="E198" s="7" t="n">
        <v>-1</v>
      </c>
      <c r="F198" s="7" t="n">
        <v>-1</v>
      </c>
      <c r="G198" s="7" t="n">
        <v>-1</v>
      </c>
      <c r="H198" s="7" t="n">
        <v>-1</v>
      </c>
      <c r="P198" s="7" t="n">
        <f aca="false">E198-F198</f>
        <v>0</v>
      </c>
      <c r="Q198" s="7" t="n">
        <f aca="false">G198-H198</f>
        <v>0</v>
      </c>
    </row>
    <row r="199" customFormat="false" ht="12.75" hidden="false" customHeight="false" outlineLevel="0" collapsed="false">
      <c r="A199" s="7" t="n">
        <v>0.116279069767442</v>
      </c>
      <c r="B199" s="7" t="n">
        <v>0.005</v>
      </c>
      <c r="C199" s="7" t="n">
        <v>24</v>
      </c>
      <c r="D199" s="7" t="n">
        <v>43</v>
      </c>
      <c r="E199" s="7" t="n">
        <v>-1</v>
      </c>
      <c r="F199" s="7" t="n">
        <v>-1</v>
      </c>
      <c r="G199" s="7" t="n">
        <v>-1</v>
      </c>
      <c r="H199" s="7" t="n">
        <v>-1</v>
      </c>
      <c r="P199" s="7" t="n">
        <f aca="false">E199-F199</f>
        <v>0</v>
      </c>
      <c r="Q199" s="7" t="n">
        <f aca="false">G199-H199</f>
        <v>0</v>
      </c>
    </row>
    <row r="200" customFormat="false" ht="12.75" hidden="false" customHeight="false" outlineLevel="0" collapsed="false">
      <c r="A200" s="7" t="n">
        <v>0.336734693877551</v>
      </c>
      <c r="B200" s="7" t="n">
        <v>0.033</v>
      </c>
      <c r="C200" s="7" t="n">
        <v>15</v>
      </c>
      <c r="D200" s="7" t="n">
        <v>98</v>
      </c>
      <c r="E200" s="7" t="n">
        <v>-1</v>
      </c>
      <c r="F200" s="7" t="n">
        <v>-1</v>
      </c>
      <c r="G200" s="7" t="n">
        <v>-1</v>
      </c>
      <c r="H200" s="7" t="n">
        <v>-1</v>
      </c>
      <c r="P200" s="7" t="n">
        <f aca="false">E200-F200</f>
        <v>0</v>
      </c>
      <c r="Q200" s="7" t="n">
        <f aca="false">G200-H200</f>
        <v>0</v>
      </c>
    </row>
    <row r="201" customFormat="false" ht="12.75" hidden="false" customHeight="false" outlineLevel="0" collapsed="false">
      <c r="A201" s="7" t="n">
        <v>0.185567010309278</v>
      </c>
      <c r="B201" s="7" t="n">
        <v>0.018</v>
      </c>
      <c r="C201" s="7" t="n">
        <v>22</v>
      </c>
      <c r="D201" s="7" t="n">
        <v>97</v>
      </c>
      <c r="E201" s="7" t="n">
        <v>-1</v>
      </c>
      <c r="F201" s="7" t="n">
        <v>-1</v>
      </c>
      <c r="G201" s="7" t="n">
        <v>-1</v>
      </c>
      <c r="H201" s="7" t="n">
        <v>-1</v>
      </c>
      <c r="P201" s="7" t="n">
        <f aca="false">E201-F201</f>
        <v>0</v>
      </c>
      <c r="Q201" s="7" t="n">
        <f aca="false">G201-H201</f>
        <v>0</v>
      </c>
    </row>
    <row r="202" customFormat="false" ht="12.75" hidden="false" customHeight="false" outlineLevel="0" collapsed="false">
      <c r="A202" s="7" t="n">
        <v>0.484848484848485</v>
      </c>
      <c r="B202" s="7" t="n">
        <v>0.032</v>
      </c>
      <c r="C202" s="7" t="n">
        <v>3</v>
      </c>
      <c r="D202" s="7" t="n">
        <v>66</v>
      </c>
      <c r="E202" s="7" t="n">
        <v>2397</v>
      </c>
      <c r="F202" s="7" t="n">
        <v>210</v>
      </c>
      <c r="G202" s="7" t="n">
        <v>113383</v>
      </c>
      <c r="H202" s="7" t="n">
        <v>509</v>
      </c>
      <c r="P202" s="7" t="n">
        <f aca="false">E202-F202</f>
        <v>2187</v>
      </c>
      <c r="Q202" s="7" t="n">
        <f aca="false">G202-H202</f>
        <v>112874</v>
      </c>
    </row>
    <row r="203" customFormat="false" ht="12.75" hidden="false" customHeight="false" outlineLevel="0" collapsed="false">
      <c r="A203" s="7" t="n">
        <v>0.384615384615385</v>
      </c>
      <c r="B203" s="7" t="n">
        <v>0.005</v>
      </c>
      <c r="C203" s="7" t="n">
        <v>109</v>
      </c>
      <c r="D203" s="7" t="n">
        <v>13</v>
      </c>
      <c r="E203" s="7" t="n">
        <v>-1</v>
      </c>
      <c r="F203" s="7" t="n">
        <v>-1</v>
      </c>
      <c r="G203" s="7" t="n">
        <v>-1</v>
      </c>
      <c r="H203" s="7" t="n">
        <v>-1</v>
      </c>
      <c r="P203" s="7" t="n">
        <f aca="false">E203-F203</f>
        <v>0</v>
      </c>
      <c r="Q203" s="7" t="n">
        <f aca="false">G203-H203</f>
        <v>0</v>
      </c>
    </row>
    <row r="204" customFormat="false" ht="12.75" hidden="false" customHeight="false" outlineLevel="0" collapsed="false">
      <c r="A204" s="7" t="n">
        <v>0.571428571428571</v>
      </c>
      <c r="B204" s="7" t="n">
        <v>0.004</v>
      </c>
      <c r="C204" s="7" t="n">
        <v>10</v>
      </c>
      <c r="D204" s="7" t="n">
        <v>7</v>
      </c>
      <c r="E204" s="7" t="n">
        <v>-1</v>
      </c>
      <c r="F204" s="7" t="n">
        <v>-1</v>
      </c>
      <c r="G204" s="7" t="n">
        <v>-1</v>
      </c>
      <c r="H204" s="7" t="n">
        <v>-1</v>
      </c>
      <c r="P204" s="7" t="n">
        <f aca="false">E204-F204</f>
        <v>0</v>
      </c>
      <c r="Q204" s="7" t="n">
        <f aca="false">G204-H204</f>
        <v>0</v>
      </c>
    </row>
    <row r="205" customFormat="false" ht="12.75" hidden="false" customHeight="false" outlineLevel="0" collapsed="false">
      <c r="A205" s="7" t="n">
        <v>0.142857142857143</v>
      </c>
      <c r="B205" s="7" t="n">
        <v>0.014</v>
      </c>
      <c r="C205" s="7" t="n">
        <v>0</v>
      </c>
      <c r="D205" s="7" t="n">
        <v>98</v>
      </c>
      <c r="E205" s="7" t="n">
        <v>-1</v>
      </c>
      <c r="F205" s="7" t="n">
        <v>-1</v>
      </c>
      <c r="G205" s="7" t="n">
        <v>-1</v>
      </c>
      <c r="H205" s="7" t="n">
        <v>-1</v>
      </c>
      <c r="P205" s="7" t="n">
        <f aca="false">E205-F205</f>
        <v>0</v>
      </c>
      <c r="Q205" s="7" t="n">
        <f aca="false">G205-H205</f>
        <v>0</v>
      </c>
    </row>
    <row r="206" customFormat="false" ht="12.75" hidden="false" customHeight="false" outlineLevel="0" collapsed="false">
      <c r="A206" s="7" t="n">
        <v>0.140625</v>
      </c>
      <c r="B206" s="7" t="n">
        <v>0.009</v>
      </c>
      <c r="C206" s="7" t="n">
        <v>139</v>
      </c>
      <c r="D206" s="7" t="n">
        <v>64</v>
      </c>
      <c r="E206" s="7" t="n">
        <v>-1</v>
      </c>
      <c r="F206" s="7" t="n">
        <v>-1</v>
      </c>
      <c r="G206" s="7" t="n">
        <v>-1</v>
      </c>
      <c r="H206" s="7" t="n">
        <v>-1</v>
      </c>
      <c r="P206" s="7" t="n">
        <f aca="false">E206-F206</f>
        <v>0</v>
      </c>
      <c r="Q206" s="7" t="n">
        <f aca="false">G206-H206</f>
        <v>0</v>
      </c>
    </row>
    <row r="207" customFormat="false" ht="12.75" hidden="false" customHeight="false" outlineLevel="0" collapsed="false">
      <c r="A207" s="7" t="n">
        <v>0.363636363636364</v>
      </c>
      <c r="B207" s="7" t="n">
        <v>0.028</v>
      </c>
      <c r="C207" s="7" t="n">
        <v>16</v>
      </c>
      <c r="D207" s="7" t="n">
        <v>77</v>
      </c>
      <c r="E207" s="7" t="n">
        <v>-1</v>
      </c>
      <c r="F207" s="7" t="n">
        <v>-1</v>
      </c>
      <c r="G207" s="7" t="n">
        <v>-1</v>
      </c>
      <c r="H207" s="7" t="n">
        <v>-1</v>
      </c>
      <c r="P207" s="7" t="n">
        <f aca="false">E207-F207</f>
        <v>0</v>
      </c>
      <c r="Q207" s="7" t="n">
        <f aca="false">G207-H207</f>
        <v>0</v>
      </c>
    </row>
    <row r="208" customFormat="false" ht="12.75" hidden="false" customHeight="false" outlineLevel="0" collapsed="false">
      <c r="A208" s="7" t="n">
        <v>0.536842105263158</v>
      </c>
      <c r="B208" s="7" t="n">
        <v>0.051</v>
      </c>
      <c r="C208" s="7" t="n">
        <v>6</v>
      </c>
      <c r="D208" s="7" t="n">
        <v>95</v>
      </c>
      <c r="E208" s="7" t="n">
        <v>-1</v>
      </c>
      <c r="F208" s="7" t="n">
        <v>-1</v>
      </c>
      <c r="G208" s="7" t="n">
        <v>-1</v>
      </c>
      <c r="H208" s="7" t="n">
        <v>-1</v>
      </c>
      <c r="P208" s="7" t="n">
        <f aca="false">E208-F208</f>
        <v>0</v>
      </c>
      <c r="Q208" s="7" t="n">
        <f aca="false">G208-H208</f>
        <v>0</v>
      </c>
    </row>
    <row r="209" customFormat="false" ht="12.75" hidden="false" customHeight="false" outlineLevel="0" collapsed="false">
      <c r="A209" s="7" t="n">
        <v>0.0941176470588235</v>
      </c>
      <c r="B209" s="7" t="n">
        <v>0.008</v>
      </c>
      <c r="C209" s="7" t="n">
        <v>96</v>
      </c>
      <c r="D209" s="7" t="n">
        <v>85</v>
      </c>
      <c r="E209" s="7" t="n">
        <v>-1</v>
      </c>
      <c r="F209" s="7" t="n">
        <v>-1</v>
      </c>
      <c r="G209" s="7" t="n">
        <v>-1</v>
      </c>
      <c r="H209" s="7" t="n">
        <v>-1</v>
      </c>
      <c r="P209" s="7" t="n">
        <f aca="false">E209-F209</f>
        <v>0</v>
      </c>
      <c r="Q209" s="7" t="n">
        <f aca="false">G209-H209</f>
        <v>0</v>
      </c>
    </row>
    <row r="210" customFormat="false" ht="12.75" hidden="false" customHeight="false" outlineLevel="0" collapsed="false">
      <c r="A210" s="7" t="n">
        <v>0.203389830508475</v>
      </c>
      <c r="B210" s="7" t="n">
        <v>0.012</v>
      </c>
      <c r="C210" s="7" t="n">
        <v>54</v>
      </c>
      <c r="D210" s="7" t="n">
        <v>59</v>
      </c>
      <c r="E210" s="7" t="n">
        <v>-1</v>
      </c>
      <c r="F210" s="7" t="n">
        <v>-1</v>
      </c>
      <c r="G210" s="7" t="n">
        <v>-1</v>
      </c>
      <c r="H210" s="7" t="n">
        <v>-1</v>
      </c>
      <c r="P210" s="7" t="n">
        <f aca="false">E210-F210</f>
        <v>0</v>
      </c>
      <c r="Q210" s="7" t="n">
        <f aca="false">G210-H210</f>
        <v>0</v>
      </c>
    </row>
    <row r="211" customFormat="false" ht="12.75" hidden="false" customHeight="false" outlineLevel="0" collapsed="false">
      <c r="A211" s="7" t="n">
        <v>0.25</v>
      </c>
      <c r="B211" s="7" t="n">
        <v>0.001</v>
      </c>
      <c r="C211" s="7" t="n">
        <v>180</v>
      </c>
      <c r="D211" s="7" t="n">
        <v>4</v>
      </c>
      <c r="E211" s="7" t="n">
        <v>-1</v>
      </c>
      <c r="F211" s="7" t="n">
        <v>-1</v>
      </c>
      <c r="G211" s="7" t="n">
        <v>-1</v>
      </c>
      <c r="H211" s="7" t="n">
        <v>-1</v>
      </c>
      <c r="P211" s="7" t="n">
        <f aca="false">E211-F211</f>
        <v>0</v>
      </c>
      <c r="Q211" s="7" t="n">
        <f aca="false">G211-H211</f>
        <v>0</v>
      </c>
    </row>
    <row r="212" customFormat="false" ht="12.75" hidden="false" customHeight="false" outlineLevel="0" collapsed="false">
      <c r="A212" s="7" t="n">
        <v>0.223529411764706</v>
      </c>
      <c r="B212" s="7" t="n">
        <v>0.019</v>
      </c>
      <c r="C212" s="7" t="n">
        <v>2</v>
      </c>
      <c r="D212" s="7" t="n">
        <v>85</v>
      </c>
      <c r="E212" s="7" t="n">
        <v>2647</v>
      </c>
      <c r="F212" s="7" t="n">
        <v>343</v>
      </c>
      <c r="G212" s="7" t="n">
        <v>117002</v>
      </c>
      <c r="H212" s="7" t="n">
        <v>1238</v>
      </c>
      <c r="P212" s="7" t="n">
        <f aca="false">E212-F212</f>
        <v>2304</v>
      </c>
      <c r="Q212" s="7" t="n">
        <f aca="false">G212-H212</f>
        <v>115764</v>
      </c>
    </row>
    <row r="213" customFormat="false" ht="12.75" hidden="false" customHeight="false" outlineLevel="0" collapsed="false">
      <c r="A213" s="7" t="n">
        <v>0.204819277108434</v>
      </c>
      <c r="B213" s="7" t="n">
        <v>0.017</v>
      </c>
      <c r="C213" s="7" t="n">
        <v>5</v>
      </c>
      <c r="D213" s="7" t="n">
        <v>83</v>
      </c>
      <c r="E213" s="7" t="n">
        <v>-1</v>
      </c>
      <c r="F213" s="7" t="n">
        <v>-1</v>
      </c>
      <c r="G213" s="7" t="n">
        <v>-1</v>
      </c>
      <c r="H213" s="7" t="n">
        <v>-1</v>
      </c>
      <c r="P213" s="7" t="n">
        <f aca="false">E213-F213</f>
        <v>0</v>
      </c>
      <c r="Q213" s="7" t="n">
        <f aca="false">G213-H213</f>
        <v>0</v>
      </c>
    </row>
    <row r="214" customFormat="false" ht="12.75" hidden="false" customHeight="false" outlineLevel="0" collapsed="false">
      <c r="A214" s="7" t="n">
        <v>0.444444444444444</v>
      </c>
      <c r="B214" s="7" t="n">
        <v>0.004</v>
      </c>
      <c r="C214" s="7" t="n">
        <v>1</v>
      </c>
      <c r="D214" s="7" t="n">
        <v>9</v>
      </c>
      <c r="E214" s="7" t="n">
        <v>-1</v>
      </c>
      <c r="F214" s="7" t="n">
        <v>-1</v>
      </c>
      <c r="G214" s="7" t="n">
        <v>-1</v>
      </c>
      <c r="H214" s="7" t="n">
        <v>-1</v>
      </c>
      <c r="P214" s="7" t="n">
        <f aca="false">E214-F214</f>
        <v>0</v>
      </c>
      <c r="Q214" s="7" t="n">
        <f aca="false">G214-H214</f>
        <v>0</v>
      </c>
    </row>
    <row r="215" customFormat="false" ht="12.75" hidden="false" customHeight="false" outlineLevel="0" collapsed="false">
      <c r="A215" s="7" t="n">
        <v>0.25531914893617</v>
      </c>
      <c r="B215" s="7" t="n">
        <v>0.012</v>
      </c>
      <c r="C215" s="7" t="n">
        <v>8</v>
      </c>
      <c r="D215" s="7" t="n">
        <v>47</v>
      </c>
      <c r="E215" s="7" t="n">
        <v>-1</v>
      </c>
      <c r="F215" s="7" t="n">
        <v>-1</v>
      </c>
      <c r="G215" s="7" t="n">
        <v>-1</v>
      </c>
      <c r="H215" s="7" t="n">
        <v>-1</v>
      </c>
      <c r="P215" s="7" t="n">
        <f aca="false">E215-F215</f>
        <v>0</v>
      </c>
      <c r="Q215" s="7" t="n">
        <f aca="false">G215-H215</f>
        <v>0</v>
      </c>
    </row>
    <row r="216" customFormat="false" ht="12.75" hidden="false" customHeight="false" outlineLevel="0" collapsed="false">
      <c r="A216" s="7" t="n">
        <v>0.5</v>
      </c>
      <c r="B216" s="7" t="n">
        <v>0.02</v>
      </c>
      <c r="C216" s="7" t="n">
        <v>16</v>
      </c>
      <c r="D216" s="7" t="n">
        <v>40</v>
      </c>
      <c r="E216" s="7" t="n">
        <v>-1</v>
      </c>
      <c r="F216" s="7" t="n">
        <v>-1</v>
      </c>
      <c r="G216" s="7" t="n">
        <v>-1</v>
      </c>
      <c r="H216" s="7" t="n">
        <v>-1</v>
      </c>
      <c r="P216" s="7" t="n">
        <f aca="false">E216-F216</f>
        <v>0</v>
      </c>
      <c r="Q216" s="7" t="n">
        <f aca="false">G216-H216</f>
        <v>0</v>
      </c>
    </row>
    <row r="217" customFormat="false" ht="12.75" hidden="false" customHeight="false" outlineLevel="0" collapsed="false">
      <c r="A217" s="7" t="n">
        <v>0.528301886792453</v>
      </c>
      <c r="B217" s="7" t="n">
        <v>0.028</v>
      </c>
      <c r="C217" s="7" t="n">
        <v>6</v>
      </c>
      <c r="D217" s="7" t="n">
        <v>53</v>
      </c>
      <c r="E217" s="7" t="n">
        <v>-1</v>
      </c>
      <c r="F217" s="7" t="n">
        <v>-1</v>
      </c>
      <c r="G217" s="7" t="n">
        <v>-1</v>
      </c>
      <c r="H217" s="7" t="n">
        <v>-1</v>
      </c>
      <c r="P217" s="7" t="n">
        <f aca="false">E217-F217</f>
        <v>0</v>
      </c>
      <c r="Q217" s="7" t="n">
        <f aca="false">G217-H217</f>
        <v>0</v>
      </c>
    </row>
    <row r="218" customFormat="false" ht="12.75" hidden="false" customHeight="false" outlineLevel="0" collapsed="false">
      <c r="A218" s="7" t="n">
        <v>0.146341463414634</v>
      </c>
      <c r="B218" s="7" t="n">
        <v>0.006</v>
      </c>
      <c r="C218" s="7" t="n">
        <v>15</v>
      </c>
      <c r="D218" s="7" t="n">
        <v>41</v>
      </c>
      <c r="E218" s="7" t="n">
        <v>-1</v>
      </c>
      <c r="F218" s="7" t="n">
        <v>-1</v>
      </c>
      <c r="G218" s="7" t="n">
        <v>-1</v>
      </c>
      <c r="H218" s="7" t="n">
        <v>-1</v>
      </c>
      <c r="P218" s="7" t="n">
        <f aca="false">E218-F218</f>
        <v>0</v>
      </c>
      <c r="Q218" s="7" t="n">
        <f aca="false">G218-H218</f>
        <v>0</v>
      </c>
    </row>
    <row r="219" customFormat="false" ht="12.75" hidden="false" customHeight="false" outlineLevel="0" collapsed="false">
      <c r="A219" s="7" t="n">
        <v>0.428571428571429</v>
      </c>
      <c r="B219" s="7" t="n">
        <v>0.027</v>
      </c>
      <c r="C219" s="7" t="n">
        <v>3</v>
      </c>
      <c r="D219" s="7" t="n">
        <v>63</v>
      </c>
      <c r="E219" s="7" t="n">
        <v>-1</v>
      </c>
      <c r="F219" s="7" t="n">
        <v>-1</v>
      </c>
      <c r="G219" s="7" t="n">
        <v>-1</v>
      </c>
      <c r="H219" s="7" t="n">
        <v>-1</v>
      </c>
      <c r="P219" s="7" t="n">
        <f aca="false">E219-F219</f>
        <v>0</v>
      </c>
      <c r="Q219" s="7" t="n">
        <f aca="false">G219-H219</f>
        <v>0</v>
      </c>
    </row>
    <row r="220" customFormat="false" ht="12.75" hidden="false" customHeight="false" outlineLevel="0" collapsed="false">
      <c r="A220" s="7" t="n">
        <v>0.0217391304347826</v>
      </c>
      <c r="B220" s="7" t="n">
        <v>0.002</v>
      </c>
      <c r="C220" s="7" t="n">
        <v>40</v>
      </c>
      <c r="D220" s="7" t="n">
        <v>92</v>
      </c>
      <c r="E220" s="7" t="n">
        <v>-1</v>
      </c>
      <c r="F220" s="7" t="n">
        <v>-1</v>
      </c>
      <c r="G220" s="7" t="n">
        <v>-1</v>
      </c>
      <c r="H220" s="7" t="n">
        <v>-1</v>
      </c>
      <c r="P220" s="7" t="n">
        <f aca="false">E220-F220</f>
        <v>0</v>
      </c>
      <c r="Q220" s="7" t="n">
        <f aca="false">G220-H220</f>
        <v>0</v>
      </c>
    </row>
    <row r="221" customFormat="false" ht="12.75" hidden="false" customHeight="false" outlineLevel="0" collapsed="false">
      <c r="A221" s="7" t="n">
        <v>0.636363636363636</v>
      </c>
      <c r="B221" s="7" t="n">
        <v>0.014</v>
      </c>
      <c r="C221" s="7" t="n">
        <v>9</v>
      </c>
      <c r="D221" s="7" t="n">
        <v>22</v>
      </c>
      <c r="E221" s="7" t="n">
        <v>-1</v>
      </c>
      <c r="F221" s="7" t="n">
        <v>-1</v>
      </c>
      <c r="G221" s="7" t="n">
        <v>-1</v>
      </c>
      <c r="H221" s="7" t="n">
        <v>-1</v>
      </c>
      <c r="P221" s="7" t="n">
        <f aca="false">E221-F221</f>
        <v>0</v>
      </c>
      <c r="Q221" s="7" t="n">
        <f aca="false">G221-H221</f>
        <v>0</v>
      </c>
    </row>
    <row r="222" customFormat="false" ht="12.75" hidden="false" customHeight="false" outlineLevel="0" collapsed="false">
      <c r="A222" s="7" t="n">
        <v>0.229885057471264</v>
      </c>
      <c r="B222" s="7" t="n">
        <v>0.02</v>
      </c>
      <c r="C222" s="7" t="n">
        <v>8</v>
      </c>
      <c r="D222" s="7" t="n">
        <v>87</v>
      </c>
      <c r="E222" s="7" t="n">
        <v>2809</v>
      </c>
      <c r="F222" s="7" t="n">
        <v>258</v>
      </c>
      <c r="G222" s="7" t="n">
        <v>133395</v>
      </c>
      <c r="H222" s="7" t="n">
        <v>832</v>
      </c>
      <c r="P222" s="7" t="n">
        <f aca="false">E222-F222</f>
        <v>2551</v>
      </c>
      <c r="Q222" s="7" t="n">
        <f aca="false">G222-H222</f>
        <v>132563</v>
      </c>
    </row>
    <row r="223" customFormat="false" ht="12.75" hidden="false" customHeight="false" outlineLevel="0" collapsed="false">
      <c r="A223" s="7" t="n">
        <v>0.264150943396226</v>
      </c>
      <c r="B223" s="7" t="n">
        <v>0.014</v>
      </c>
      <c r="C223" s="7" t="n">
        <v>3</v>
      </c>
      <c r="D223" s="7" t="n">
        <v>53</v>
      </c>
      <c r="E223" s="7" t="n">
        <v>-1</v>
      </c>
      <c r="F223" s="7" t="n">
        <v>-1</v>
      </c>
      <c r="G223" s="7" t="n">
        <v>-1</v>
      </c>
      <c r="H223" s="7" t="n">
        <v>-1</v>
      </c>
      <c r="P223" s="7" t="n">
        <f aca="false">E223-F223</f>
        <v>0</v>
      </c>
      <c r="Q223" s="7" t="n">
        <f aca="false">G223-H223</f>
        <v>0</v>
      </c>
    </row>
    <row r="224" customFormat="false" ht="12.75" hidden="false" customHeight="false" outlineLevel="0" collapsed="false">
      <c r="A224" s="7" t="n">
        <v>0.111111111111111</v>
      </c>
      <c r="B224" s="7" t="n">
        <v>0.003</v>
      </c>
      <c r="C224" s="7" t="n">
        <v>66</v>
      </c>
      <c r="D224" s="7" t="n">
        <v>27</v>
      </c>
      <c r="E224" s="7" t="n">
        <v>-1</v>
      </c>
      <c r="F224" s="7" t="n">
        <v>-1</v>
      </c>
      <c r="G224" s="7" t="n">
        <v>-1</v>
      </c>
      <c r="H224" s="7" t="n">
        <v>-1</v>
      </c>
      <c r="P224" s="7" t="n">
        <f aca="false">E224-F224</f>
        <v>0</v>
      </c>
      <c r="Q224" s="7" t="n">
        <f aca="false">G224-H224</f>
        <v>0</v>
      </c>
    </row>
    <row r="225" customFormat="false" ht="12.75" hidden="false" customHeight="false" outlineLevel="0" collapsed="false">
      <c r="A225" s="7" t="n">
        <v>0.207317073170732</v>
      </c>
      <c r="B225" s="7" t="n">
        <v>0.017</v>
      </c>
      <c r="C225" s="7" t="n">
        <v>25</v>
      </c>
      <c r="D225" s="7" t="n">
        <v>82</v>
      </c>
      <c r="E225" s="7" t="n">
        <v>-1</v>
      </c>
      <c r="F225" s="7" t="n">
        <v>-1</v>
      </c>
      <c r="G225" s="7" t="n">
        <v>-1</v>
      </c>
      <c r="H225" s="7" t="n">
        <v>-1</v>
      </c>
      <c r="P225" s="7" t="n">
        <f aca="false">E225-F225</f>
        <v>0</v>
      </c>
      <c r="Q225" s="7" t="n">
        <f aca="false">G225-H225</f>
        <v>0</v>
      </c>
    </row>
    <row r="226" customFormat="false" ht="12.75" hidden="false" customHeight="false" outlineLevel="0" collapsed="false">
      <c r="A226" s="7" t="n">
        <v>0.137931034482759</v>
      </c>
      <c r="B226" s="7" t="n">
        <v>0.008</v>
      </c>
      <c r="C226" s="7" t="n">
        <v>181</v>
      </c>
      <c r="D226" s="7" t="n">
        <v>58</v>
      </c>
      <c r="E226" s="7" t="n">
        <v>-1</v>
      </c>
      <c r="F226" s="7" t="n">
        <v>-1</v>
      </c>
      <c r="G226" s="7" t="n">
        <v>-1</v>
      </c>
      <c r="H226" s="7" t="n">
        <v>-1</v>
      </c>
      <c r="P226" s="7" t="n">
        <f aca="false">E226-F226</f>
        <v>0</v>
      </c>
      <c r="Q226" s="7" t="n">
        <f aca="false">G226-H226</f>
        <v>0</v>
      </c>
    </row>
    <row r="227" customFormat="false" ht="12.75" hidden="false" customHeight="false" outlineLevel="0" collapsed="false">
      <c r="A227" s="7" t="n">
        <v>0.261904761904762</v>
      </c>
      <c r="B227" s="7" t="n">
        <v>0.011</v>
      </c>
      <c r="C227" s="7" t="n">
        <v>12</v>
      </c>
      <c r="D227" s="7" t="n">
        <v>42</v>
      </c>
      <c r="E227" s="7" t="n">
        <v>-1</v>
      </c>
      <c r="F227" s="7" t="n">
        <v>-1</v>
      </c>
      <c r="G227" s="7" t="n">
        <v>-1</v>
      </c>
      <c r="H227" s="7" t="n">
        <v>-1</v>
      </c>
      <c r="P227" s="7" t="n">
        <f aca="false">E227-F227</f>
        <v>0</v>
      </c>
      <c r="Q227" s="7" t="n">
        <f aca="false">G227-H227</f>
        <v>0</v>
      </c>
    </row>
    <row r="228" customFormat="false" ht="12.75" hidden="false" customHeight="false" outlineLevel="0" collapsed="false">
      <c r="A228" s="7" t="n">
        <v>0.0921052631578947</v>
      </c>
      <c r="B228" s="7" t="n">
        <v>0.007</v>
      </c>
      <c r="C228" s="7" t="n">
        <v>0</v>
      </c>
      <c r="D228" s="7" t="n">
        <v>76</v>
      </c>
      <c r="E228" s="7" t="n">
        <v>-1</v>
      </c>
      <c r="F228" s="7" t="n">
        <v>-1</v>
      </c>
      <c r="G228" s="7" t="n">
        <v>-1</v>
      </c>
      <c r="H228" s="7" t="n">
        <v>-1</v>
      </c>
      <c r="P228" s="7" t="n">
        <f aca="false">E228-F228</f>
        <v>0</v>
      </c>
      <c r="Q228" s="7" t="n">
        <f aca="false">G228-H228</f>
        <v>0</v>
      </c>
    </row>
    <row r="229" customFormat="false" ht="12.75" hidden="false" customHeight="false" outlineLevel="0" collapsed="false">
      <c r="A229" s="7" t="n">
        <v>0.547945205479452</v>
      </c>
      <c r="B229" s="7" t="n">
        <v>0.04</v>
      </c>
      <c r="C229" s="7" t="n">
        <v>10</v>
      </c>
      <c r="D229" s="7" t="n">
        <v>73</v>
      </c>
      <c r="E229" s="7" t="n">
        <v>-1</v>
      </c>
      <c r="F229" s="7" t="n">
        <v>-1</v>
      </c>
      <c r="G229" s="7" t="n">
        <v>-1</v>
      </c>
      <c r="H229" s="7" t="n">
        <v>-1</v>
      </c>
      <c r="P229" s="7" t="n">
        <f aca="false">E229-F229</f>
        <v>0</v>
      </c>
      <c r="Q229" s="7" t="n">
        <f aca="false">G229-H229</f>
        <v>0</v>
      </c>
    </row>
    <row r="230" customFormat="false" ht="12.75" hidden="false" customHeight="false" outlineLevel="0" collapsed="false">
      <c r="A230" s="7" t="n">
        <v>0.158536585365854</v>
      </c>
      <c r="B230" s="7" t="n">
        <v>0.013</v>
      </c>
      <c r="C230" s="7" t="n">
        <v>19</v>
      </c>
      <c r="D230" s="7" t="n">
        <v>82</v>
      </c>
      <c r="E230" s="7" t="n">
        <v>-1</v>
      </c>
      <c r="F230" s="7" t="n">
        <v>-1</v>
      </c>
      <c r="G230" s="7" t="n">
        <v>-1</v>
      </c>
      <c r="H230" s="7" t="n">
        <v>-1</v>
      </c>
      <c r="P230" s="7" t="n">
        <f aca="false">E230-F230</f>
        <v>0</v>
      </c>
      <c r="Q230" s="7" t="n">
        <f aca="false">G230-H230</f>
        <v>0</v>
      </c>
    </row>
    <row r="231" customFormat="false" ht="12.75" hidden="false" customHeight="false" outlineLevel="0" collapsed="false">
      <c r="A231" s="7" t="n">
        <v>0.223404255319149</v>
      </c>
      <c r="B231" s="7" t="n">
        <v>0.021</v>
      </c>
      <c r="C231" s="7" t="n">
        <v>5</v>
      </c>
      <c r="D231" s="7" t="n">
        <v>94</v>
      </c>
      <c r="E231" s="7" t="n">
        <v>-1</v>
      </c>
      <c r="F231" s="7" t="n">
        <v>-1</v>
      </c>
      <c r="G231" s="7" t="n">
        <v>-1</v>
      </c>
      <c r="H231" s="7" t="n">
        <v>-1</v>
      </c>
      <c r="P231" s="7" t="n">
        <f aca="false">E231-F231</f>
        <v>0</v>
      </c>
      <c r="Q231" s="7" t="n">
        <f aca="false">G231-H231</f>
        <v>0</v>
      </c>
    </row>
    <row r="232" customFormat="false" ht="12.75" hidden="false" customHeight="false" outlineLevel="0" collapsed="false">
      <c r="A232" s="7" t="n">
        <v>0.3</v>
      </c>
      <c r="B232" s="7" t="n">
        <v>0.03</v>
      </c>
      <c r="C232" s="7" t="n">
        <v>21</v>
      </c>
      <c r="D232" s="7" t="n">
        <v>100</v>
      </c>
      <c r="E232" s="7" t="n">
        <v>1949</v>
      </c>
      <c r="F232" s="7" t="n">
        <v>139</v>
      </c>
      <c r="G232" s="7" t="n">
        <v>102404</v>
      </c>
      <c r="H232" s="7" t="n">
        <v>639</v>
      </c>
      <c r="P232" s="7" t="n">
        <f aca="false">E232-F232</f>
        <v>1810</v>
      </c>
      <c r="Q232" s="7" t="n">
        <f aca="false">G232-H232</f>
        <v>101765</v>
      </c>
    </row>
    <row r="233" customFormat="false" ht="12.75" hidden="false" customHeight="false" outlineLevel="0" collapsed="false">
      <c r="A233" s="7" t="n">
        <v>0.03125</v>
      </c>
      <c r="B233" s="7" t="n">
        <v>0.001</v>
      </c>
      <c r="C233" s="7" t="n">
        <v>852</v>
      </c>
      <c r="D233" s="7" t="n">
        <v>32</v>
      </c>
      <c r="E233" s="7" t="n">
        <v>-1</v>
      </c>
      <c r="F233" s="7" t="n">
        <v>-1</v>
      </c>
      <c r="G233" s="7" t="n">
        <v>-1</v>
      </c>
      <c r="H233" s="7" t="n">
        <v>-1</v>
      </c>
      <c r="P233" s="7" t="n">
        <f aca="false">E233-F233</f>
        <v>0</v>
      </c>
      <c r="Q233" s="7" t="n">
        <f aca="false">G233-H233</f>
        <v>0</v>
      </c>
    </row>
    <row r="234" customFormat="false" ht="12.75" hidden="false" customHeight="false" outlineLevel="0" collapsed="false">
      <c r="A234" s="7" t="n">
        <v>0.341772151898734</v>
      </c>
      <c r="B234" s="7" t="n">
        <v>0.027</v>
      </c>
      <c r="C234" s="7" t="n">
        <v>2</v>
      </c>
      <c r="D234" s="7" t="n">
        <v>79</v>
      </c>
      <c r="E234" s="7" t="n">
        <v>-1</v>
      </c>
      <c r="F234" s="7" t="n">
        <v>-1</v>
      </c>
      <c r="G234" s="7" t="n">
        <v>-1</v>
      </c>
      <c r="H234" s="7" t="n">
        <v>-1</v>
      </c>
      <c r="P234" s="7" t="n">
        <f aca="false">E234-F234</f>
        <v>0</v>
      </c>
      <c r="Q234" s="7" t="n">
        <f aca="false">G234-H234</f>
        <v>0</v>
      </c>
    </row>
    <row r="235" customFormat="false" ht="12.75" hidden="false" customHeight="false" outlineLevel="0" collapsed="false">
      <c r="A235" s="7" t="n">
        <v>0.45</v>
      </c>
      <c r="B235" s="7" t="n">
        <v>0.009</v>
      </c>
      <c r="C235" s="7" t="n">
        <v>0</v>
      </c>
      <c r="D235" s="7" t="n">
        <v>20</v>
      </c>
      <c r="E235" s="7" t="n">
        <v>-1</v>
      </c>
      <c r="F235" s="7" t="n">
        <v>-1</v>
      </c>
      <c r="G235" s="7" t="n">
        <v>-1</v>
      </c>
      <c r="H235" s="7" t="n">
        <v>-1</v>
      </c>
      <c r="P235" s="7" t="n">
        <f aca="false">E235-F235</f>
        <v>0</v>
      </c>
      <c r="Q235" s="7" t="n">
        <f aca="false">G235-H235</f>
        <v>0</v>
      </c>
    </row>
    <row r="236" customFormat="false" ht="12.75" hidden="false" customHeight="false" outlineLevel="0" collapsed="false">
      <c r="A236" s="7" t="n">
        <v>0.553571428571429</v>
      </c>
      <c r="B236" s="7" t="n">
        <v>0.031</v>
      </c>
      <c r="C236" s="7" t="n">
        <v>38</v>
      </c>
      <c r="D236" s="7" t="n">
        <v>56</v>
      </c>
      <c r="E236" s="7" t="n">
        <v>-1</v>
      </c>
      <c r="F236" s="7" t="n">
        <v>-1</v>
      </c>
      <c r="G236" s="7" t="n">
        <v>-1</v>
      </c>
      <c r="H236" s="7" t="n">
        <v>-1</v>
      </c>
      <c r="P236" s="7" t="n">
        <f aca="false">E236-F236</f>
        <v>0</v>
      </c>
      <c r="Q236" s="7" t="n">
        <f aca="false">G236-H236</f>
        <v>0</v>
      </c>
    </row>
    <row r="237" customFormat="false" ht="12.75" hidden="false" customHeight="false" outlineLevel="0" collapsed="false">
      <c r="A237" s="7" t="n">
        <v>0.207547169811321</v>
      </c>
      <c r="B237" s="7" t="n">
        <v>0.011</v>
      </c>
      <c r="C237" s="7" t="n">
        <v>16</v>
      </c>
      <c r="D237" s="7" t="n">
        <v>53</v>
      </c>
      <c r="E237" s="7" t="n">
        <v>-1</v>
      </c>
      <c r="F237" s="7" t="n">
        <v>-1</v>
      </c>
      <c r="G237" s="7" t="n">
        <v>-1</v>
      </c>
      <c r="H237" s="7" t="n">
        <v>-1</v>
      </c>
      <c r="P237" s="7" t="n">
        <f aca="false">E237-F237</f>
        <v>0</v>
      </c>
      <c r="Q237" s="7" t="n">
        <f aca="false">G237-H237</f>
        <v>0</v>
      </c>
    </row>
    <row r="238" customFormat="false" ht="12.75" hidden="false" customHeight="false" outlineLevel="0" collapsed="false">
      <c r="A238" s="7" t="n">
        <v>0.233766233766234</v>
      </c>
      <c r="B238" s="7" t="n">
        <v>0.018</v>
      </c>
      <c r="C238" s="7" t="n">
        <v>1</v>
      </c>
      <c r="D238" s="7" t="n">
        <v>77</v>
      </c>
      <c r="E238" s="7" t="n">
        <v>-1</v>
      </c>
      <c r="F238" s="7" t="n">
        <v>-1</v>
      </c>
      <c r="G238" s="7" t="n">
        <v>-1</v>
      </c>
      <c r="H238" s="7" t="n">
        <v>-1</v>
      </c>
      <c r="P238" s="7" t="n">
        <f aca="false">E238-F238</f>
        <v>0</v>
      </c>
      <c r="Q238" s="7" t="n">
        <f aca="false">G238-H238</f>
        <v>0</v>
      </c>
    </row>
    <row r="239" customFormat="false" ht="12.75" hidden="false" customHeight="false" outlineLevel="0" collapsed="false">
      <c r="A239" s="7" t="n">
        <v>0.46969696969697</v>
      </c>
      <c r="B239" s="7" t="n">
        <v>0.031</v>
      </c>
      <c r="C239" s="7" t="n">
        <v>2</v>
      </c>
      <c r="D239" s="7" t="n">
        <v>66</v>
      </c>
      <c r="E239" s="7" t="n">
        <v>-1</v>
      </c>
      <c r="F239" s="7" t="n">
        <v>-1</v>
      </c>
      <c r="G239" s="7" t="n">
        <v>-1</v>
      </c>
      <c r="H239" s="7" t="n">
        <v>-1</v>
      </c>
      <c r="P239" s="7" t="n">
        <f aca="false">E239-F239</f>
        <v>0</v>
      </c>
      <c r="Q239" s="7" t="n">
        <f aca="false">G239-H239</f>
        <v>0</v>
      </c>
    </row>
    <row r="240" customFormat="false" ht="12.75" hidden="false" customHeight="false" outlineLevel="0" collapsed="false">
      <c r="A240" s="7" t="n">
        <v>0.138888888888889</v>
      </c>
      <c r="B240" s="7" t="n">
        <v>0.01</v>
      </c>
      <c r="C240" s="7" t="n">
        <v>30</v>
      </c>
      <c r="D240" s="7" t="n">
        <v>72</v>
      </c>
      <c r="E240" s="7" t="n">
        <v>-1</v>
      </c>
      <c r="F240" s="7" t="n">
        <v>-1</v>
      </c>
      <c r="G240" s="7" t="n">
        <v>-1</v>
      </c>
      <c r="H240" s="7" t="n">
        <v>-1</v>
      </c>
      <c r="P240" s="7" t="n">
        <f aca="false">E240-F240</f>
        <v>0</v>
      </c>
      <c r="Q240" s="7" t="n">
        <f aca="false">G240-H240</f>
        <v>0</v>
      </c>
    </row>
    <row r="241" customFormat="false" ht="12.75" hidden="false" customHeight="false" outlineLevel="0" collapsed="false">
      <c r="A241" s="7" t="n">
        <v>0.09375</v>
      </c>
      <c r="B241" s="7" t="n">
        <v>0.009</v>
      </c>
      <c r="C241" s="7" t="n">
        <v>68</v>
      </c>
      <c r="D241" s="7" t="n">
        <v>96</v>
      </c>
      <c r="E241" s="7" t="n">
        <v>-1</v>
      </c>
      <c r="F241" s="7" t="n">
        <v>-1</v>
      </c>
      <c r="G241" s="7" t="n">
        <v>-1</v>
      </c>
      <c r="H241" s="7" t="n">
        <v>-1</v>
      </c>
      <c r="P241" s="7" t="n">
        <f aca="false">E241-F241</f>
        <v>0</v>
      </c>
      <c r="Q241" s="7" t="n">
        <f aca="false">G241-H241</f>
        <v>0</v>
      </c>
    </row>
    <row r="242" customFormat="false" ht="12.75" hidden="false" customHeight="false" outlineLevel="0" collapsed="false">
      <c r="A242" s="7" t="n">
        <v>0.234375</v>
      </c>
      <c r="B242" s="7" t="n">
        <v>0.015</v>
      </c>
      <c r="C242" s="7" t="n">
        <v>33</v>
      </c>
      <c r="D242" s="7" t="n">
        <v>64</v>
      </c>
      <c r="E242" s="7" t="n">
        <v>1071</v>
      </c>
      <c r="F242" s="7" t="n">
        <v>64</v>
      </c>
      <c r="G242" s="7" t="n">
        <v>58948</v>
      </c>
      <c r="H242" s="7" t="n">
        <v>129</v>
      </c>
      <c r="P242" s="7" t="n">
        <f aca="false">E242-F242</f>
        <v>1007</v>
      </c>
      <c r="Q242" s="7" t="n">
        <f aca="false">G242-H242</f>
        <v>58819</v>
      </c>
    </row>
    <row r="243" customFormat="false" ht="12.75" hidden="false" customHeight="false" outlineLevel="0" collapsed="false">
      <c r="A243" s="7" t="n">
        <v>0.2</v>
      </c>
      <c r="B243" s="7" t="n">
        <v>0.005</v>
      </c>
      <c r="C243" s="7" t="n">
        <v>29</v>
      </c>
      <c r="D243" s="7" t="n">
        <v>25</v>
      </c>
      <c r="E243" s="7" t="n">
        <v>-1</v>
      </c>
      <c r="F243" s="7" t="n">
        <v>-1</v>
      </c>
      <c r="G243" s="7" t="n">
        <v>-1</v>
      </c>
      <c r="H243" s="7" t="n">
        <v>-1</v>
      </c>
      <c r="P243" s="7" t="n">
        <f aca="false">E243-F243</f>
        <v>0</v>
      </c>
      <c r="Q243" s="7" t="n">
        <f aca="false">G243-H243</f>
        <v>0</v>
      </c>
    </row>
    <row r="244" customFormat="false" ht="12.75" hidden="false" customHeight="false" outlineLevel="0" collapsed="false">
      <c r="A244" s="7" t="n">
        <v>0.32</v>
      </c>
      <c r="B244" s="7" t="n">
        <v>0.024</v>
      </c>
      <c r="C244" s="7" t="n">
        <v>4</v>
      </c>
      <c r="D244" s="7" t="n">
        <v>75</v>
      </c>
      <c r="E244" s="7" t="n">
        <v>-1</v>
      </c>
      <c r="F244" s="7" t="n">
        <v>-1</v>
      </c>
      <c r="G244" s="7" t="n">
        <v>-1</v>
      </c>
      <c r="H244" s="7" t="n">
        <v>-1</v>
      </c>
      <c r="P244" s="7" t="n">
        <f aca="false">E244-F244</f>
        <v>0</v>
      </c>
      <c r="Q244" s="7" t="n">
        <f aca="false">G244-H244</f>
        <v>0</v>
      </c>
    </row>
    <row r="245" customFormat="false" ht="12.75" hidden="false" customHeight="false" outlineLevel="0" collapsed="false">
      <c r="A245" s="7" t="n">
        <v>0.430232558139535</v>
      </c>
      <c r="B245" s="7" t="n">
        <v>0.037</v>
      </c>
      <c r="C245" s="7" t="n">
        <v>42</v>
      </c>
      <c r="D245" s="7" t="n">
        <v>86</v>
      </c>
      <c r="E245" s="7" t="n">
        <v>-1</v>
      </c>
      <c r="F245" s="7" t="n">
        <v>-1</v>
      </c>
      <c r="G245" s="7" t="n">
        <v>-1</v>
      </c>
      <c r="H245" s="7" t="n">
        <v>-1</v>
      </c>
      <c r="P245" s="7" t="n">
        <f aca="false">E245-F245</f>
        <v>0</v>
      </c>
      <c r="Q245" s="7" t="n">
        <f aca="false">G245-H245</f>
        <v>0</v>
      </c>
    </row>
    <row r="246" customFormat="false" ht="12.75" hidden="false" customHeight="false" outlineLevel="0" collapsed="false">
      <c r="A246" s="7" t="n">
        <v>0.384615384615385</v>
      </c>
      <c r="B246" s="7" t="n">
        <v>0.03</v>
      </c>
      <c r="C246" s="7" t="n">
        <v>0</v>
      </c>
      <c r="D246" s="7" t="n">
        <v>78</v>
      </c>
      <c r="E246" s="7" t="n">
        <v>-1</v>
      </c>
      <c r="F246" s="7" t="n">
        <v>-1</v>
      </c>
      <c r="G246" s="7" t="n">
        <v>-1</v>
      </c>
      <c r="H246" s="7" t="n">
        <v>-1</v>
      </c>
      <c r="P246" s="7" t="n">
        <f aca="false">E246-F246</f>
        <v>0</v>
      </c>
      <c r="Q246" s="7" t="n">
        <f aca="false">G246-H246</f>
        <v>0</v>
      </c>
    </row>
    <row r="247" customFormat="false" ht="12.75" hidden="false" customHeight="false" outlineLevel="0" collapsed="false">
      <c r="A247" s="7" t="n">
        <v>0.425531914893617</v>
      </c>
      <c r="B247" s="7" t="n">
        <v>0.04</v>
      </c>
      <c r="C247" s="7" t="n">
        <v>0</v>
      </c>
      <c r="D247" s="7" t="n">
        <v>94</v>
      </c>
      <c r="E247" s="7" t="n">
        <v>-1</v>
      </c>
      <c r="F247" s="7" t="n">
        <v>-1</v>
      </c>
      <c r="G247" s="7" t="n">
        <v>-1</v>
      </c>
      <c r="H247" s="7" t="n">
        <v>-1</v>
      </c>
      <c r="P247" s="7" t="n">
        <f aca="false">E247-F247</f>
        <v>0</v>
      </c>
      <c r="Q247" s="7" t="n">
        <f aca="false">G247-H247</f>
        <v>0</v>
      </c>
    </row>
    <row r="248" customFormat="false" ht="12.75" hidden="false" customHeight="false" outlineLevel="0" collapsed="false">
      <c r="A248" s="7" t="n">
        <v>0.0759493670886076</v>
      </c>
      <c r="B248" s="7" t="n">
        <v>0.006</v>
      </c>
      <c r="C248" s="7" t="n">
        <v>45</v>
      </c>
      <c r="D248" s="7" t="n">
        <v>79</v>
      </c>
      <c r="E248" s="7" t="n">
        <v>-1</v>
      </c>
      <c r="F248" s="7" t="n">
        <v>-1</v>
      </c>
      <c r="G248" s="7" t="n">
        <v>-1</v>
      </c>
      <c r="H248" s="7" t="n">
        <v>-1</v>
      </c>
      <c r="P248" s="7" t="n">
        <f aca="false">E248-F248</f>
        <v>0</v>
      </c>
      <c r="Q248" s="7" t="n">
        <f aca="false">G248-H248</f>
        <v>0</v>
      </c>
    </row>
    <row r="249" customFormat="false" ht="12.75" hidden="false" customHeight="false" outlineLevel="0" collapsed="false">
      <c r="A249" s="7" t="n">
        <v>0.342105263157895</v>
      </c>
      <c r="B249" s="7" t="n">
        <v>0.013</v>
      </c>
      <c r="C249" s="7" t="n">
        <v>2</v>
      </c>
      <c r="D249" s="7" t="n">
        <v>38</v>
      </c>
      <c r="E249" s="7" t="n">
        <v>-1</v>
      </c>
      <c r="F249" s="7" t="n">
        <v>-1</v>
      </c>
      <c r="G249" s="7" t="n">
        <v>-1</v>
      </c>
      <c r="H249" s="7" t="n">
        <v>-1</v>
      </c>
      <c r="P249" s="7" t="n">
        <f aca="false">E249-F249</f>
        <v>0</v>
      </c>
      <c r="Q249" s="7" t="n">
        <f aca="false">G249-H249</f>
        <v>0</v>
      </c>
    </row>
    <row r="250" customFormat="false" ht="12.75" hidden="false" customHeight="false" outlineLevel="0" collapsed="false">
      <c r="A250" s="7" t="n">
        <v>0.333333333333333</v>
      </c>
      <c r="B250" s="7" t="n">
        <v>0.009</v>
      </c>
      <c r="C250" s="7" t="n">
        <v>56</v>
      </c>
      <c r="D250" s="7" t="n">
        <v>27</v>
      </c>
      <c r="E250" s="7" t="n">
        <v>-1</v>
      </c>
      <c r="F250" s="7" t="n">
        <v>-1</v>
      </c>
      <c r="G250" s="7" t="n">
        <v>-1</v>
      </c>
      <c r="H250" s="7" t="n">
        <v>-1</v>
      </c>
      <c r="P250" s="7" t="n">
        <f aca="false">E250-F250</f>
        <v>0</v>
      </c>
      <c r="Q250" s="7" t="n">
        <f aca="false">G250-H250</f>
        <v>0</v>
      </c>
    </row>
    <row r="251" customFormat="false" ht="12.75" hidden="false" customHeight="false" outlineLevel="0" collapsed="false">
      <c r="A251" s="7" t="n">
        <v>0.146067415730337</v>
      </c>
      <c r="B251" s="7" t="n">
        <v>0.013</v>
      </c>
      <c r="C251" s="7" t="n">
        <v>10</v>
      </c>
      <c r="D251" s="7" t="n">
        <v>89</v>
      </c>
      <c r="E251" s="7" t="n">
        <v>-1</v>
      </c>
      <c r="F251" s="7" t="n">
        <v>-1</v>
      </c>
      <c r="G251" s="7" t="n">
        <v>-1</v>
      </c>
      <c r="H251" s="7" t="n">
        <v>-1</v>
      </c>
      <c r="P251" s="7" t="n">
        <f aca="false">E251-F251</f>
        <v>0</v>
      </c>
      <c r="Q251" s="7" t="n">
        <f aca="false">G251-H251</f>
        <v>0</v>
      </c>
    </row>
    <row r="252" customFormat="false" ht="12.75" hidden="false" customHeight="false" outlineLevel="0" collapsed="false">
      <c r="A252" s="7" t="n">
        <v>0.122448979591837</v>
      </c>
      <c r="B252" s="7" t="n">
        <v>0.006</v>
      </c>
      <c r="C252" s="7" t="n">
        <v>171</v>
      </c>
      <c r="D252" s="7" t="n">
        <v>49</v>
      </c>
      <c r="E252" s="7" t="n">
        <v>1804</v>
      </c>
      <c r="F252" s="7" t="n">
        <v>156</v>
      </c>
      <c r="G252" s="7" t="n">
        <v>83445</v>
      </c>
      <c r="H252" s="7" t="n">
        <v>406</v>
      </c>
      <c r="P252" s="7" t="n">
        <f aca="false">E252-F252</f>
        <v>1648</v>
      </c>
      <c r="Q252" s="7" t="n">
        <f aca="false">G252-H252</f>
        <v>83039</v>
      </c>
    </row>
    <row r="253" customFormat="false" ht="12.75" hidden="false" customHeight="false" outlineLevel="0" collapsed="false">
      <c r="A253" s="7" t="n">
        <v>0.0819672131147541</v>
      </c>
      <c r="B253" s="7" t="n">
        <v>0.005</v>
      </c>
      <c r="C253" s="7" t="n">
        <v>43</v>
      </c>
      <c r="D253" s="7" t="n">
        <v>61</v>
      </c>
      <c r="E253" s="7" t="n">
        <v>-1</v>
      </c>
      <c r="F253" s="7" t="n">
        <v>-1</v>
      </c>
      <c r="G253" s="7" t="n">
        <v>-1</v>
      </c>
      <c r="H253" s="7" t="n">
        <v>-1</v>
      </c>
      <c r="P253" s="7" t="n">
        <f aca="false">E253-F253</f>
        <v>0</v>
      </c>
      <c r="Q253" s="7" t="n">
        <f aca="false">G253-H253</f>
        <v>0</v>
      </c>
    </row>
    <row r="254" customFormat="false" ht="12.75" hidden="false" customHeight="false" outlineLevel="0" collapsed="false">
      <c r="A254" s="7" t="n">
        <v>0.50561797752809</v>
      </c>
      <c r="B254" s="7" t="n">
        <v>0.045</v>
      </c>
      <c r="C254" s="7" t="n">
        <v>0</v>
      </c>
      <c r="D254" s="7" t="n">
        <v>89</v>
      </c>
      <c r="E254" s="7" t="n">
        <v>-1</v>
      </c>
      <c r="F254" s="7" t="n">
        <v>-1</v>
      </c>
      <c r="G254" s="7" t="n">
        <v>-1</v>
      </c>
      <c r="H254" s="7" t="n">
        <v>-1</v>
      </c>
      <c r="P254" s="7" t="n">
        <f aca="false">E254-F254</f>
        <v>0</v>
      </c>
      <c r="Q254" s="7" t="n">
        <f aca="false">G254-H254</f>
        <v>0</v>
      </c>
    </row>
    <row r="255" customFormat="false" ht="12.75" hidden="false" customHeight="false" outlineLevel="0" collapsed="false">
      <c r="A255" s="7" t="n">
        <v>0.368421052631579</v>
      </c>
      <c r="B255" s="7" t="n">
        <v>0.035</v>
      </c>
      <c r="C255" s="7" t="n">
        <v>2</v>
      </c>
      <c r="D255" s="7" t="n">
        <v>95</v>
      </c>
      <c r="E255" s="7" t="n">
        <v>-1</v>
      </c>
      <c r="F255" s="7" t="n">
        <v>-1</v>
      </c>
      <c r="G255" s="7" t="n">
        <v>-1</v>
      </c>
      <c r="H255" s="7" t="n">
        <v>-1</v>
      </c>
      <c r="P255" s="7" t="n">
        <f aca="false">E255-F255</f>
        <v>0</v>
      </c>
      <c r="Q255" s="7" t="n">
        <f aca="false">G255-H255</f>
        <v>0</v>
      </c>
    </row>
    <row r="256" customFormat="false" ht="12.75" hidden="false" customHeight="false" outlineLevel="0" collapsed="false">
      <c r="A256" s="7" t="n">
        <v>0.0735294117647059</v>
      </c>
      <c r="B256" s="7" t="n">
        <v>0.005</v>
      </c>
      <c r="C256" s="7" t="n">
        <v>151</v>
      </c>
      <c r="D256" s="7" t="n">
        <v>68</v>
      </c>
      <c r="E256" s="7" t="n">
        <v>-1</v>
      </c>
      <c r="F256" s="7" t="n">
        <v>-1</v>
      </c>
      <c r="G256" s="7" t="n">
        <v>-1</v>
      </c>
      <c r="H256" s="7" t="n">
        <v>-1</v>
      </c>
      <c r="P256" s="7" t="n">
        <f aca="false">E256-F256</f>
        <v>0</v>
      </c>
      <c r="Q256" s="7" t="n">
        <f aca="false">G256-H256</f>
        <v>0</v>
      </c>
    </row>
    <row r="257" customFormat="false" ht="12.75" hidden="false" customHeight="false" outlineLevel="0" collapsed="false">
      <c r="A257" s="7" t="n">
        <v>0.262626262626263</v>
      </c>
      <c r="B257" s="7" t="n">
        <v>0.026</v>
      </c>
      <c r="C257" s="7" t="n">
        <v>1</v>
      </c>
      <c r="D257" s="7" t="n">
        <v>99</v>
      </c>
      <c r="E257" s="7" t="n">
        <v>-1</v>
      </c>
      <c r="F257" s="7" t="n">
        <v>-1</v>
      </c>
      <c r="G257" s="7" t="n">
        <v>-1</v>
      </c>
      <c r="H257" s="7" t="n">
        <v>-1</v>
      </c>
      <c r="P257" s="7" t="n">
        <f aca="false">E257-F257</f>
        <v>0</v>
      </c>
      <c r="Q257" s="7" t="n">
        <f aca="false">G257-H257</f>
        <v>0</v>
      </c>
    </row>
    <row r="258" customFormat="false" ht="12.75" hidden="false" customHeight="false" outlineLevel="0" collapsed="false">
      <c r="A258" s="7" t="n">
        <v>0.488636363636364</v>
      </c>
      <c r="B258" s="7" t="n">
        <v>0.043</v>
      </c>
      <c r="C258" s="7" t="n">
        <v>2</v>
      </c>
      <c r="D258" s="7" t="n">
        <v>88</v>
      </c>
      <c r="E258" s="7" t="n">
        <v>-1</v>
      </c>
      <c r="F258" s="7" t="n">
        <v>-1</v>
      </c>
      <c r="G258" s="7" t="n">
        <v>-1</v>
      </c>
      <c r="H258" s="7" t="n">
        <v>-1</v>
      </c>
      <c r="P258" s="7" t="n">
        <f aca="false">E258-F258</f>
        <v>0</v>
      </c>
      <c r="Q258" s="7" t="n">
        <f aca="false">G258-H258</f>
        <v>0</v>
      </c>
    </row>
    <row r="259" customFormat="false" ht="12.75" hidden="false" customHeight="false" outlineLevel="0" collapsed="false">
      <c r="A259" s="7" t="n">
        <v>0.214285714285714</v>
      </c>
      <c r="B259" s="7" t="n">
        <v>0.003</v>
      </c>
      <c r="C259" s="7" t="n">
        <v>163</v>
      </c>
      <c r="D259" s="7" t="n">
        <v>14</v>
      </c>
      <c r="E259" s="7" t="n">
        <v>-1</v>
      </c>
      <c r="F259" s="7" t="n">
        <v>-1</v>
      </c>
      <c r="G259" s="7" t="n">
        <v>-1</v>
      </c>
      <c r="H259" s="7" t="n">
        <v>-1</v>
      </c>
      <c r="P259" s="7" t="n">
        <f aca="false">E259-F259</f>
        <v>0</v>
      </c>
      <c r="Q259" s="7" t="n">
        <f aca="false">G259-H259</f>
        <v>0</v>
      </c>
    </row>
    <row r="260" customFormat="false" ht="12.75" hidden="false" customHeight="false" outlineLevel="0" collapsed="false">
      <c r="A260" s="7" t="n">
        <v>0.2</v>
      </c>
      <c r="B260" s="7" t="n">
        <v>0.001</v>
      </c>
      <c r="C260" s="7" t="n">
        <v>405</v>
      </c>
      <c r="D260" s="7" t="n">
        <v>5</v>
      </c>
      <c r="E260" s="7" t="n">
        <v>-1</v>
      </c>
      <c r="F260" s="7" t="n">
        <v>-1</v>
      </c>
      <c r="G260" s="7" t="n">
        <v>-1</v>
      </c>
      <c r="H260" s="7" t="n">
        <v>-1</v>
      </c>
      <c r="P260" s="7" t="n">
        <f aca="false">E260-F260</f>
        <v>0</v>
      </c>
      <c r="Q260" s="7" t="n">
        <f aca="false">G260-H260</f>
        <v>0</v>
      </c>
    </row>
    <row r="261" customFormat="false" ht="12.75" hidden="false" customHeight="false" outlineLevel="0" collapsed="false">
      <c r="A261" s="7" t="n">
        <v>0.0588235294117647</v>
      </c>
      <c r="B261" s="7" t="n">
        <v>0.005</v>
      </c>
      <c r="C261" s="7" t="n">
        <v>142</v>
      </c>
      <c r="D261" s="7" t="n">
        <v>85</v>
      </c>
      <c r="E261" s="7" t="n">
        <v>-1</v>
      </c>
      <c r="F261" s="7" t="n">
        <v>-1</v>
      </c>
      <c r="G261" s="7" t="n">
        <v>-1</v>
      </c>
      <c r="H261" s="7" t="n">
        <v>-1</v>
      </c>
      <c r="P261" s="7" t="n">
        <f aca="false">E261-F261</f>
        <v>0</v>
      </c>
      <c r="Q261" s="7" t="n">
        <f aca="false">G261-H261</f>
        <v>0</v>
      </c>
    </row>
    <row r="262" customFormat="false" ht="12.75" hidden="false" customHeight="false" outlineLevel="0" collapsed="false">
      <c r="A262" s="7" t="n">
        <v>0.137931034482759</v>
      </c>
      <c r="B262" s="7" t="n">
        <v>0.004</v>
      </c>
      <c r="C262" s="7" t="n">
        <v>258</v>
      </c>
      <c r="D262" s="7" t="n">
        <v>29</v>
      </c>
      <c r="E262" s="7" t="n">
        <v>12570</v>
      </c>
      <c r="F262" s="7" t="n">
        <v>3287</v>
      </c>
      <c r="G262" s="7" t="n">
        <v>408260</v>
      </c>
      <c r="H262" s="7" t="n">
        <v>15304</v>
      </c>
      <c r="P262" s="7" t="n">
        <f aca="false">E262-F262</f>
        <v>9283</v>
      </c>
      <c r="Q262" s="7" t="n">
        <f aca="false">G262-H262</f>
        <v>392956</v>
      </c>
    </row>
    <row r="263" customFormat="false" ht="12.75" hidden="false" customHeight="false" outlineLevel="0" collapsed="false">
      <c r="A263" s="7" t="n">
        <v>0.285714285714286</v>
      </c>
      <c r="B263" s="7" t="n">
        <v>0.02</v>
      </c>
      <c r="C263" s="7" t="n">
        <v>4</v>
      </c>
      <c r="D263" s="7" t="n">
        <v>70</v>
      </c>
      <c r="E263" s="7" t="n">
        <v>-1</v>
      </c>
      <c r="F263" s="7" t="n">
        <v>-1</v>
      </c>
      <c r="G263" s="7" t="n">
        <v>-1</v>
      </c>
      <c r="H263" s="7" t="n">
        <v>-1</v>
      </c>
      <c r="P263" s="7" t="n">
        <f aca="false">E263-F263</f>
        <v>0</v>
      </c>
      <c r="Q263" s="7" t="n">
        <f aca="false">G263-H263</f>
        <v>0</v>
      </c>
    </row>
    <row r="264" customFormat="false" ht="12.75" hidden="false" customHeight="false" outlineLevel="0" collapsed="false">
      <c r="A264" s="7" t="n">
        <v>0.11864406779661</v>
      </c>
      <c r="B264" s="7" t="n">
        <v>0.007</v>
      </c>
      <c r="C264" s="7" t="n">
        <v>38</v>
      </c>
      <c r="D264" s="7" t="n">
        <v>59</v>
      </c>
      <c r="E264" s="7" t="n">
        <v>-1</v>
      </c>
      <c r="F264" s="7" t="n">
        <v>-1</v>
      </c>
      <c r="G264" s="7" t="n">
        <v>-1</v>
      </c>
      <c r="H264" s="7" t="n">
        <v>-1</v>
      </c>
      <c r="P264" s="7" t="n">
        <f aca="false">E264-F264</f>
        <v>0</v>
      </c>
      <c r="Q264" s="7" t="n">
        <f aca="false">G264-H264</f>
        <v>0</v>
      </c>
    </row>
    <row r="265" customFormat="false" ht="12.75" hidden="false" customHeight="false" outlineLevel="0" collapsed="false">
      <c r="A265" s="7" t="n">
        <v>0.333333333333333</v>
      </c>
      <c r="B265" s="7" t="n">
        <v>0.024</v>
      </c>
      <c r="C265" s="7" t="n">
        <v>8</v>
      </c>
      <c r="D265" s="7" t="n">
        <v>72</v>
      </c>
      <c r="E265" s="7" t="n">
        <v>-1</v>
      </c>
      <c r="F265" s="7" t="n">
        <v>-1</v>
      </c>
      <c r="G265" s="7" t="n">
        <v>-1</v>
      </c>
      <c r="H265" s="7" t="n">
        <v>-1</v>
      </c>
      <c r="P265" s="7" t="n">
        <f aca="false">E265-F265</f>
        <v>0</v>
      </c>
      <c r="Q265" s="7" t="n">
        <f aca="false">G265-H265</f>
        <v>0</v>
      </c>
    </row>
    <row r="266" customFormat="false" ht="12.75" hidden="false" customHeight="false" outlineLevel="0" collapsed="false">
      <c r="A266" s="7" t="n">
        <v>0.170731707317073</v>
      </c>
      <c r="B266" s="7" t="n">
        <v>0.014</v>
      </c>
      <c r="C266" s="7" t="n">
        <v>83</v>
      </c>
      <c r="D266" s="7" t="n">
        <v>82</v>
      </c>
      <c r="E266" s="7" t="n">
        <v>-1</v>
      </c>
      <c r="F266" s="7" t="n">
        <v>-1</v>
      </c>
      <c r="G266" s="7" t="n">
        <v>-1</v>
      </c>
      <c r="H266" s="7" t="n">
        <v>-1</v>
      </c>
      <c r="P266" s="7" t="n">
        <f aca="false">E266-F266</f>
        <v>0</v>
      </c>
      <c r="Q266" s="7" t="n">
        <f aca="false">G266-H266</f>
        <v>0</v>
      </c>
    </row>
    <row r="267" customFormat="false" ht="12.75" hidden="false" customHeight="false" outlineLevel="0" collapsed="false">
      <c r="A267" s="7" t="n">
        <v>0.285714285714286</v>
      </c>
      <c r="B267" s="7" t="n">
        <v>0.02</v>
      </c>
      <c r="C267" s="7" t="n">
        <v>20</v>
      </c>
      <c r="D267" s="7" t="n">
        <v>70</v>
      </c>
      <c r="E267" s="7" t="n">
        <v>-1</v>
      </c>
      <c r="F267" s="7" t="n">
        <v>-1</v>
      </c>
      <c r="G267" s="7" t="n">
        <v>-1</v>
      </c>
      <c r="H267" s="7" t="n">
        <v>-1</v>
      </c>
      <c r="P267" s="7" t="n">
        <f aca="false">E267-F267</f>
        <v>0</v>
      </c>
      <c r="Q267" s="7" t="n">
        <f aca="false">G267-H267</f>
        <v>0</v>
      </c>
    </row>
    <row r="268" customFormat="false" ht="12.75" hidden="false" customHeight="false" outlineLevel="0" collapsed="false">
      <c r="A268" s="7" t="n">
        <v>0.168831168831169</v>
      </c>
      <c r="B268" s="7" t="n">
        <v>0.013</v>
      </c>
      <c r="C268" s="7" t="n">
        <v>19</v>
      </c>
      <c r="D268" s="7" t="n">
        <v>77</v>
      </c>
      <c r="E268" s="7" t="n">
        <v>-1</v>
      </c>
      <c r="F268" s="7" t="n">
        <v>-1</v>
      </c>
      <c r="G268" s="7" t="n">
        <v>-1</v>
      </c>
      <c r="H268" s="7" t="n">
        <v>-1</v>
      </c>
      <c r="P268" s="7" t="n">
        <f aca="false">E268-F268</f>
        <v>0</v>
      </c>
      <c r="Q268" s="7" t="n">
        <f aca="false">G268-H268</f>
        <v>0</v>
      </c>
    </row>
    <row r="269" customFormat="false" ht="12.75" hidden="false" customHeight="false" outlineLevel="0" collapsed="false">
      <c r="A269" s="7" t="n">
        <v>0.314606741573034</v>
      </c>
      <c r="B269" s="7" t="n">
        <v>0.028</v>
      </c>
      <c r="C269" s="7" t="n">
        <v>1</v>
      </c>
      <c r="D269" s="7" t="n">
        <v>89</v>
      </c>
      <c r="E269" s="7" t="n">
        <v>-1</v>
      </c>
      <c r="F269" s="7" t="n">
        <v>-1</v>
      </c>
      <c r="G269" s="7" t="n">
        <v>-1</v>
      </c>
      <c r="H269" s="7" t="n">
        <v>-1</v>
      </c>
      <c r="P269" s="7" t="n">
        <f aca="false">E269-F269</f>
        <v>0</v>
      </c>
      <c r="Q269" s="7" t="n">
        <f aca="false">G269-H269</f>
        <v>0</v>
      </c>
    </row>
    <row r="270" customFormat="false" ht="12.75" hidden="false" customHeight="false" outlineLevel="0" collapsed="false">
      <c r="A270" s="7" t="n">
        <v>0.4</v>
      </c>
      <c r="B270" s="7" t="n">
        <v>0.01</v>
      </c>
      <c r="C270" s="7" t="n">
        <v>21</v>
      </c>
      <c r="D270" s="7" t="n">
        <v>25</v>
      </c>
      <c r="E270" s="7" t="n">
        <v>-1</v>
      </c>
      <c r="F270" s="7" t="n">
        <v>-1</v>
      </c>
      <c r="G270" s="7" t="n">
        <v>-1</v>
      </c>
      <c r="H270" s="7" t="n">
        <v>-1</v>
      </c>
      <c r="P270" s="7" t="n">
        <f aca="false">E270-F270</f>
        <v>0</v>
      </c>
      <c r="Q270" s="7" t="n">
        <f aca="false">G270-H270</f>
        <v>0</v>
      </c>
    </row>
    <row r="271" customFormat="false" ht="12.75" hidden="false" customHeight="false" outlineLevel="0" collapsed="false">
      <c r="A271" s="7" t="n">
        <v>0.297297297297297</v>
      </c>
      <c r="B271" s="7" t="n">
        <v>0.022</v>
      </c>
      <c r="C271" s="7" t="n">
        <v>33</v>
      </c>
      <c r="D271" s="7" t="n">
        <v>74</v>
      </c>
      <c r="E271" s="7" t="n">
        <v>-1</v>
      </c>
      <c r="F271" s="7" t="n">
        <v>-1</v>
      </c>
      <c r="G271" s="7" t="n">
        <v>-1</v>
      </c>
      <c r="H271" s="7" t="n">
        <v>-1</v>
      </c>
      <c r="P271" s="7" t="n">
        <f aca="false">E271-F271</f>
        <v>0</v>
      </c>
      <c r="Q271" s="7" t="n">
        <f aca="false">G271-H271</f>
        <v>0</v>
      </c>
    </row>
    <row r="272" customFormat="false" ht="12.75" hidden="false" customHeight="false" outlineLevel="0" collapsed="false">
      <c r="A272" s="7" t="n">
        <v>0.35</v>
      </c>
      <c r="B272" s="7" t="n">
        <v>0.007</v>
      </c>
      <c r="C272" s="7" t="n">
        <v>11</v>
      </c>
      <c r="D272" s="7" t="n">
        <v>20</v>
      </c>
      <c r="E272" s="7" t="n">
        <v>7640</v>
      </c>
      <c r="F272" s="7" t="n">
        <v>2165</v>
      </c>
      <c r="G272" s="7" t="n">
        <v>197895</v>
      </c>
      <c r="H272" s="7" t="n">
        <v>5582</v>
      </c>
      <c r="P272" s="7" t="n">
        <f aca="false">E272-F272</f>
        <v>5475</v>
      </c>
      <c r="Q272" s="7" t="n">
        <f aca="false">G272-H272</f>
        <v>192313</v>
      </c>
    </row>
    <row r="273" customFormat="false" ht="12.75" hidden="false" customHeight="false" outlineLevel="0" collapsed="false">
      <c r="A273" s="7" t="n">
        <v>0.192982456140351</v>
      </c>
      <c r="B273" s="7" t="n">
        <v>0.011</v>
      </c>
      <c r="C273" s="7" t="n">
        <v>18</v>
      </c>
      <c r="D273" s="7" t="n">
        <v>57</v>
      </c>
      <c r="E273" s="7" t="n">
        <v>-1</v>
      </c>
      <c r="F273" s="7" t="n">
        <v>-1</v>
      </c>
      <c r="G273" s="7" t="n">
        <v>-1</v>
      </c>
      <c r="H273" s="7" t="n">
        <v>-1</v>
      </c>
      <c r="P273" s="7" t="n">
        <f aca="false">E273-F273</f>
        <v>0</v>
      </c>
      <c r="Q273" s="7" t="n">
        <f aca="false">G273-H273</f>
        <v>0</v>
      </c>
    </row>
    <row r="274" customFormat="false" ht="12.75" hidden="false" customHeight="false" outlineLevel="0" collapsed="false">
      <c r="A274" s="7" t="n">
        <v>0.197368421052632</v>
      </c>
      <c r="B274" s="7" t="n">
        <v>0.015</v>
      </c>
      <c r="C274" s="7" t="n">
        <v>12</v>
      </c>
      <c r="D274" s="7" t="n">
        <v>76</v>
      </c>
      <c r="E274" s="7" t="n">
        <v>-1</v>
      </c>
      <c r="F274" s="7" t="n">
        <v>-1</v>
      </c>
      <c r="G274" s="7" t="n">
        <v>-1</v>
      </c>
      <c r="H274" s="7" t="n">
        <v>-1</v>
      </c>
      <c r="P274" s="7" t="n">
        <f aca="false">E274-F274</f>
        <v>0</v>
      </c>
      <c r="Q274" s="7" t="n">
        <f aca="false">G274-H274</f>
        <v>0</v>
      </c>
    </row>
    <row r="275" customFormat="false" ht="12.75" hidden="false" customHeight="false" outlineLevel="0" collapsed="false">
      <c r="A275" s="7" t="n">
        <v>0.241935483870968</v>
      </c>
      <c r="B275" s="7" t="n">
        <v>0.015</v>
      </c>
      <c r="C275" s="7" t="n">
        <v>24</v>
      </c>
      <c r="D275" s="7" t="n">
        <v>62</v>
      </c>
      <c r="E275" s="7" t="n">
        <v>-1</v>
      </c>
      <c r="F275" s="7" t="n">
        <v>-1</v>
      </c>
      <c r="G275" s="7" t="n">
        <v>-1</v>
      </c>
      <c r="H275" s="7" t="n">
        <v>-1</v>
      </c>
      <c r="P275" s="7" t="n">
        <f aca="false">E275-F275</f>
        <v>0</v>
      </c>
      <c r="Q275" s="7" t="n">
        <f aca="false">G275-H275</f>
        <v>0</v>
      </c>
    </row>
    <row r="276" customFormat="false" ht="12.75" hidden="false" customHeight="false" outlineLevel="0" collapsed="false">
      <c r="A276" s="7" t="n">
        <v>0.329896907216495</v>
      </c>
      <c r="B276" s="7" t="n">
        <v>0.032</v>
      </c>
      <c r="C276" s="7" t="n">
        <v>1</v>
      </c>
      <c r="D276" s="7" t="n">
        <v>97</v>
      </c>
      <c r="E276" s="7" t="n">
        <v>-1</v>
      </c>
      <c r="F276" s="7" t="n">
        <v>-1</v>
      </c>
      <c r="G276" s="7" t="n">
        <v>-1</v>
      </c>
      <c r="H276" s="7" t="n">
        <v>-1</v>
      </c>
      <c r="P276" s="7" t="n">
        <f aca="false">E276-F276</f>
        <v>0</v>
      </c>
      <c r="Q276" s="7" t="n">
        <f aca="false">G276-H276</f>
        <v>0</v>
      </c>
    </row>
    <row r="277" customFormat="false" ht="12.75" hidden="false" customHeight="false" outlineLevel="0" collapsed="false">
      <c r="A277" s="7" t="n">
        <v>0.223880597014925</v>
      </c>
      <c r="B277" s="7" t="n">
        <v>0.015</v>
      </c>
      <c r="C277" s="7" t="n">
        <v>8</v>
      </c>
      <c r="D277" s="7" t="n">
        <v>67</v>
      </c>
      <c r="E277" s="7" t="n">
        <v>-1</v>
      </c>
      <c r="F277" s="7" t="n">
        <v>-1</v>
      </c>
      <c r="G277" s="7" t="n">
        <v>-1</v>
      </c>
      <c r="H277" s="7" t="n">
        <v>-1</v>
      </c>
      <c r="P277" s="7" t="n">
        <f aca="false">E277-F277</f>
        <v>0</v>
      </c>
      <c r="Q277" s="7" t="n">
        <f aca="false">G277-H277</f>
        <v>0</v>
      </c>
    </row>
    <row r="278" customFormat="false" ht="12.75" hidden="false" customHeight="false" outlineLevel="0" collapsed="false">
      <c r="A278" s="7" t="n">
        <v>0.375</v>
      </c>
      <c r="B278" s="7" t="n">
        <v>0.003</v>
      </c>
      <c r="C278" s="7" t="n">
        <v>59</v>
      </c>
      <c r="D278" s="7" t="n">
        <v>8</v>
      </c>
      <c r="E278" s="7" t="n">
        <v>-1</v>
      </c>
      <c r="F278" s="7" t="n">
        <v>-1</v>
      </c>
      <c r="G278" s="7" t="n">
        <v>-1</v>
      </c>
      <c r="H278" s="7" t="n">
        <v>-1</v>
      </c>
      <c r="P278" s="7" t="n">
        <f aca="false">E278-F278</f>
        <v>0</v>
      </c>
      <c r="Q278" s="7" t="n">
        <f aca="false">G278-H278</f>
        <v>0</v>
      </c>
    </row>
    <row r="279" customFormat="false" ht="12.75" hidden="false" customHeight="false" outlineLevel="0" collapsed="false">
      <c r="A279" s="7" t="n">
        <v>0.216216216216216</v>
      </c>
      <c r="B279" s="7" t="n">
        <v>0.016</v>
      </c>
      <c r="C279" s="7" t="n">
        <v>13</v>
      </c>
      <c r="D279" s="7" t="n">
        <v>74</v>
      </c>
      <c r="E279" s="7" t="n">
        <v>-1</v>
      </c>
      <c r="F279" s="7" t="n">
        <v>-1</v>
      </c>
      <c r="G279" s="7" t="n">
        <v>-1</v>
      </c>
      <c r="H279" s="7" t="n">
        <v>-1</v>
      </c>
      <c r="P279" s="7" t="n">
        <f aca="false">E279-F279</f>
        <v>0</v>
      </c>
      <c r="Q279" s="7" t="n">
        <f aca="false">G279-H279</f>
        <v>0</v>
      </c>
    </row>
    <row r="280" customFormat="false" ht="12.75" hidden="false" customHeight="false" outlineLevel="0" collapsed="false">
      <c r="A280" s="7" t="n">
        <v>0.153846153846154</v>
      </c>
      <c r="B280" s="7" t="n">
        <v>0.014</v>
      </c>
      <c r="C280" s="7" t="n">
        <v>73</v>
      </c>
      <c r="D280" s="7" t="n">
        <v>91</v>
      </c>
      <c r="E280" s="7" t="n">
        <v>-1</v>
      </c>
      <c r="F280" s="7" t="n">
        <v>-1</v>
      </c>
      <c r="G280" s="7" t="n">
        <v>-1</v>
      </c>
      <c r="H280" s="7" t="n">
        <v>-1</v>
      </c>
      <c r="P280" s="7" t="n">
        <f aca="false">E280-F280</f>
        <v>0</v>
      </c>
      <c r="Q280" s="7" t="n">
        <f aca="false">G280-H280</f>
        <v>0</v>
      </c>
    </row>
    <row r="281" customFormat="false" ht="12.75" hidden="false" customHeight="false" outlineLevel="0" collapsed="false">
      <c r="A281" s="7" t="n">
        <v>0.246753246753247</v>
      </c>
      <c r="B281" s="7" t="n">
        <v>0.019</v>
      </c>
      <c r="C281" s="7" t="n">
        <v>0</v>
      </c>
      <c r="D281" s="7" t="n">
        <v>77</v>
      </c>
      <c r="E281" s="7" t="n">
        <v>-1</v>
      </c>
      <c r="F281" s="7" t="n">
        <v>-1</v>
      </c>
      <c r="G281" s="7" t="n">
        <v>-1</v>
      </c>
      <c r="H281" s="7" t="n">
        <v>-1</v>
      </c>
      <c r="P281" s="7" t="n">
        <f aca="false">E281-F281</f>
        <v>0</v>
      </c>
      <c r="Q281" s="7" t="n">
        <f aca="false">G281-H281</f>
        <v>0</v>
      </c>
    </row>
    <row r="282" customFormat="false" ht="12.75" hidden="false" customHeight="false" outlineLevel="0" collapsed="false">
      <c r="A282" s="7" t="n">
        <v>0.205128205128205</v>
      </c>
      <c r="B282" s="7" t="n">
        <v>0.008</v>
      </c>
      <c r="C282" s="7" t="n">
        <v>119</v>
      </c>
      <c r="D282" s="7" t="n">
        <v>39</v>
      </c>
      <c r="E282" s="7" t="n">
        <v>4757</v>
      </c>
      <c r="F282" s="7" t="n">
        <v>426</v>
      </c>
      <c r="G282" s="7" t="n">
        <v>255538</v>
      </c>
      <c r="H282" s="7" t="n">
        <v>6886</v>
      </c>
      <c r="P282" s="7" t="n">
        <f aca="false">E282-F282</f>
        <v>4331</v>
      </c>
      <c r="Q282" s="7" t="n">
        <f aca="false">G282-H282</f>
        <v>248652</v>
      </c>
    </row>
    <row r="283" customFormat="false" ht="12.75" hidden="false" customHeight="false" outlineLevel="0" collapsed="false">
      <c r="A283" s="7" t="n">
        <v>0.434782608695652</v>
      </c>
      <c r="B283" s="7" t="n">
        <v>0.03</v>
      </c>
      <c r="C283" s="7" t="n">
        <v>1</v>
      </c>
      <c r="D283" s="7" t="n">
        <v>69</v>
      </c>
      <c r="E283" s="7" t="n">
        <v>-1</v>
      </c>
      <c r="F283" s="7" t="n">
        <v>-1</v>
      </c>
      <c r="G283" s="7" t="n">
        <v>-1</v>
      </c>
      <c r="H283" s="7" t="n">
        <v>-1</v>
      </c>
      <c r="P283" s="7" t="n">
        <f aca="false">E283-F283</f>
        <v>0</v>
      </c>
      <c r="Q283" s="7" t="n">
        <f aca="false">G283-H283</f>
        <v>0</v>
      </c>
    </row>
    <row r="284" customFormat="false" ht="12.75" hidden="false" customHeight="false" outlineLevel="0" collapsed="false">
      <c r="A284" s="7" t="n">
        <v>0.384615384615385</v>
      </c>
      <c r="B284" s="7" t="n">
        <v>0.01</v>
      </c>
      <c r="C284" s="7" t="n">
        <v>14</v>
      </c>
      <c r="D284" s="7" t="n">
        <v>26</v>
      </c>
      <c r="E284" s="7" t="n">
        <v>-1</v>
      </c>
      <c r="F284" s="7" t="n">
        <v>-1</v>
      </c>
      <c r="G284" s="7" t="n">
        <v>-1</v>
      </c>
      <c r="H284" s="7" t="n">
        <v>-1</v>
      </c>
      <c r="P284" s="7" t="n">
        <f aca="false">E284-F284</f>
        <v>0</v>
      </c>
      <c r="Q284" s="7" t="n">
        <f aca="false">G284-H284</f>
        <v>0</v>
      </c>
    </row>
    <row r="285" customFormat="false" ht="12.75" hidden="false" customHeight="false" outlineLevel="0" collapsed="false">
      <c r="A285" s="7" t="n">
        <v>0.0704225352112676</v>
      </c>
      <c r="B285" s="7" t="n">
        <v>0.005</v>
      </c>
      <c r="C285" s="7" t="n">
        <v>46</v>
      </c>
      <c r="D285" s="7" t="n">
        <v>71</v>
      </c>
      <c r="E285" s="7" t="n">
        <v>-1</v>
      </c>
      <c r="F285" s="7" t="n">
        <v>-1</v>
      </c>
      <c r="G285" s="7" t="n">
        <v>-1</v>
      </c>
      <c r="H285" s="7" t="n">
        <v>-1</v>
      </c>
      <c r="P285" s="7" t="n">
        <f aca="false">E285-F285</f>
        <v>0</v>
      </c>
      <c r="Q285" s="7" t="n">
        <f aca="false">G285-H285</f>
        <v>0</v>
      </c>
    </row>
    <row r="286" customFormat="false" ht="12.75" hidden="false" customHeight="false" outlineLevel="0" collapsed="false">
      <c r="A286" s="7" t="n">
        <v>0.615384615384615</v>
      </c>
      <c r="B286" s="7" t="n">
        <v>0.008</v>
      </c>
      <c r="C286" s="7" t="n">
        <v>65</v>
      </c>
      <c r="D286" s="7" t="n">
        <v>13</v>
      </c>
      <c r="E286" s="7" t="n">
        <v>-1</v>
      </c>
      <c r="F286" s="7" t="n">
        <v>-1</v>
      </c>
      <c r="G286" s="7" t="n">
        <v>-1</v>
      </c>
      <c r="H286" s="7" t="n">
        <v>-1</v>
      </c>
      <c r="P286" s="7" t="n">
        <f aca="false">E286-F286</f>
        <v>0</v>
      </c>
      <c r="Q286" s="7" t="n">
        <f aca="false">G286-H286</f>
        <v>0</v>
      </c>
    </row>
    <row r="287" customFormat="false" ht="12.75" hidden="false" customHeight="false" outlineLevel="0" collapsed="false">
      <c r="A287" s="7" t="n">
        <v>0.297872340425532</v>
      </c>
      <c r="B287" s="7" t="n">
        <v>0.014</v>
      </c>
      <c r="C287" s="7" t="n">
        <v>11</v>
      </c>
      <c r="D287" s="7" t="n">
        <v>47</v>
      </c>
      <c r="E287" s="7" t="n">
        <v>-1</v>
      </c>
      <c r="F287" s="7" t="n">
        <v>-1</v>
      </c>
      <c r="G287" s="7" t="n">
        <v>-1</v>
      </c>
      <c r="H287" s="7" t="n">
        <v>-1</v>
      </c>
      <c r="P287" s="7" t="n">
        <f aca="false">E287-F287</f>
        <v>0</v>
      </c>
      <c r="Q287" s="7" t="n">
        <f aca="false">G287-H287</f>
        <v>0</v>
      </c>
    </row>
    <row r="288" customFormat="false" ht="12.75" hidden="false" customHeight="false" outlineLevel="0" collapsed="false">
      <c r="A288" s="7" t="n">
        <v>0.307692307692308</v>
      </c>
      <c r="B288" s="7" t="n">
        <v>0.004</v>
      </c>
      <c r="C288" s="7" t="n">
        <v>32</v>
      </c>
      <c r="D288" s="7" t="n">
        <v>13</v>
      </c>
      <c r="E288" s="7" t="n">
        <v>-1</v>
      </c>
      <c r="F288" s="7" t="n">
        <v>-1</v>
      </c>
      <c r="G288" s="7" t="n">
        <v>-1</v>
      </c>
      <c r="H288" s="7" t="n">
        <v>-1</v>
      </c>
      <c r="P288" s="7" t="n">
        <f aca="false">E288-F288</f>
        <v>0</v>
      </c>
      <c r="Q288" s="7" t="n">
        <f aca="false">G288-H288</f>
        <v>0</v>
      </c>
    </row>
    <row r="289" customFormat="false" ht="12.75" hidden="false" customHeight="false" outlineLevel="0" collapsed="false">
      <c r="A289" s="7" t="n">
        <v>0.358208955223881</v>
      </c>
      <c r="B289" s="7" t="n">
        <v>0.024</v>
      </c>
      <c r="C289" s="7" t="n">
        <v>1</v>
      </c>
      <c r="D289" s="7" t="n">
        <v>67</v>
      </c>
      <c r="E289" s="7" t="n">
        <v>-1</v>
      </c>
      <c r="F289" s="7" t="n">
        <v>-1</v>
      </c>
      <c r="G289" s="7" t="n">
        <v>-1</v>
      </c>
      <c r="H289" s="7" t="n">
        <v>-1</v>
      </c>
      <c r="P289" s="7" t="n">
        <f aca="false">E289-F289</f>
        <v>0</v>
      </c>
      <c r="Q289" s="7" t="n">
        <f aca="false">G289-H289</f>
        <v>0</v>
      </c>
    </row>
    <row r="290" customFormat="false" ht="12.75" hidden="false" customHeight="false" outlineLevel="0" collapsed="false">
      <c r="A290" s="7" t="n">
        <v>0.193548387096774</v>
      </c>
      <c r="B290" s="7" t="n">
        <v>0.018</v>
      </c>
      <c r="C290" s="7" t="n">
        <v>32</v>
      </c>
      <c r="D290" s="7" t="n">
        <v>93</v>
      </c>
      <c r="E290" s="7" t="n">
        <v>-1</v>
      </c>
      <c r="F290" s="7" t="n">
        <v>-1</v>
      </c>
      <c r="G290" s="7" t="n">
        <v>-1</v>
      </c>
      <c r="H290" s="7" t="n">
        <v>-1</v>
      </c>
      <c r="P290" s="7" t="n">
        <f aca="false">E290-F290</f>
        <v>0</v>
      </c>
      <c r="Q290" s="7" t="n">
        <f aca="false">G290-H290</f>
        <v>0</v>
      </c>
    </row>
    <row r="291" customFormat="false" ht="12.75" hidden="false" customHeight="false" outlineLevel="0" collapsed="false">
      <c r="A291" s="7" t="n">
        <v>0.0989010989010989</v>
      </c>
      <c r="B291" s="7" t="n">
        <v>0.009</v>
      </c>
      <c r="C291" s="7" t="n">
        <v>17</v>
      </c>
      <c r="D291" s="7" t="n">
        <v>91</v>
      </c>
      <c r="E291" s="7" t="n">
        <v>-1</v>
      </c>
      <c r="F291" s="7" t="n">
        <v>-1</v>
      </c>
      <c r="G291" s="7" t="n">
        <v>-1</v>
      </c>
      <c r="H291" s="7" t="n">
        <v>-1</v>
      </c>
      <c r="P291" s="7" t="n">
        <f aca="false">E291-F291</f>
        <v>0</v>
      </c>
      <c r="Q291" s="7" t="n">
        <f aca="false">G291-H291</f>
        <v>0</v>
      </c>
    </row>
    <row r="292" customFormat="false" ht="12.75" hidden="false" customHeight="false" outlineLevel="0" collapsed="false">
      <c r="A292" s="7" t="n">
        <v>0.25</v>
      </c>
      <c r="B292" s="7" t="n">
        <v>0.018</v>
      </c>
      <c r="C292" s="7" t="n">
        <v>2</v>
      </c>
      <c r="D292" s="7" t="n">
        <v>72</v>
      </c>
      <c r="E292" s="7" t="n">
        <v>11003</v>
      </c>
      <c r="F292" s="7" t="n">
        <v>3358</v>
      </c>
      <c r="G292" s="7" t="n">
        <v>278548</v>
      </c>
      <c r="H292" s="7" t="n">
        <v>9318</v>
      </c>
      <c r="P292" s="7" t="n">
        <f aca="false">E292-F292</f>
        <v>7645</v>
      </c>
      <c r="Q292" s="7" t="n">
        <f aca="false">G292-H292</f>
        <v>269230</v>
      </c>
    </row>
    <row r="293" customFormat="false" ht="12.75" hidden="false" customHeight="false" outlineLevel="0" collapsed="false">
      <c r="A293" s="7" t="n">
        <v>0.301075268817204</v>
      </c>
      <c r="B293" s="7" t="n">
        <v>0.028</v>
      </c>
      <c r="C293" s="7" t="n">
        <v>3</v>
      </c>
      <c r="D293" s="7" t="n">
        <v>93</v>
      </c>
      <c r="E293" s="7" t="n">
        <v>-1</v>
      </c>
      <c r="F293" s="7" t="n">
        <v>-1</v>
      </c>
      <c r="G293" s="7" t="n">
        <v>-1</v>
      </c>
      <c r="H293" s="7" t="n">
        <v>-1</v>
      </c>
      <c r="P293" s="7" t="n">
        <f aca="false">E293-F293</f>
        <v>0</v>
      </c>
      <c r="Q293" s="7" t="n">
        <f aca="false">G293-H293</f>
        <v>0</v>
      </c>
    </row>
    <row r="294" customFormat="false" ht="12.75" hidden="false" customHeight="false" outlineLevel="0" collapsed="false">
      <c r="A294" s="7" t="n">
        <v>0.172413793103448</v>
      </c>
      <c r="B294" s="7" t="n">
        <v>0.01</v>
      </c>
      <c r="C294" s="7" t="n">
        <v>66</v>
      </c>
      <c r="D294" s="7" t="n">
        <v>58</v>
      </c>
      <c r="E294" s="7" t="n">
        <v>-1</v>
      </c>
      <c r="F294" s="7" t="n">
        <v>-1</v>
      </c>
      <c r="G294" s="7" t="n">
        <v>-1</v>
      </c>
      <c r="H294" s="7" t="n">
        <v>-1</v>
      </c>
      <c r="P294" s="7" t="n">
        <f aca="false">E294-F294</f>
        <v>0</v>
      </c>
      <c r="Q294" s="7" t="n">
        <f aca="false">G294-H294</f>
        <v>0</v>
      </c>
    </row>
    <row r="295" customFormat="false" ht="12.75" hidden="false" customHeight="false" outlineLevel="0" collapsed="false">
      <c r="A295" s="7" t="n">
        <v>0.486486486486487</v>
      </c>
      <c r="B295" s="7" t="n">
        <v>0.018</v>
      </c>
      <c r="C295" s="7" t="n">
        <v>3</v>
      </c>
      <c r="D295" s="7" t="n">
        <v>37</v>
      </c>
      <c r="E295" s="7" t="n">
        <v>-1</v>
      </c>
      <c r="F295" s="7" t="n">
        <v>-1</v>
      </c>
      <c r="G295" s="7" t="n">
        <v>-1</v>
      </c>
      <c r="H295" s="7" t="n">
        <v>-1</v>
      </c>
      <c r="P295" s="7" t="n">
        <f aca="false">E295-F295</f>
        <v>0</v>
      </c>
      <c r="Q295" s="7" t="n">
        <f aca="false">G295-H295</f>
        <v>0</v>
      </c>
    </row>
    <row r="296" customFormat="false" ht="12.75" hidden="false" customHeight="false" outlineLevel="0" collapsed="false">
      <c r="A296" s="7" t="n">
        <v>0.354838709677419</v>
      </c>
      <c r="B296" s="7" t="n">
        <v>0.022</v>
      </c>
      <c r="C296" s="7" t="n">
        <v>3</v>
      </c>
      <c r="D296" s="7" t="n">
        <v>62</v>
      </c>
      <c r="E296" s="7" t="n">
        <v>-1</v>
      </c>
      <c r="F296" s="7" t="n">
        <v>-1</v>
      </c>
      <c r="G296" s="7" t="n">
        <v>-1</v>
      </c>
      <c r="H296" s="7" t="n">
        <v>-1</v>
      </c>
      <c r="P296" s="7" t="n">
        <f aca="false">E296-F296</f>
        <v>0</v>
      </c>
      <c r="Q296" s="7" t="n">
        <f aca="false">G296-H296</f>
        <v>0</v>
      </c>
    </row>
    <row r="297" customFormat="false" ht="12.75" hidden="false" customHeight="false" outlineLevel="0" collapsed="false">
      <c r="A297" s="7" t="n">
        <v>0.0555555555555556</v>
      </c>
      <c r="B297" s="7" t="n">
        <v>0.005</v>
      </c>
      <c r="C297" s="7" t="n">
        <v>50</v>
      </c>
      <c r="D297" s="7" t="n">
        <v>90</v>
      </c>
      <c r="E297" s="7" t="n">
        <v>-1</v>
      </c>
      <c r="F297" s="7" t="n">
        <v>-1</v>
      </c>
      <c r="G297" s="7" t="n">
        <v>-1</v>
      </c>
      <c r="H297" s="7" t="n">
        <v>-1</v>
      </c>
      <c r="P297" s="7" t="n">
        <f aca="false">E297-F297</f>
        <v>0</v>
      </c>
      <c r="Q297" s="7" t="n">
        <f aca="false">G297-H297</f>
        <v>0</v>
      </c>
    </row>
    <row r="298" customFormat="false" ht="12.75" hidden="false" customHeight="false" outlineLevel="0" collapsed="false">
      <c r="A298" s="7" t="n">
        <v>0.240740740740741</v>
      </c>
      <c r="B298" s="7" t="n">
        <v>0.013</v>
      </c>
      <c r="C298" s="7" t="n">
        <v>79</v>
      </c>
      <c r="D298" s="7" t="n">
        <v>54</v>
      </c>
      <c r="E298" s="7" t="n">
        <v>-1</v>
      </c>
      <c r="F298" s="7" t="n">
        <v>-1</v>
      </c>
      <c r="G298" s="7" t="n">
        <v>-1</v>
      </c>
      <c r="H298" s="7" t="n">
        <v>-1</v>
      </c>
      <c r="P298" s="7" t="n">
        <f aca="false">E298-F298</f>
        <v>0</v>
      </c>
      <c r="Q298" s="7" t="n">
        <f aca="false">G298-H298</f>
        <v>0</v>
      </c>
    </row>
    <row r="299" customFormat="false" ht="12.75" hidden="false" customHeight="false" outlineLevel="0" collapsed="false">
      <c r="A299" s="7" t="n">
        <v>0.188118811881188</v>
      </c>
      <c r="B299" s="7" t="n">
        <v>0.019</v>
      </c>
      <c r="C299" s="7" t="n">
        <v>2</v>
      </c>
      <c r="D299" s="7" t="n">
        <v>101</v>
      </c>
      <c r="E299" s="7" t="n">
        <v>-1</v>
      </c>
      <c r="F299" s="7" t="n">
        <v>-1</v>
      </c>
      <c r="G299" s="7" t="n">
        <v>-1</v>
      </c>
      <c r="H299" s="7" t="n">
        <v>-1</v>
      </c>
      <c r="P299" s="7" t="n">
        <f aca="false">E299-F299</f>
        <v>0</v>
      </c>
      <c r="Q299" s="7" t="n">
        <f aca="false">G299-H299</f>
        <v>0</v>
      </c>
    </row>
    <row r="300" customFormat="false" ht="12.75" hidden="false" customHeight="false" outlineLevel="0" collapsed="false">
      <c r="A300" s="7" t="n">
        <v>0.156862745098039</v>
      </c>
      <c r="B300" s="7" t="n">
        <v>0.008</v>
      </c>
      <c r="C300" s="7" t="n">
        <v>114</v>
      </c>
      <c r="D300" s="7" t="n">
        <v>51</v>
      </c>
      <c r="E300" s="7" t="n">
        <v>-1</v>
      </c>
      <c r="F300" s="7" t="n">
        <v>-1</v>
      </c>
      <c r="G300" s="7" t="n">
        <v>-1</v>
      </c>
      <c r="H300" s="7" t="n">
        <v>-1</v>
      </c>
      <c r="P300" s="7" t="n">
        <f aca="false">E300-F300</f>
        <v>0</v>
      </c>
      <c r="Q300" s="7" t="n">
        <f aca="false">G300-H300</f>
        <v>0</v>
      </c>
    </row>
    <row r="301" customFormat="false" ht="12.75" hidden="false" customHeight="false" outlineLevel="0" collapsed="false">
      <c r="A301" s="7" t="n">
        <v>0.166666666666667</v>
      </c>
      <c r="B301" s="7" t="n">
        <v>0.01</v>
      </c>
      <c r="C301" s="7" t="n">
        <v>62</v>
      </c>
      <c r="D301" s="7" t="n">
        <v>60</v>
      </c>
      <c r="E301" s="7" t="n">
        <v>-1</v>
      </c>
      <c r="F301" s="7" t="n">
        <v>-1</v>
      </c>
      <c r="G301" s="7" t="n">
        <v>-1</v>
      </c>
      <c r="H301" s="7" t="n">
        <v>-1</v>
      </c>
      <c r="P301" s="7" t="n">
        <f aca="false">E301-F301</f>
        <v>0</v>
      </c>
      <c r="Q301" s="7" t="n">
        <f aca="false">G301-H301</f>
        <v>0</v>
      </c>
    </row>
    <row r="302" customFormat="false" ht="12.75" hidden="false" customHeight="false" outlineLevel="0" collapsed="false">
      <c r="A302" s="7" t="n">
        <v>0.367088607594937</v>
      </c>
      <c r="B302" s="7" t="n">
        <v>0.029</v>
      </c>
      <c r="C302" s="7" t="n">
        <v>0</v>
      </c>
      <c r="D302" s="7" t="n">
        <v>79</v>
      </c>
      <c r="E302" s="7" t="n">
        <v>2424</v>
      </c>
      <c r="F302" s="7" t="n">
        <v>126</v>
      </c>
      <c r="G302" s="7" t="n">
        <v>132191</v>
      </c>
      <c r="H302" s="7" t="n">
        <v>634</v>
      </c>
      <c r="P302" s="7" t="n">
        <f aca="false">E302-F302</f>
        <v>2298</v>
      </c>
      <c r="Q302" s="7" t="n">
        <f aca="false">G302-H302</f>
        <v>131557</v>
      </c>
    </row>
    <row r="303" customFormat="false" ht="12.75" hidden="false" customHeight="false" outlineLevel="0" collapsed="false">
      <c r="A303" s="7" t="n">
        <v>0.137931034482759</v>
      </c>
      <c r="B303" s="7" t="n">
        <v>0.012</v>
      </c>
      <c r="C303" s="7" t="n">
        <v>8</v>
      </c>
      <c r="D303" s="7" t="n">
        <v>87</v>
      </c>
      <c r="E303" s="7" t="n">
        <v>-1</v>
      </c>
      <c r="F303" s="7" t="n">
        <v>-1</v>
      </c>
      <c r="G303" s="7" t="n">
        <v>-1</v>
      </c>
      <c r="H303" s="7" t="n">
        <v>-1</v>
      </c>
      <c r="P303" s="7" t="n">
        <f aca="false">E303-F303</f>
        <v>0</v>
      </c>
      <c r="Q303" s="7" t="n">
        <f aca="false">G303-H303</f>
        <v>0</v>
      </c>
    </row>
    <row r="304" customFormat="false" ht="12.75" hidden="false" customHeight="false" outlineLevel="0" collapsed="false">
      <c r="A304" s="7" t="n">
        <v>0.383333333333333</v>
      </c>
      <c r="B304" s="7" t="n">
        <v>0.023</v>
      </c>
      <c r="C304" s="7" t="n">
        <v>3</v>
      </c>
      <c r="D304" s="7" t="n">
        <v>60</v>
      </c>
      <c r="E304" s="7" t="n">
        <v>-1</v>
      </c>
      <c r="F304" s="7" t="n">
        <v>-1</v>
      </c>
      <c r="G304" s="7" t="n">
        <v>-1</v>
      </c>
      <c r="H304" s="7" t="n">
        <v>-1</v>
      </c>
      <c r="P304" s="7" t="n">
        <f aca="false">E304-F304</f>
        <v>0</v>
      </c>
      <c r="Q304" s="7" t="n">
        <f aca="false">G304-H304</f>
        <v>0</v>
      </c>
    </row>
    <row r="305" customFormat="false" ht="12.75" hidden="false" customHeight="false" outlineLevel="0" collapsed="false">
      <c r="A305" s="7" t="n">
        <v>0.5</v>
      </c>
      <c r="B305" s="7" t="n">
        <v>0.049</v>
      </c>
      <c r="C305" s="7" t="n">
        <v>4</v>
      </c>
      <c r="D305" s="7" t="n">
        <v>98</v>
      </c>
      <c r="E305" s="7" t="n">
        <v>-1</v>
      </c>
      <c r="F305" s="7" t="n">
        <v>-1</v>
      </c>
      <c r="G305" s="7" t="n">
        <v>-1</v>
      </c>
      <c r="H305" s="7" t="n">
        <v>-1</v>
      </c>
      <c r="P305" s="7" t="n">
        <f aca="false">E305-F305</f>
        <v>0</v>
      </c>
      <c r="Q305" s="7" t="n">
        <f aca="false">G305-H305</f>
        <v>0</v>
      </c>
    </row>
    <row r="306" customFormat="false" ht="12.75" hidden="false" customHeight="false" outlineLevel="0" collapsed="false">
      <c r="A306" s="7" t="n">
        <v>0.128571428571429</v>
      </c>
      <c r="B306" s="7" t="n">
        <v>0.009</v>
      </c>
      <c r="C306" s="7" t="n">
        <v>23</v>
      </c>
      <c r="D306" s="7" t="n">
        <v>70</v>
      </c>
      <c r="E306" s="7" t="n">
        <v>-1</v>
      </c>
      <c r="F306" s="7" t="n">
        <v>-1</v>
      </c>
      <c r="G306" s="7" t="n">
        <v>-1</v>
      </c>
      <c r="H306" s="7" t="n">
        <v>-1</v>
      </c>
      <c r="P306" s="7" t="n">
        <f aca="false">E306-F306</f>
        <v>0</v>
      </c>
      <c r="Q306" s="7" t="n">
        <f aca="false">G306-H306</f>
        <v>0</v>
      </c>
    </row>
    <row r="307" customFormat="false" ht="12.75" hidden="false" customHeight="false" outlineLevel="0" collapsed="false">
      <c r="A307" s="7" t="n">
        <v>0.333333333333333</v>
      </c>
      <c r="B307" s="7" t="n">
        <v>0.025</v>
      </c>
      <c r="C307" s="7" t="n">
        <v>1</v>
      </c>
      <c r="D307" s="7" t="n">
        <v>75</v>
      </c>
      <c r="E307" s="7" t="n">
        <v>-1</v>
      </c>
      <c r="F307" s="7" t="n">
        <v>-1</v>
      </c>
      <c r="G307" s="7" t="n">
        <v>-1</v>
      </c>
      <c r="H307" s="7" t="n">
        <v>-1</v>
      </c>
      <c r="P307" s="7" t="n">
        <f aca="false">E307-F307</f>
        <v>0</v>
      </c>
      <c r="Q307" s="7" t="n">
        <f aca="false">G307-H307</f>
        <v>0</v>
      </c>
    </row>
    <row r="308" customFormat="false" ht="12.75" hidden="false" customHeight="false" outlineLevel="0" collapsed="false">
      <c r="A308" s="7" t="n">
        <v>0.340425531914894</v>
      </c>
      <c r="B308" s="7" t="n">
        <v>0.016</v>
      </c>
      <c r="C308" s="7" t="n">
        <v>0</v>
      </c>
      <c r="D308" s="7" t="n">
        <v>47</v>
      </c>
      <c r="E308" s="7" t="n">
        <v>-1</v>
      </c>
      <c r="F308" s="7" t="n">
        <v>-1</v>
      </c>
      <c r="G308" s="7" t="n">
        <v>-1</v>
      </c>
      <c r="H308" s="7" t="n">
        <v>-1</v>
      </c>
      <c r="P308" s="7" t="n">
        <f aca="false">E308-F308</f>
        <v>0</v>
      </c>
      <c r="Q308" s="7" t="n">
        <f aca="false">G308-H308</f>
        <v>0</v>
      </c>
    </row>
    <row r="309" customFormat="false" ht="12.75" hidden="false" customHeight="false" outlineLevel="0" collapsed="false">
      <c r="A309" s="7" t="n">
        <v>0.272727272727273</v>
      </c>
      <c r="B309" s="7" t="n">
        <v>0.024</v>
      </c>
      <c r="C309" s="7" t="n">
        <v>44</v>
      </c>
      <c r="D309" s="7" t="n">
        <v>88</v>
      </c>
      <c r="E309" s="7" t="n">
        <v>-1</v>
      </c>
      <c r="F309" s="7" t="n">
        <v>-1</v>
      </c>
      <c r="G309" s="7" t="n">
        <v>-1</v>
      </c>
      <c r="H309" s="7" t="n">
        <v>-1</v>
      </c>
      <c r="P309" s="7" t="n">
        <f aca="false">E309-F309</f>
        <v>0</v>
      </c>
      <c r="Q309" s="7" t="n">
        <f aca="false">G309-H309</f>
        <v>0</v>
      </c>
    </row>
    <row r="310" customFormat="false" ht="12.75" hidden="false" customHeight="false" outlineLevel="0" collapsed="false">
      <c r="A310" s="7" t="n">
        <v>0.469879518072289</v>
      </c>
      <c r="B310" s="7" t="n">
        <v>0.039</v>
      </c>
      <c r="C310" s="7" t="n">
        <v>5</v>
      </c>
      <c r="D310" s="7" t="n">
        <v>83</v>
      </c>
      <c r="E310" s="7" t="n">
        <v>-1</v>
      </c>
      <c r="F310" s="7" t="n">
        <v>-1</v>
      </c>
      <c r="G310" s="7" t="n">
        <v>-1</v>
      </c>
      <c r="H310" s="7" t="n">
        <v>-1</v>
      </c>
      <c r="P310" s="7" t="n">
        <f aca="false">E310-F310</f>
        <v>0</v>
      </c>
      <c r="Q310" s="7" t="n">
        <f aca="false">G310-H310</f>
        <v>0</v>
      </c>
    </row>
    <row r="311" customFormat="false" ht="12.75" hidden="false" customHeight="false" outlineLevel="0" collapsed="false">
      <c r="A311" s="7" t="n">
        <v>0.25</v>
      </c>
      <c r="B311" s="7" t="n">
        <v>0.009</v>
      </c>
      <c r="C311" s="7" t="n">
        <v>2</v>
      </c>
      <c r="D311" s="7" t="n">
        <v>36</v>
      </c>
      <c r="E311" s="7" t="n">
        <v>-1</v>
      </c>
      <c r="F311" s="7" t="n">
        <v>-1</v>
      </c>
      <c r="G311" s="7" t="n">
        <v>-1</v>
      </c>
      <c r="H311" s="7" t="n">
        <v>-1</v>
      </c>
      <c r="P311" s="7" t="n">
        <f aca="false">E311-F311</f>
        <v>0</v>
      </c>
      <c r="Q311" s="7" t="n">
        <f aca="false">G311-H311</f>
        <v>0</v>
      </c>
    </row>
    <row r="312" customFormat="false" ht="12.75" hidden="false" customHeight="false" outlineLevel="0" collapsed="false">
      <c r="A312" s="7" t="n">
        <v>0.319148936170213</v>
      </c>
      <c r="B312" s="7" t="n">
        <v>0.015</v>
      </c>
      <c r="C312" s="7" t="n">
        <v>5</v>
      </c>
      <c r="D312" s="7" t="n">
        <v>47</v>
      </c>
      <c r="E312" s="7" t="n">
        <v>1316</v>
      </c>
      <c r="F312" s="7" t="n">
        <v>79</v>
      </c>
      <c r="G312" s="7" t="n">
        <v>68413</v>
      </c>
      <c r="H312" s="7" t="n">
        <v>232</v>
      </c>
      <c r="P312" s="7" t="n">
        <f aca="false">E312-F312</f>
        <v>1237</v>
      </c>
      <c r="Q312" s="7" t="n">
        <f aca="false">G312-H312</f>
        <v>68181</v>
      </c>
    </row>
    <row r="313" customFormat="false" ht="12.75" hidden="false" customHeight="false" outlineLevel="0" collapsed="false">
      <c r="A313" s="7" t="n">
        <v>0.238095238095238</v>
      </c>
      <c r="B313" s="7" t="n">
        <v>0.01</v>
      </c>
      <c r="C313" s="7" t="n">
        <v>22</v>
      </c>
      <c r="D313" s="7" t="n">
        <v>42</v>
      </c>
      <c r="E313" s="7" t="n">
        <v>-1</v>
      </c>
      <c r="F313" s="7" t="n">
        <v>-1</v>
      </c>
      <c r="G313" s="7" t="n">
        <v>-1</v>
      </c>
      <c r="H313" s="7" t="n">
        <v>-1</v>
      </c>
      <c r="P313" s="7" t="n">
        <f aca="false">E313-F313</f>
        <v>0</v>
      </c>
      <c r="Q313" s="7" t="n">
        <f aca="false">G313-H313</f>
        <v>0</v>
      </c>
    </row>
    <row r="314" customFormat="false" ht="12.75" hidden="false" customHeight="false" outlineLevel="0" collapsed="false">
      <c r="A314" s="7" t="n">
        <v>0.107142857142857</v>
      </c>
      <c r="B314" s="7" t="n">
        <v>0.006</v>
      </c>
      <c r="C314" s="7" t="n">
        <v>7</v>
      </c>
      <c r="D314" s="7" t="n">
        <v>56</v>
      </c>
      <c r="E314" s="7" t="n">
        <v>-1</v>
      </c>
      <c r="F314" s="7" t="n">
        <v>-1</v>
      </c>
      <c r="G314" s="7" t="n">
        <v>-1</v>
      </c>
      <c r="H314" s="7" t="n">
        <v>-1</v>
      </c>
      <c r="P314" s="7" t="n">
        <f aca="false">E314-F314</f>
        <v>0</v>
      </c>
      <c r="Q314" s="7" t="n">
        <f aca="false">G314-H314</f>
        <v>0</v>
      </c>
    </row>
    <row r="315" customFormat="false" ht="12.75" hidden="false" customHeight="false" outlineLevel="0" collapsed="false">
      <c r="A315" s="7" t="n">
        <v>0.307692307692308</v>
      </c>
      <c r="B315" s="7" t="n">
        <v>0.012</v>
      </c>
      <c r="C315" s="7" t="n">
        <v>8</v>
      </c>
      <c r="D315" s="7" t="n">
        <v>39</v>
      </c>
      <c r="E315" s="7" t="n">
        <v>-1</v>
      </c>
      <c r="F315" s="7" t="n">
        <v>-1</v>
      </c>
      <c r="G315" s="7" t="n">
        <v>-1</v>
      </c>
      <c r="H315" s="7" t="n">
        <v>-1</v>
      </c>
      <c r="P315" s="7" t="n">
        <f aca="false">E315-F315</f>
        <v>0</v>
      </c>
      <c r="Q315" s="7" t="n">
        <f aca="false">G315-H315</f>
        <v>0</v>
      </c>
    </row>
    <row r="316" customFormat="false" ht="12.75" hidden="false" customHeight="false" outlineLevel="0" collapsed="false">
      <c r="A316" s="7" t="n">
        <v>0.288888888888889</v>
      </c>
      <c r="B316" s="7" t="n">
        <v>0.013</v>
      </c>
      <c r="C316" s="7" t="n">
        <v>1</v>
      </c>
      <c r="D316" s="7" t="n">
        <v>45</v>
      </c>
      <c r="E316" s="7" t="n">
        <v>-1</v>
      </c>
      <c r="F316" s="7" t="n">
        <v>-1</v>
      </c>
      <c r="G316" s="7" t="n">
        <v>-1</v>
      </c>
      <c r="H316" s="7" t="n">
        <v>-1</v>
      </c>
      <c r="P316" s="7" t="n">
        <f aca="false">E316-F316</f>
        <v>0</v>
      </c>
      <c r="Q316" s="7" t="n">
        <f aca="false">G316-H316</f>
        <v>0</v>
      </c>
    </row>
    <row r="317" customFormat="false" ht="12.75" hidden="false" customHeight="false" outlineLevel="0" collapsed="false">
      <c r="A317" s="7" t="n">
        <v>0.162790697674419</v>
      </c>
      <c r="B317" s="7" t="n">
        <v>0.014</v>
      </c>
      <c r="C317" s="7" t="n">
        <v>114</v>
      </c>
      <c r="D317" s="7" t="n">
        <v>86</v>
      </c>
      <c r="E317" s="7" t="n">
        <v>-1</v>
      </c>
      <c r="F317" s="7" t="n">
        <v>-1</v>
      </c>
      <c r="G317" s="7" t="n">
        <v>-1</v>
      </c>
      <c r="H317" s="7" t="n">
        <v>-1</v>
      </c>
      <c r="P317" s="7" t="n">
        <f aca="false">E317-F317</f>
        <v>0</v>
      </c>
      <c r="Q317" s="7" t="n">
        <f aca="false">G317-H317</f>
        <v>0</v>
      </c>
    </row>
    <row r="318" customFormat="false" ht="12.75" hidden="false" customHeight="false" outlineLevel="0" collapsed="false">
      <c r="A318" s="7" t="n">
        <v>0.276595744680851</v>
      </c>
      <c r="B318" s="7" t="n">
        <v>0.026</v>
      </c>
      <c r="C318" s="7" t="n">
        <v>1</v>
      </c>
      <c r="D318" s="7" t="n">
        <v>94</v>
      </c>
      <c r="E318" s="7" t="n">
        <v>-1</v>
      </c>
      <c r="F318" s="7" t="n">
        <v>-1</v>
      </c>
      <c r="G318" s="7" t="n">
        <v>-1</v>
      </c>
      <c r="H318" s="7" t="n">
        <v>-1</v>
      </c>
      <c r="P318" s="7" t="n">
        <f aca="false">E318-F318</f>
        <v>0</v>
      </c>
      <c r="Q318" s="7" t="n">
        <f aca="false">G318-H318</f>
        <v>0</v>
      </c>
    </row>
    <row r="319" customFormat="false" ht="12.75" hidden="false" customHeight="false" outlineLevel="0" collapsed="false">
      <c r="A319" s="7" t="n">
        <v>0.446153846153846</v>
      </c>
      <c r="B319" s="7" t="n">
        <v>0.029</v>
      </c>
      <c r="C319" s="7" t="n">
        <v>6</v>
      </c>
      <c r="D319" s="7" t="n">
        <v>65</v>
      </c>
      <c r="E319" s="7" t="n">
        <v>-1</v>
      </c>
      <c r="F319" s="7" t="n">
        <v>-1</v>
      </c>
      <c r="G319" s="7" t="n">
        <v>-1</v>
      </c>
      <c r="H319" s="7" t="n">
        <v>-1</v>
      </c>
      <c r="P319" s="7" t="n">
        <f aca="false">E319-F319</f>
        <v>0</v>
      </c>
      <c r="Q319" s="7" t="n">
        <f aca="false">G319-H319</f>
        <v>0</v>
      </c>
    </row>
    <row r="320" customFormat="false" ht="12.75" hidden="false" customHeight="false" outlineLevel="0" collapsed="false">
      <c r="A320" s="7" t="n">
        <v>0.611111111111111</v>
      </c>
      <c r="B320" s="7" t="n">
        <v>0.011</v>
      </c>
      <c r="C320" s="7" t="n">
        <v>30</v>
      </c>
      <c r="D320" s="7" t="n">
        <v>18</v>
      </c>
      <c r="E320" s="7" t="n">
        <v>-1</v>
      </c>
      <c r="F320" s="7" t="n">
        <v>-1</v>
      </c>
      <c r="G320" s="7" t="n">
        <v>-1</v>
      </c>
      <c r="H320" s="7" t="n">
        <v>-1</v>
      </c>
      <c r="P320" s="7" t="n">
        <f aca="false">E320-F320</f>
        <v>0</v>
      </c>
      <c r="Q320" s="7" t="n">
        <f aca="false">G320-H320</f>
        <v>0</v>
      </c>
    </row>
    <row r="321" customFormat="false" ht="12.75" hidden="false" customHeight="false" outlineLevel="0" collapsed="false">
      <c r="A321" s="7" t="n">
        <v>0.16</v>
      </c>
      <c r="B321" s="7" t="n">
        <v>0.016</v>
      </c>
      <c r="C321" s="7" t="n">
        <v>3</v>
      </c>
      <c r="D321" s="7" t="n">
        <v>100</v>
      </c>
      <c r="E321" s="7" t="n">
        <v>-1</v>
      </c>
      <c r="F321" s="7" t="n">
        <v>-1</v>
      </c>
      <c r="G321" s="7" t="n">
        <v>-1</v>
      </c>
      <c r="H321" s="7" t="n">
        <v>-1</v>
      </c>
      <c r="P321" s="7" t="n">
        <f aca="false">E321-F321</f>
        <v>0</v>
      </c>
      <c r="Q321" s="7" t="n">
        <f aca="false">G321-H321</f>
        <v>0</v>
      </c>
    </row>
    <row r="322" customFormat="false" ht="12.75" hidden="false" customHeight="false" outlineLevel="0" collapsed="false">
      <c r="A322" s="7" t="n">
        <v>0.40625</v>
      </c>
      <c r="B322" s="7" t="n">
        <v>0.039</v>
      </c>
      <c r="C322" s="7" t="n">
        <v>0</v>
      </c>
      <c r="D322" s="7" t="n">
        <v>96</v>
      </c>
      <c r="E322" s="7" t="n">
        <v>858</v>
      </c>
      <c r="F322" s="7" t="n">
        <v>57</v>
      </c>
      <c r="G322" s="7" t="n">
        <v>43307</v>
      </c>
      <c r="H322" s="7" t="n">
        <v>162</v>
      </c>
      <c r="P322" s="7" t="n">
        <f aca="false">E322-F322</f>
        <v>801</v>
      </c>
      <c r="Q322" s="7" t="n">
        <f aca="false">G322-H322</f>
        <v>43145</v>
      </c>
    </row>
    <row r="323" customFormat="false" ht="12.75" hidden="false" customHeight="false" outlineLevel="0" collapsed="false">
      <c r="A323" s="7" t="n">
        <v>0.36</v>
      </c>
      <c r="B323" s="7" t="n">
        <v>0.036</v>
      </c>
      <c r="C323" s="7" t="n">
        <v>0</v>
      </c>
      <c r="D323" s="7" t="n">
        <v>100</v>
      </c>
      <c r="E323" s="7" t="n">
        <v>-1</v>
      </c>
      <c r="F323" s="7" t="n">
        <v>-1</v>
      </c>
      <c r="G323" s="7" t="n">
        <v>-1</v>
      </c>
      <c r="H323" s="7" t="n">
        <v>-1</v>
      </c>
      <c r="P323" s="7" t="n">
        <f aca="false">E323-F323</f>
        <v>0</v>
      </c>
      <c r="Q323" s="7" t="n">
        <f aca="false">G323-H323</f>
        <v>0</v>
      </c>
    </row>
    <row r="324" customFormat="false" ht="12.75" hidden="false" customHeight="false" outlineLevel="0" collapsed="false">
      <c r="A324" s="7" t="n">
        <v>0.431372549019608</v>
      </c>
      <c r="B324" s="7" t="n">
        <v>0.022</v>
      </c>
      <c r="C324" s="7" t="n">
        <v>0</v>
      </c>
      <c r="D324" s="7" t="n">
        <v>51</v>
      </c>
      <c r="E324" s="7" t="n">
        <v>-1</v>
      </c>
      <c r="F324" s="7" t="n">
        <v>-1</v>
      </c>
      <c r="G324" s="7" t="n">
        <v>-1</v>
      </c>
      <c r="H324" s="7" t="n">
        <v>-1</v>
      </c>
      <c r="P324" s="7" t="n">
        <f aca="false">E324-F324</f>
        <v>0</v>
      </c>
      <c r="Q324" s="7" t="n">
        <f aca="false">G324-H324</f>
        <v>0</v>
      </c>
    </row>
    <row r="325" customFormat="false" ht="12.75" hidden="false" customHeight="false" outlineLevel="0" collapsed="false">
      <c r="A325" s="7" t="n">
        <v>0.320512820512821</v>
      </c>
      <c r="B325" s="7" t="n">
        <v>0.025</v>
      </c>
      <c r="C325" s="7" t="n">
        <v>0</v>
      </c>
      <c r="D325" s="7" t="n">
        <v>78</v>
      </c>
      <c r="E325" s="7" t="n">
        <v>-1</v>
      </c>
      <c r="F325" s="7" t="n">
        <v>-1</v>
      </c>
      <c r="G325" s="7" t="n">
        <v>-1</v>
      </c>
      <c r="H325" s="7" t="n">
        <v>-1</v>
      </c>
      <c r="P325" s="7" t="n">
        <f aca="false">E325-F325</f>
        <v>0</v>
      </c>
      <c r="Q325" s="7" t="n">
        <f aca="false">G325-H325</f>
        <v>0</v>
      </c>
    </row>
    <row r="326" customFormat="false" ht="12.75" hidden="false" customHeight="false" outlineLevel="0" collapsed="false">
      <c r="A326" s="7" t="n">
        <v>0.233766233766234</v>
      </c>
      <c r="B326" s="7" t="n">
        <v>0.018</v>
      </c>
      <c r="C326" s="7" t="n">
        <v>23</v>
      </c>
      <c r="D326" s="7" t="n">
        <v>77</v>
      </c>
      <c r="E326" s="7" t="n">
        <v>-1</v>
      </c>
      <c r="F326" s="7" t="n">
        <v>-1</v>
      </c>
      <c r="G326" s="7" t="n">
        <v>-1</v>
      </c>
      <c r="H326" s="7" t="n">
        <v>-1</v>
      </c>
      <c r="P326" s="7" t="n">
        <f aca="false">E326-F326</f>
        <v>0</v>
      </c>
      <c r="Q326" s="7" t="n">
        <f aca="false">G326-H326</f>
        <v>0</v>
      </c>
    </row>
    <row r="327" customFormat="false" ht="12.75" hidden="false" customHeight="false" outlineLevel="0" collapsed="false">
      <c r="A327" s="7" t="n">
        <v>0.333333333333333</v>
      </c>
      <c r="B327" s="7" t="n">
        <v>0.001</v>
      </c>
      <c r="C327" s="7" t="n">
        <v>213</v>
      </c>
      <c r="D327" s="7" t="n">
        <v>3</v>
      </c>
      <c r="E327" s="7" t="n">
        <v>-1</v>
      </c>
      <c r="F327" s="7" t="n">
        <v>-1</v>
      </c>
      <c r="G327" s="7" t="n">
        <v>-1</v>
      </c>
      <c r="H327" s="7" t="n">
        <v>-1</v>
      </c>
      <c r="P327" s="7" t="n">
        <f aca="false">E327-F327</f>
        <v>0</v>
      </c>
      <c r="Q327" s="7" t="n">
        <f aca="false">G327-H327</f>
        <v>0</v>
      </c>
    </row>
    <row r="328" customFormat="false" ht="12.75" hidden="false" customHeight="false" outlineLevel="0" collapsed="false">
      <c r="A328" s="7" t="n">
        <v>0.244186046511628</v>
      </c>
      <c r="B328" s="7" t="n">
        <v>0.021</v>
      </c>
      <c r="C328" s="7" t="n">
        <v>0</v>
      </c>
      <c r="D328" s="7" t="n">
        <v>86</v>
      </c>
      <c r="E328" s="7" t="n">
        <v>-1</v>
      </c>
      <c r="F328" s="7" t="n">
        <v>-1</v>
      </c>
      <c r="G328" s="7" t="n">
        <v>-1</v>
      </c>
      <c r="H328" s="7" t="n">
        <v>-1</v>
      </c>
      <c r="P328" s="7" t="n">
        <f aca="false">E328-F328</f>
        <v>0</v>
      </c>
      <c r="Q328" s="7" t="n">
        <f aca="false">G328-H328</f>
        <v>0</v>
      </c>
    </row>
    <row r="329" customFormat="false" ht="12.75" hidden="false" customHeight="false" outlineLevel="0" collapsed="false">
      <c r="A329" s="7" t="n">
        <v>0.145161290322581</v>
      </c>
      <c r="B329" s="7" t="n">
        <v>0.009</v>
      </c>
      <c r="C329" s="7" t="n">
        <v>66</v>
      </c>
      <c r="D329" s="7" t="n">
        <v>62</v>
      </c>
      <c r="E329" s="7" t="n">
        <v>-1</v>
      </c>
      <c r="F329" s="7" t="n">
        <v>-1</v>
      </c>
      <c r="G329" s="7" t="n">
        <v>-1</v>
      </c>
      <c r="H329" s="7" t="n">
        <v>-1</v>
      </c>
      <c r="P329" s="7" t="n">
        <f aca="false">E329-F329</f>
        <v>0</v>
      </c>
      <c r="Q329" s="7" t="n">
        <f aca="false">G329-H329</f>
        <v>0</v>
      </c>
    </row>
    <row r="330" customFormat="false" ht="12.75" hidden="false" customHeight="false" outlineLevel="0" collapsed="false">
      <c r="A330" s="7" t="n">
        <v>0.28125</v>
      </c>
      <c r="B330" s="7" t="n">
        <v>0.027</v>
      </c>
      <c r="C330" s="7" t="n">
        <v>28</v>
      </c>
      <c r="D330" s="7" t="n">
        <v>96</v>
      </c>
      <c r="E330" s="7" t="n">
        <v>-1</v>
      </c>
      <c r="F330" s="7" t="n">
        <v>-1</v>
      </c>
      <c r="G330" s="7" t="n">
        <v>-1</v>
      </c>
      <c r="H330" s="7" t="n">
        <v>-1</v>
      </c>
      <c r="P330" s="7" t="n">
        <f aca="false">E330-F330</f>
        <v>0</v>
      </c>
      <c r="Q330" s="7" t="n">
        <f aca="false">G330-H330</f>
        <v>0</v>
      </c>
    </row>
    <row r="331" customFormat="false" ht="12.75" hidden="false" customHeight="false" outlineLevel="0" collapsed="false">
      <c r="A331" s="7" t="n">
        <v>0.127659574468085</v>
      </c>
      <c r="B331" s="7" t="n">
        <v>0.012</v>
      </c>
      <c r="C331" s="7" t="n">
        <v>13</v>
      </c>
      <c r="D331" s="7" t="n">
        <v>94</v>
      </c>
      <c r="E331" s="7" t="n">
        <v>-1</v>
      </c>
      <c r="F331" s="7" t="n">
        <v>-1</v>
      </c>
      <c r="G331" s="7" t="n">
        <v>-1</v>
      </c>
      <c r="H331" s="7" t="n">
        <v>-1</v>
      </c>
      <c r="P331" s="7" t="n">
        <f aca="false">E331-F331</f>
        <v>0</v>
      </c>
      <c r="Q331" s="7" t="n">
        <f aca="false">G331-H331</f>
        <v>0</v>
      </c>
    </row>
    <row r="332" customFormat="false" ht="12.75" hidden="false" customHeight="false" outlineLevel="0" collapsed="false">
      <c r="A332" s="7" t="n">
        <v>0.141025641025641</v>
      </c>
      <c r="B332" s="7" t="n">
        <v>0.011</v>
      </c>
      <c r="C332" s="7" t="n">
        <v>78</v>
      </c>
      <c r="D332" s="7" t="n">
        <v>78</v>
      </c>
      <c r="E332" s="7" t="n">
        <v>2049</v>
      </c>
      <c r="F332" s="7" t="n">
        <v>50</v>
      </c>
      <c r="G332" s="7" t="n">
        <v>122534</v>
      </c>
      <c r="H332" s="7" t="n">
        <v>348</v>
      </c>
      <c r="P332" s="7" t="n">
        <f aca="false">E332-F332</f>
        <v>1999</v>
      </c>
      <c r="Q332" s="7" t="n">
        <f aca="false">G332-H332</f>
        <v>122186</v>
      </c>
    </row>
    <row r="333" customFormat="false" ht="12.75" hidden="false" customHeight="false" outlineLevel="0" collapsed="false">
      <c r="A333" s="7" t="n">
        <v>0.301075268817204</v>
      </c>
      <c r="B333" s="7" t="n">
        <v>0.028</v>
      </c>
      <c r="C333" s="7" t="n">
        <v>18</v>
      </c>
      <c r="D333" s="7" t="n">
        <v>93</v>
      </c>
      <c r="E333" s="7" t="n">
        <v>-1</v>
      </c>
      <c r="F333" s="7" t="n">
        <v>-1</v>
      </c>
      <c r="G333" s="7" t="n">
        <v>-1</v>
      </c>
      <c r="H333" s="7" t="n">
        <v>-1</v>
      </c>
      <c r="P333" s="7" t="n">
        <f aca="false">E333-F333</f>
        <v>0</v>
      </c>
      <c r="Q333" s="7" t="n">
        <f aca="false">G333-H333</f>
        <v>0</v>
      </c>
    </row>
    <row r="334" customFormat="false" ht="12.75" hidden="false" customHeight="false" outlineLevel="0" collapsed="false">
      <c r="A334" s="7" t="n">
        <v>0.222222222222222</v>
      </c>
      <c r="B334" s="7" t="n">
        <v>0.02</v>
      </c>
      <c r="C334" s="7" t="n">
        <v>0</v>
      </c>
      <c r="D334" s="7" t="n">
        <v>90</v>
      </c>
      <c r="E334" s="7" t="n">
        <v>-1</v>
      </c>
      <c r="F334" s="7" t="n">
        <v>-1</v>
      </c>
      <c r="G334" s="7" t="n">
        <v>-1</v>
      </c>
      <c r="H334" s="7" t="n">
        <v>-1</v>
      </c>
      <c r="P334" s="7" t="n">
        <f aca="false">E334-F334</f>
        <v>0</v>
      </c>
      <c r="Q334" s="7" t="n">
        <f aca="false">G334-H334</f>
        <v>0</v>
      </c>
    </row>
    <row r="335" customFormat="false" ht="12.75" hidden="false" customHeight="false" outlineLevel="0" collapsed="false">
      <c r="A335" s="7" t="n">
        <v>0.0681818181818182</v>
      </c>
      <c r="B335" s="7" t="n">
        <v>0.006</v>
      </c>
      <c r="C335" s="7" t="n">
        <v>76</v>
      </c>
      <c r="D335" s="7" t="n">
        <v>88</v>
      </c>
      <c r="E335" s="7" t="n">
        <v>-1</v>
      </c>
      <c r="F335" s="7" t="n">
        <v>-1</v>
      </c>
      <c r="G335" s="7" t="n">
        <v>-1</v>
      </c>
      <c r="H335" s="7" t="n">
        <v>-1</v>
      </c>
      <c r="P335" s="7" t="n">
        <f aca="false">E335-F335</f>
        <v>0</v>
      </c>
      <c r="Q335" s="7" t="n">
        <f aca="false">G335-H335</f>
        <v>0</v>
      </c>
    </row>
    <row r="336" customFormat="false" ht="12.75" hidden="false" customHeight="false" outlineLevel="0" collapsed="false">
      <c r="A336" s="7" t="n">
        <v>0.44</v>
      </c>
      <c r="B336" s="7" t="n">
        <v>0.011</v>
      </c>
      <c r="C336" s="7" t="n">
        <v>8</v>
      </c>
      <c r="D336" s="7" t="n">
        <v>25</v>
      </c>
      <c r="E336" s="7" t="n">
        <v>-1</v>
      </c>
      <c r="F336" s="7" t="n">
        <v>-1</v>
      </c>
      <c r="G336" s="7" t="n">
        <v>-1</v>
      </c>
      <c r="H336" s="7" t="n">
        <v>-1</v>
      </c>
      <c r="P336" s="7" t="n">
        <f aca="false">E336-F336</f>
        <v>0</v>
      </c>
      <c r="Q336" s="7" t="n">
        <f aca="false">G336-H336</f>
        <v>0</v>
      </c>
    </row>
    <row r="337" customFormat="false" ht="12.75" hidden="false" customHeight="false" outlineLevel="0" collapsed="false">
      <c r="A337" s="7" t="n">
        <v>0.127659574468085</v>
      </c>
      <c r="B337" s="7" t="n">
        <v>0.012</v>
      </c>
      <c r="C337" s="7" t="n">
        <v>20</v>
      </c>
      <c r="D337" s="7" t="n">
        <v>94</v>
      </c>
      <c r="E337" s="7" t="n">
        <v>-1</v>
      </c>
      <c r="F337" s="7" t="n">
        <v>-1</v>
      </c>
      <c r="G337" s="7" t="n">
        <v>-1</v>
      </c>
      <c r="H337" s="7" t="n">
        <v>-1</v>
      </c>
      <c r="P337" s="7" t="n">
        <f aca="false">E337-F337</f>
        <v>0</v>
      </c>
      <c r="Q337" s="7" t="n">
        <f aca="false">G337-H337</f>
        <v>0</v>
      </c>
    </row>
    <row r="338" customFormat="false" ht="12.75" hidden="false" customHeight="false" outlineLevel="0" collapsed="false">
      <c r="A338" s="7" t="n">
        <v>0.27536231884058</v>
      </c>
      <c r="B338" s="7" t="n">
        <v>0.019</v>
      </c>
      <c r="C338" s="7" t="n">
        <v>0</v>
      </c>
      <c r="D338" s="7" t="n">
        <v>69</v>
      </c>
      <c r="E338" s="7" t="n">
        <v>-1</v>
      </c>
      <c r="F338" s="7" t="n">
        <v>-1</v>
      </c>
      <c r="G338" s="7" t="n">
        <v>-1</v>
      </c>
      <c r="H338" s="7" t="n">
        <v>-1</v>
      </c>
      <c r="P338" s="7" t="n">
        <f aca="false">E338-F338</f>
        <v>0</v>
      </c>
      <c r="Q338" s="7" t="n">
        <f aca="false">G338-H338</f>
        <v>0</v>
      </c>
    </row>
    <row r="339" customFormat="false" ht="12.75" hidden="false" customHeight="false" outlineLevel="0" collapsed="false">
      <c r="A339" s="7" t="n">
        <v>0.337662337662338</v>
      </c>
      <c r="B339" s="7" t="n">
        <v>0.026</v>
      </c>
      <c r="C339" s="7" t="n">
        <v>40</v>
      </c>
      <c r="D339" s="7" t="n">
        <v>77</v>
      </c>
      <c r="E339" s="7" t="n">
        <v>-1</v>
      </c>
      <c r="F339" s="7" t="n">
        <v>-1</v>
      </c>
      <c r="G339" s="7" t="n">
        <v>-1</v>
      </c>
      <c r="H339" s="7" t="n">
        <v>-1</v>
      </c>
      <c r="P339" s="7" t="n">
        <f aca="false">E339-F339</f>
        <v>0</v>
      </c>
      <c r="Q339" s="7" t="n">
        <f aca="false">G339-H339</f>
        <v>0</v>
      </c>
    </row>
    <row r="340" customFormat="false" ht="12.75" hidden="false" customHeight="false" outlineLevel="0" collapsed="false">
      <c r="A340" s="7" t="n">
        <v>0.580645161290323</v>
      </c>
      <c r="B340" s="7" t="n">
        <v>0.018</v>
      </c>
      <c r="C340" s="7" t="n">
        <v>1</v>
      </c>
      <c r="D340" s="7" t="n">
        <v>31</v>
      </c>
      <c r="E340" s="7" t="n">
        <v>-1</v>
      </c>
      <c r="F340" s="7" t="n">
        <v>-1</v>
      </c>
      <c r="G340" s="7" t="n">
        <v>-1</v>
      </c>
      <c r="H340" s="7" t="n">
        <v>-1</v>
      </c>
      <c r="P340" s="7" t="n">
        <f aca="false">E340-F340</f>
        <v>0</v>
      </c>
      <c r="Q340" s="7" t="n">
        <f aca="false">G340-H340</f>
        <v>0</v>
      </c>
    </row>
    <row r="341" customFormat="false" ht="12.75" hidden="false" customHeight="false" outlineLevel="0" collapsed="false">
      <c r="A341" s="7" t="n">
        <v>0.141176470588235</v>
      </c>
      <c r="B341" s="7" t="n">
        <v>0.012</v>
      </c>
      <c r="C341" s="7" t="n">
        <v>31</v>
      </c>
      <c r="D341" s="7" t="n">
        <v>85</v>
      </c>
      <c r="E341" s="7" t="n">
        <v>-1</v>
      </c>
      <c r="F341" s="7" t="n">
        <v>-1</v>
      </c>
      <c r="G341" s="7" t="n">
        <v>-1</v>
      </c>
      <c r="H341" s="7" t="n">
        <v>-1</v>
      </c>
      <c r="P341" s="7" t="n">
        <f aca="false">E341-F341</f>
        <v>0</v>
      </c>
      <c r="Q341" s="7" t="n">
        <f aca="false">G341-H341</f>
        <v>0</v>
      </c>
    </row>
    <row r="342" customFormat="false" ht="12.75" hidden="false" customHeight="false" outlineLevel="0" collapsed="false">
      <c r="A342" s="7" t="n">
        <v>0.833333333333333</v>
      </c>
      <c r="B342" s="7" t="n">
        <v>0.005</v>
      </c>
      <c r="C342" s="7" t="n">
        <v>13</v>
      </c>
      <c r="D342" s="7" t="n">
        <v>6</v>
      </c>
      <c r="E342" s="7" t="n">
        <v>5403</v>
      </c>
      <c r="F342" s="7" t="n">
        <v>1483</v>
      </c>
      <c r="G342" s="7" t="n">
        <v>123782</v>
      </c>
      <c r="H342" s="7" t="n">
        <v>3113</v>
      </c>
      <c r="P342" s="7" t="n">
        <f aca="false">E342-F342</f>
        <v>3920</v>
      </c>
      <c r="Q342" s="7" t="n">
        <f aca="false">G342-H342</f>
        <v>120669</v>
      </c>
    </row>
    <row r="343" customFormat="false" ht="12.75" hidden="false" customHeight="false" outlineLevel="0" collapsed="false">
      <c r="A343" s="7" t="n">
        <v>0.109756097560976</v>
      </c>
      <c r="B343" s="7" t="n">
        <v>0.009</v>
      </c>
      <c r="C343" s="7" t="n">
        <v>17</v>
      </c>
      <c r="D343" s="7" t="n">
        <v>82</v>
      </c>
      <c r="E343" s="7" t="n">
        <v>-1</v>
      </c>
      <c r="F343" s="7" t="n">
        <v>-1</v>
      </c>
      <c r="G343" s="7" t="n">
        <v>-1</v>
      </c>
      <c r="H343" s="7" t="n">
        <v>-1</v>
      </c>
      <c r="P343" s="7" t="n">
        <f aca="false">E343-F343</f>
        <v>0</v>
      </c>
      <c r="Q343" s="7" t="n">
        <f aca="false">G343-H343</f>
        <v>0</v>
      </c>
    </row>
    <row r="344" customFormat="false" ht="12.75" hidden="false" customHeight="false" outlineLevel="0" collapsed="false">
      <c r="A344" s="7" t="n">
        <v>0.0606060606060606</v>
      </c>
      <c r="B344" s="7" t="n">
        <v>0.004</v>
      </c>
      <c r="C344" s="7" t="n">
        <v>77</v>
      </c>
      <c r="D344" s="7" t="n">
        <v>66</v>
      </c>
      <c r="E344" s="7" t="n">
        <v>-1</v>
      </c>
      <c r="F344" s="7" t="n">
        <v>-1</v>
      </c>
      <c r="G344" s="7" t="n">
        <v>-1</v>
      </c>
      <c r="H344" s="7" t="n">
        <v>-1</v>
      </c>
      <c r="P344" s="7" t="n">
        <f aca="false">E344-F344</f>
        <v>0</v>
      </c>
      <c r="Q344" s="7" t="n">
        <f aca="false">G344-H344</f>
        <v>0</v>
      </c>
    </row>
    <row r="345" customFormat="false" ht="12.75" hidden="false" customHeight="false" outlineLevel="0" collapsed="false">
      <c r="A345" s="7" t="n">
        <v>1</v>
      </c>
      <c r="B345" s="7" t="n">
        <v>0.002</v>
      </c>
      <c r="C345" s="7" t="n">
        <v>99</v>
      </c>
      <c r="D345" s="7" t="n">
        <v>2</v>
      </c>
      <c r="E345" s="7" t="n">
        <v>-1</v>
      </c>
      <c r="F345" s="7" t="n">
        <v>-1</v>
      </c>
      <c r="G345" s="7" t="n">
        <v>-1</v>
      </c>
      <c r="H345" s="7" t="n">
        <v>-1</v>
      </c>
      <c r="P345" s="7" t="n">
        <f aca="false">E345-F345</f>
        <v>0</v>
      </c>
      <c r="Q345" s="7" t="n">
        <f aca="false">G345-H345</f>
        <v>0</v>
      </c>
    </row>
    <row r="346" customFormat="false" ht="12.75" hidden="false" customHeight="false" outlineLevel="0" collapsed="false">
      <c r="A346" s="7" t="n">
        <v>0.39344262295082</v>
      </c>
      <c r="B346" s="7" t="n">
        <v>0.024</v>
      </c>
      <c r="C346" s="7" t="n">
        <v>11</v>
      </c>
      <c r="D346" s="7" t="n">
        <v>61</v>
      </c>
      <c r="E346" s="7" t="n">
        <v>-1</v>
      </c>
      <c r="F346" s="7" t="n">
        <v>-1</v>
      </c>
      <c r="G346" s="7" t="n">
        <v>-1</v>
      </c>
      <c r="H346" s="7" t="n">
        <v>-1</v>
      </c>
      <c r="P346" s="7" t="n">
        <f aca="false">E346-F346</f>
        <v>0</v>
      </c>
      <c r="Q346" s="7" t="n">
        <f aca="false">G346-H346</f>
        <v>0</v>
      </c>
    </row>
    <row r="347" customFormat="false" ht="12.75" hidden="false" customHeight="false" outlineLevel="0" collapsed="false">
      <c r="A347" s="7" t="n">
        <v>0.402985074626866</v>
      </c>
      <c r="B347" s="7" t="n">
        <v>0.027</v>
      </c>
      <c r="C347" s="7" t="n">
        <v>4</v>
      </c>
      <c r="D347" s="7" t="n">
        <v>67</v>
      </c>
      <c r="E347" s="7" t="n">
        <v>-1</v>
      </c>
      <c r="F347" s="7" t="n">
        <v>-1</v>
      </c>
      <c r="G347" s="7" t="n">
        <v>-1</v>
      </c>
      <c r="H347" s="7" t="n">
        <v>-1</v>
      </c>
      <c r="P347" s="7" t="n">
        <f aca="false">E347-F347</f>
        <v>0</v>
      </c>
      <c r="Q347" s="7" t="n">
        <f aca="false">G347-H347</f>
        <v>0</v>
      </c>
    </row>
    <row r="348" customFormat="false" ht="12.75" hidden="false" customHeight="false" outlineLevel="0" collapsed="false">
      <c r="A348" s="7" t="n">
        <v>0.15</v>
      </c>
      <c r="B348" s="7" t="n">
        <v>0.009</v>
      </c>
      <c r="C348" s="7" t="n">
        <v>5</v>
      </c>
      <c r="D348" s="7" t="n">
        <v>60</v>
      </c>
      <c r="E348" s="7" t="n">
        <v>-1</v>
      </c>
      <c r="F348" s="7" t="n">
        <v>-1</v>
      </c>
      <c r="G348" s="7" t="n">
        <v>-1</v>
      </c>
      <c r="H348" s="7" t="n">
        <v>-1</v>
      </c>
      <c r="P348" s="7" t="n">
        <f aca="false">E348-F348</f>
        <v>0</v>
      </c>
      <c r="Q348" s="7" t="n">
        <f aca="false">G348-H348</f>
        <v>0</v>
      </c>
    </row>
    <row r="349" customFormat="false" ht="12.75" hidden="false" customHeight="false" outlineLevel="0" collapsed="false">
      <c r="A349" s="7" t="n">
        <v>0.238095238095238</v>
      </c>
      <c r="B349" s="7" t="n">
        <v>0.01</v>
      </c>
      <c r="C349" s="7" t="n">
        <v>6</v>
      </c>
      <c r="D349" s="7" t="n">
        <v>42</v>
      </c>
      <c r="E349" s="7" t="n">
        <v>-1</v>
      </c>
      <c r="F349" s="7" t="n">
        <v>-1</v>
      </c>
      <c r="G349" s="7" t="n">
        <v>-1</v>
      </c>
      <c r="H349" s="7" t="n">
        <v>-1</v>
      </c>
      <c r="P349" s="7" t="n">
        <f aca="false">E349-F349</f>
        <v>0</v>
      </c>
      <c r="Q349" s="7" t="n">
        <f aca="false">G349-H349</f>
        <v>0</v>
      </c>
    </row>
    <row r="350" customFormat="false" ht="12.75" hidden="false" customHeight="false" outlineLevel="0" collapsed="false">
      <c r="A350" s="7" t="n">
        <v>0.208333333333333</v>
      </c>
      <c r="B350" s="7" t="n">
        <v>0.01</v>
      </c>
      <c r="C350" s="7" t="n">
        <v>12</v>
      </c>
      <c r="D350" s="7" t="n">
        <v>48</v>
      </c>
      <c r="E350" s="7" t="n">
        <v>-1</v>
      </c>
      <c r="F350" s="7" t="n">
        <v>-1</v>
      </c>
      <c r="G350" s="7" t="n">
        <v>-1</v>
      </c>
      <c r="H350" s="7" t="n">
        <v>-1</v>
      </c>
      <c r="P350" s="7" t="n">
        <f aca="false">E350-F350</f>
        <v>0</v>
      </c>
      <c r="Q350" s="7" t="n">
        <f aca="false">G350-H350</f>
        <v>0</v>
      </c>
    </row>
    <row r="351" customFormat="false" ht="12.75" hidden="false" customHeight="false" outlineLevel="0" collapsed="false">
      <c r="A351" s="7" t="n">
        <v>0.419354838709677</v>
      </c>
      <c r="B351" s="7" t="n">
        <v>0.013</v>
      </c>
      <c r="C351" s="7" t="n">
        <v>0</v>
      </c>
      <c r="D351" s="7" t="n">
        <v>31</v>
      </c>
      <c r="E351" s="7" t="n">
        <v>-1</v>
      </c>
      <c r="F351" s="7" t="n">
        <v>-1</v>
      </c>
      <c r="G351" s="7" t="n">
        <v>-1</v>
      </c>
      <c r="H351" s="7" t="n">
        <v>-1</v>
      </c>
      <c r="P351" s="7" t="n">
        <f aca="false">E351-F351</f>
        <v>0</v>
      </c>
      <c r="Q351" s="7" t="n">
        <f aca="false">G351-H351</f>
        <v>0</v>
      </c>
    </row>
    <row r="352" customFormat="false" ht="12.75" hidden="false" customHeight="false" outlineLevel="0" collapsed="false">
      <c r="A352" s="7" t="n">
        <v>0.259259259259259</v>
      </c>
      <c r="B352" s="7" t="n">
        <v>0.014</v>
      </c>
      <c r="C352" s="7" t="n">
        <v>3</v>
      </c>
      <c r="D352" s="7" t="n">
        <v>54</v>
      </c>
      <c r="E352" s="7" t="n">
        <v>2058</v>
      </c>
      <c r="F352" s="7" t="n">
        <v>201</v>
      </c>
      <c r="G352" s="7" t="n">
        <v>90495</v>
      </c>
      <c r="H352" s="7" t="n">
        <v>556</v>
      </c>
      <c r="P352" s="7" t="n">
        <f aca="false">E352-F352</f>
        <v>1857</v>
      </c>
      <c r="Q352" s="7" t="n">
        <f aca="false">G352-H352</f>
        <v>89939</v>
      </c>
    </row>
    <row r="353" customFormat="false" ht="12.75" hidden="false" customHeight="false" outlineLevel="0" collapsed="false">
      <c r="A353" s="7" t="n">
        <v>0.0625</v>
      </c>
      <c r="B353" s="7" t="n">
        <v>0.005</v>
      </c>
      <c r="C353" s="7" t="n">
        <v>239</v>
      </c>
      <c r="D353" s="7" t="n">
        <v>80</v>
      </c>
      <c r="E353" s="7" t="n">
        <v>-1</v>
      </c>
      <c r="F353" s="7" t="n">
        <v>-1</v>
      </c>
      <c r="G353" s="7" t="n">
        <v>-1</v>
      </c>
      <c r="H353" s="7" t="n">
        <v>-1</v>
      </c>
      <c r="P353" s="7" t="n">
        <f aca="false">E353-F353</f>
        <v>0</v>
      </c>
      <c r="Q353" s="7" t="n">
        <f aca="false">G353-H353</f>
        <v>0</v>
      </c>
    </row>
    <row r="354" customFormat="false" ht="12.75" hidden="false" customHeight="false" outlineLevel="0" collapsed="false">
      <c r="A354" s="7" t="n">
        <v>0.117647058823529</v>
      </c>
      <c r="B354" s="7" t="n">
        <v>0.01</v>
      </c>
      <c r="C354" s="7" t="n">
        <v>28</v>
      </c>
      <c r="D354" s="7" t="n">
        <v>85</v>
      </c>
      <c r="E354" s="7" t="n">
        <v>-1</v>
      </c>
      <c r="F354" s="7" t="n">
        <v>-1</v>
      </c>
      <c r="G354" s="7" t="n">
        <v>-1</v>
      </c>
      <c r="H354" s="7" t="n">
        <v>-1</v>
      </c>
      <c r="P354" s="7" t="n">
        <f aca="false">E354-F354</f>
        <v>0</v>
      </c>
      <c r="Q354" s="7" t="n">
        <f aca="false">G354-H354</f>
        <v>0</v>
      </c>
    </row>
    <row r="355" customFormat="false" ht="12.75" hidden="false" customHeight="false" outlineLevel="0" collapsed="false">
      <c r="A355" s="7" t="n">
        <v>0.376623376623377</v>
      </c>
      <c r="B355" s="7" t="n">
        <v>0.029</v>
      </c>
      <c r="C355" s="7" t="n">
        <v>5</v>
      </c>
      <c r="D355" s="7" t="n">
        <v>77</v>
      </c>
      <c r="E355" s="7" t="n">
        <v>-1</v>
      </c>
      <c r="F355" s="7" t="n">
        <v>-1</v>
      </c>
      <c r="G355" s="7" t="n">
        <v>-1</v>
      </c>
      <c r="H355" s="7" t="n">
        <v>-1</v>
      </c>
      <c r="P355" s="7" t="n">
        <f aca="false">E355-F355</f>
        <v>0</v>
      </c>
      <c r="Q355" s="7" t="n">
        <f aca="false">G355-H355</f>
        <v>0</v>
      </c>
    </row>
    <row r="356" customFormat="false" ht="12.75" hidden="false" customHeight="false" outlineLevel="0" collapsed="false">
      <c r="A356" s="7" t="n">
        <v>0.227848101265823</v>
      </c>
      <c r="B356" s="7" t="n">
        <v>0.018</v>
      </c>
      <c r="C356" s="7" t="n">
        <v>9</v>
      </c>
      <c r="D356" s="7" t="n">
        <v>79</v>
      </c>
      <c r="E356" s="7" t="n">
        <v>-1</v>
      </c>
      <c r="F356" s="7" t="n">
        <v>-1</v>
      </c>
      <c r="G356" s="7" t="n">
        <v>-1</v>
      </c>
      <c r="H356" s="7" t="n">
        <v>-1</v>
      </c>
      <c r="P356" s="7" t="n">
        <f aca="false">E356-F356</f>
        <v>0</v>
      </c>
      <c r="Q356" s="7" t="n">
        <f aca="false">G356-H356</f>
        <v>0</v>
      </c>
    </row>
    <row r="357" customFormat="false" ht="12.75" hidden="false" customHeight="false" outlineLevel="0" collapsed="false">
      <c r="A357" s="7" t="n">
        <v>0.375</v>
      </c>
      <c r="B357" s="7" t="n">
        <v>0.003</v>
      </c>
      <c r="C357" s="7" t="n">
        <v>60</v>
      </c>
      <c r="D357" s="7" t="n">
        <v>8</v>
      </c>
      <c r="E357" s="7" t="n">
        <v>-1</v>
      </c>
      <c r="F357" s="7" t="n">
        <v>-1</v>
      </c>
      <c r="G357" s="7" t="n">
        <v>-1</v>
      </c>
      <c r="H357" s="7" t="n">
        <v>-1</v>
      </c>
      <c r="P357" s="7" t="n">
        <f aca="false">E357-F357</f>
        <v>0</v>
      </c>
      <c r="Q357" s="7" t="n">
        <f aca="false">G357-H357</f>
        <v>0</v>
      </c>
    </row>
    <row r="358" customFormat="false" ht="12.75" hidden="false" customHeight="false" outlineLevel="0" collapsed="false">
      <c r="A358" s="7" t="n">
        <v>0.1</v>
      </c>
      <c r="B358" s="7" t="n">
        <v>0.003</v>
      </c>
      <c r="C358" s="7" t="n">
        <v>106</v>
      </c>
      <c r="D358" s="7" t="n">
        <v>30</v>
      </c>
      <c r="E358" s="7" t="n">
        <v>-1</v>
      </c>
      <c r="F358" s="7" t="n">
        <v>-1</v>
      </c>
      <c r="G358" s="7" t="n">
        <v>-1</v>
      </c>
      <c r="H358" s="7" t="n">
        <v>-1</v>
      </c>
      <c r="P358" s="7" t="n">
        <f aca="false">E358-F358</f>
        <v>0</v>
      </c>
      <c r="Q358" s="7" t="n">
        <f aca="false">G358-H358</f>
        <v>0</v>
      </c>
    </row>
    <row r="359" customFormat="false" ht="12.75" hidden="false" customHeight="false" outlineLevel="0" collapsed="false">
      <c r="A359" s="7" t="n">
        <v>0.131147540983607</v>
      </c>
      <c r="B359" s="7" t="n">
        <v>0.008</v>
      </c>
      <c r="C359" s="7" t="n">
        <v>224</v>
      </c>
      <c r="D359" s="7" t="n">
        <v>61</v>
      </c>
      <c r="E359" s="7" t="n">
        <v>-1</v>
      </c>
      <c r="F359" s="7" t="n">
        <v>-1</v>
      </c>
      <c r="G359" s="7" t="n">
        <v>-1</v>
      </c>
      <c r="H359" s="7" t="n">
        <v>-1</v>
      </c>
      <c r="P359" s="7" t="n">
        <f aca="false">E359-F359</f>
        <v>0</v>
      </c>
      <c r="Q359" s="7" t="n">
        <f aca="false">G359-H359</f>
        <v>0</v>
      </c>
    </row>
    <row r="360" customFormat="false" ht="12.75" hidden="false" customHeight="false" outlineLevel="0" collapsed="false">
      <c r="A360" s="7" t="n">
        <v>0.205882352941176</v>
      </c>
      <c r="B360" s="7" t="n">
        <v>0.014</v>
      </c>
      <c r="C360" s="7" t="n">
        <v>11</v>
      </c>
      <c r="D360" s="7" t="n">
        <v>68</v>
      </c>
      <c r="E360" s="7" t="n">
        <v>-1</v>
      </c>
      <c r="F360" s="7" t="n">
        <v>-1</v>
      </c>
      <c r="G360" s="7" t="n">
        <v>-1</v>
      </c>
      <c r="H360" s="7" t="n">
        <v>-1</v>
      </c>
      <c r="P360" s="7" t="n">
        <f aca="false">E360-F360</f>
        <v>0</v>
      </c>
      <c r="Q360" s="7" t="n">
        <f aca="false">G360-H360</f>
        <v>0</v>
      </c>
    </row>
    <row r="361" customFormat="false" ht="12.75" hidden="false" customHeight="false" outlineLevel="0" collapsed="false">
      <c r="A361" s="7" t="n">
        <v>0.638888888888889</v>
      </c>
      <c r="B361" s="7" t="n">
        <v>0.023</v>
      </c>
      <c r="C361" s="7" t="n">
        <v>2</v>
      </c>
      <c r="D361" s="7" t="n">
        <v>36</v>
      </c>
      <c r="E361" s="7" t="n">
        <v>-1</v>
      </c>
      <c r="F361" s="7" t="n">
        <v>-1</v>
      </c>
      <c r="G361" s="7" t="n">
        <v>-1</v>
      </c>
      <c r="H361" s="7" t="n">
        <v>-1</v>
      </c>
      <c r="P361" s="7" t="n">
        <f aca="false">E361-F361</f>
        <v>0</v>
      </c>
      <c r="Q361" s="7" t="n">
        <f aca="false">G361-H361</f>
        <v>0</v>
      </c>
    </row>
    <row r="362" customFormat="false" ht="12.75" hidden="false" customHeight="false" outlineLevel="0" collapsed="false">
      <c r="A362" s="7" t="n">
        <v>0.123711340206186</v>
      </c>
      <c r="B362" s="7" t="n">
        <v>0.012</v>
      </c>
      <c r="C362" s="7" t="n">
        <v>2</v>
      </c>
      <c r="D362" s="7" t="n">
        <v>97</v>
      </c>
      <c r="E362" s="7" t="n">
        <v>2362</v>
      </c>
      <c r="F362" s="7" t="n">
        <v>158</v>
      </c>
      <c r="G362" s="7" t="n">
        <v>125712</v>
      </c>
      <c r="H362" s="7" t="n">
        <v>490</v>
      </c>
      <c r="P362" s="7" t="n">
        <f aca="false">E362-F362</f>
        <v>2204</v>
      </c>
      <c r="Q362" s="7" t="n">
        <f aca="false">G362-H362</f>
        <v>125222</v>
      </c>
    </row>
    <row r="363" customFormat="false" ht="12.75" hidden="false" customHeight="false" outlineLevel="0" collapsed="false">
      <c r="A363" s="7" t="n">
        <v>0.451219512195122</v>
      </c>
      <c r="B363" s="7" t="n">
        <v>0.037</v>
      </c>
      <c r="C363" s="7" t="n">
        <v>2</v>
      </c>
      <c r="D363" s="7" t="n">
        <v>82</v>
      </c>
      <c r="E363" s="7" t="n">
        <v>-1</v>
      </c>
      <c r="F363" s="7" t="n">
        <v>-1</v>
      </c>
      <c r="G363" s="7" t="n">
        <v>-1</v>
      </c>
      <c r="H363" s="7" t="n">
        <v>-1</v>
      </c>
      <c r="P363" s="7" t="n">
        <f aca="false">E363-F363</f>
        <v>0</v>
      </c>
      <c r="Q363" s="7" t="n">
        <f aca="false">G363-H363</f>
        <v>0</v>
      </c>
    </row>
    <row r="364" customFormat="false" ht="12.75" hidden="false" customHeight="false" outlineLevel="0" collapsed="false">
      <c r="A364" s="7" t="n">
        <v>0.283018867924528</v>
      </c>
      <c r="B364" s="7" t="n">
        <v>0.015</v>
      </c>
      <c r="C364" s="7" t="n">
        <v>1</v>
      </c>
      <c r="D364" s="7" t="n">
        <v>53</v>
      </c>
      <c r="E364" s="7" t="n">
        <v>-1</v>
      </c>
      <c r="F364" s="7" t="n">
        <v>-1</v>
      </c>
      <c r="G364" s="7" t="n">
        <v>-1</v>
      </c>
      <c r="H364" s="7" t="n">
        <v>-1</v>
      </c>
      <c r="P364" s="7" t="n">
        <f aca="false">E364-F364</f>
        <v>0</v>
      </c>
      <c r="Q364" s="7" t="n">
        <f aca="false">G364-H364</f>
        <v>0</v>
      </c>
    </row>
    <row r="365" customFormat="false" ht="12.75" hidden="false" customHeight="false" outlineLevel="0" collapsed="false">
      <c r="A365" s="7" t="n">
        <v>0.157894736842105</v>
      </c>
      <c r="B365" s="7" t="n">
        <v>0.009</v>
      </c>
      <c r="C365" s="7" t="n">
        <v>3</v>
      </c>
      <c r="D365" s="7" t="n">
        <v>57</v>
      </c>
      <c r="E365" s="7" t="n">
        <v>-1</v>
      </c>
      <c r="F365" s="7" t="n">
        <v>-1</v>
      </c>
      <c r="G365" s="7" t="n">
        <v>-1</v>
      </c>
      <c r="H365" s="7" t="n">
        <v>-1</v>
      </c>
      <c r="P365" s="7" t="n">
        <f aca="false">E365-F365</f>
        <v>0</v>
      </c>
      <c r="Q365" s="7" t="n">
        <f aca="false">G365-H365</f>
        <v>0</v>
      </c>
    </row>
    <row r="366" customFormat="false" ht="12.75" hidden="false" customHeight="false" outlineLevel="0" collapsed="false">
      <c r="A366" s="7" t="n">
        <v>0.382716049382716</v>
      </c>
      <c r="B366" s="7" t="n">
        <v>0.031</v>
      </c>
      <c r="C366" s="7" t="n">
        <v>2</v>
      </c>
      <c r="D366" s="7" t="n">
        <v>81</v>
      </c>
      <c r="E366" s="7" t="n">
        <v>-1</v>
      </c>
      <c r="F366" s="7" t="n">
        <v>-1</v>
      </c>
      <c r="G366" s="7" t="n">
        <v>-1</v>
      </c>
      <c r="H366" s="7" t="n">
        <v>-1</v>
      </c>
      <c r="P366" s="7" t="n">
        <f aca="false">E366-F366</f>
        <v>0</v>
      </c>
      <c r="Q366" s="7" t="n">
        <f aca="false">G366-H366</f>
        <v>0</v>
      </c>
    </row>
    <row r="367" customFormat="false" ht="12.75" hidden="false" customHeight="false" outlineLevel="0" collapsed="false">
      <c r="A367" s="7" t="n">
        <v>0.404040404040404</v>
      </c>
      <c r="B367" s="7" t="n">
        <v>0.04</v>
      </c>
      <c r="C367" s="7" t="n">
        <v>2</v>
      </c>
      <c r="D367" s="7" t="n">
        <v>99</v>
      </c>
      <c r="E367" s="7" t="n">
        <v>-1</v>
      </c>
      <c r="F367" s="7" t="n">
        <v>-1</v>
      </c>
      <c r="G367" s="7" t="n">
        <v>-1</v>
      </c>
      <c r="H367" s="7" t="n">
        <v>-1</v>
      </c>
      <c r="P367" s="7" t="n">
        <f aca="false">E367-F367</f>
        <v>0</v>
      </c>
      <c r="Q367" s="7" t="n">
        <f aca="false">G367-H367</f>
        <v>0</v>
      </c>
    </row>
    <row r="368" customFormat="false" ht="12.75" hidden="false" customHeight="false" outlineLevel="0" collapsed="false">
      <c r="A368" s="7" t="n">
        <v>0.425531914893617</v>
      </c>
      <c r="B368" s="7" t="n">
        <v>0.02</v>
      </c>
      <c r="C368" s="7" t="n">
        <v>3</v>
      </c>
      <c r="D368" s="7" t="n">
        <v>47</v>
      </c>
      <c r="E368" s="7" t="n">
        <v>-1</v>
      </c>
      <c r="F368" s="7" t="n">
        <v>-1</v>
      </c>
      <c r="G368" s="7" t="n">
        <v>-1</v>
      </c>
      <c r="H368" s="7" t="n">
        <v>-1</v>
      </c>
      <c r="P368" s="7" t="n">
        <f aca="false">E368-F368</f>
        <v>0</v>
      </c>
      <c r="Q368" s="7" t="n">
        <f aca="false">G368-H368</f>
        <v>0</v>
      </c>
    </row>
    <row r="369" customFormat="false" ht="12.75" hidden="false" customHeight="false" outlineLevel="0" collapsed="false">
      <c r="A369" s="7" t="n">
        <v>0.489795918367347</v>
      </c>
      <c r="B369" s="7" t="n">
        <v>0.048</v>
      </c>
      <c r="C369" s="7" t="n">
        <v>6</v>
      </c>
      <c r="D369" s="7" t="n">
        <v>98</v>
      </c>
      <c r="E369" s="7" t="n">
        <v>-1</v>
      </c>
      <c r="F369" s="7" t="n">
        <v>-1</v>
      </c>
      <c r="G369" s="7" t="n">
        <v>-1</v>
      </c>
      <c r="H369" s="7" t="n">
        <v>-1</v>
      </c>
      <c r="P369" s="7" t="n">
        <f aca="false">E369-F369</f>
        <v>0</v>
      </c>
      <c r="Q369" s="7" t="n">
        <f aca="false">G369-H369</f>
        <v>0</v>
      </c>
    </row>
    <row r="370" customFormat="false" ht="12.75" hidden="false" customHeight="false" outlineLevel="0" collapsed="false">
      <c r="A370" s="7" t="n">
        <v>0.231707317073171</v>
      </c>
      <c r="B370" s="7" t="n">
        <v>0.019</v>
      </c>
      <c r="C370" s="7" t="n">
        <v>26</v>
      </c>
      <c r="D370" s="7" t="n">
        <v>82</v>
      </c>
      <c r="E370" s="7" t="n">
        <v>-1</v>
      </c>
      <c r="F370" s="7" t="n">
        <v>-1</v>
      </c>
      <c r="G370" s="7" t="n">
        <v>-1</v>
      </c>
      <c r="H370" s="7" t="n">
        <v>-1</v>
      </c>
      <c r="P370" s="7" t="n">
        <f aca="false">E370-F370</f>
        <v>0</v>
      </c>
      <c r="Q370" s="7" t="n">
        <f aca="false">G370-H370</f>
        <v>0</v>
      </c>
    </row>
    <row r="371" customFormat="false" ht="12.75" hidden="false" customHeight="false" outlineLevel="0" collapsed="false">
      <c r="A371" s="7" t="n">
        <v>0.375</v>
      </c>
      <c r="B371" s="7" t="n">
        <v>0.009</v>
      </c>
      <c r="C371" s="7" t="n">
        <v>1</v>
      </c>
      <c r="D371" s="7" t="n">
        <v>24</v>
      </c>
      <c r="E371" s="7" t="n">
        <v>-1</v>
      </c>
      <c r="F371" s="7" t="n">
        <v>-1</v>
      </c>
      <c r="G371" s="7" t="n">
        <v>-1</v>
      </c>
      <c r="H371" s="7" t="n">
        <v>-1</v>
      </c>
      <c r="P371" s="7" t="n">
        <f aca="false">E371-F371</f>
        <v>0</v>
      </c>
      <c r="Q371" s="7" t="n">
        <f aca="false">G371-H371</f>
        <v>0</v>
      </c>
    </row>
    <row r="372" customFormat="false" ht="12.75" hidden="false" customHeight="false" outlineLevel="0" collapsed="false">
      <c r="A372" s="7" t="n">
        <v>0.283333333333333</v>
      </c>
      <c r="B372" s="7" t="n">
        <v>0.017</v>
      </c>
      <c r="C372" s="7" t="n">
        <v>9</v>
      </c>
      <c r="D372" s="7" t="n">
        <v>60</v>
      </c>
      <c r="E372" s="7" t="n">
        <v>3194</v>
      </c>
      <c r="F372" s="7" t="n">
        <v>380</v>
      </c>
      <c r="G372" s="7" t="n">
        <v>141470</v>
      </c>
      <c r="H372" s="7" t="n">
        <v>1237</v>
      </c>
      <c r="P372" s="7" t="n">
        <f aca="false">E372-F372</f>
        <v>2814</v>
      </c>
      <c r="Q372" s="7" t="n">
        <f aca="false">G372-H372</f>
        <v>140233</v>
      </c>
    </row>
    <row r="373" customFormat="false" ht="12.75" hidden="false" customHeight="false" outlineLevel="0" collapsed="false">
      <c r="A373" s="7" t="n">
        <v>0.216494845360825</v>
      </c>
      <c r="B373" s="7" t="n">
        <v>0.021</v>
      </c>
      <c r="C373" s="7" t="n">
        <v>2</v>
      </c>
      <c r="D373" s="7" t="n">
        <v>97</v>
      </c>
      <c r="E373" s="7" t="n">
        <v>-1</v>
      </c>
      <c r="F373" s="7" t="n">
        <v>-1</v>
      </c>
      <c r="G373" s="7" t="n">
        <v>-1</v>
      </c>
      <c r="H373" s="7" t="n">
        <v>-1</v>
      </c>
      <c r="P373" s="7" t="n">
        <f aca="false">E373-F373</f>
        <v>0</v>
      </c>
      <c r="Q373" s="7" t="n">
        <f aca="false">G373-H373</f>
        <v>0</v>
      </c>
    </row>
    <row r="374" customFormat="false" ht="12.75" hidden="false" customHeight="false" outlineLevel="0" collapsed="false">
      <c r="A374" s="7" t="n">
        <v>0.0860215053763441</v>
      </c>
      <c r="B374" s="7" t="n">
        <v>0.008</v>
      </c>
      <c r="C374" s="7" t="n">
        <v>142</v>
      </c>
      <c r="D374" s="7" t="n">
        <v>93</v>
      </c>
      <c r="E374" s="7" t="n">
        <v>-1</v>
      </c>
      <c r="F374" s="7" t="n">
        <v>-1</v>
      </c>
      <c r="G374" s="7" t="n">
        <v>-1</v>
      </c>
      <c r="H374" s="7" t="n">
        <v>-1</v>
      </c>
      <c r="P374" s="7" t="n">
        <f aca="false">E374-F374</f>
        <v>0</v>
      </c>
      <c r="Q374" s="7" t="n">
        <f aca="false">G374-H374</f>
        <v>0</v>
      </c>
    </row>
    <row r="375" customFormat="false" ht="12.75" hidden="false" customHeight="false" outlineLevel="0" collapsed="false">
      <c r="A375" s="7" t="n">
        <v>0.470588235294118</v>
      </c>
      <c r="B375" s="7" t="n">
        <v>0.008</v>
      </c>
      <c r="C375" s="7" t="n">
        <v>12</v>
      </c>
      <c r="D375" s="7" t="n">
        <v>17</v>
      </c>
      <c r="E375" s="7" t="n">
        <v>-1</v>
      </c>
      <c r="F375" s="7" t="n">
        <v>-1</v>
      </c>
      <c r="G375" s="7" t="n">
        <v>-1</v>
      </c>
      <c r="H375" s="7" t="n">
        <v>-1</v>
      </c>
      <c r="P375" s="7" t="n">
        <f aca="false">E375-F375</f>
        <v>0</v>
      </c>
      <c r="Q375" s="7" t="n">
        <f aca="false">G375-H375</f>
        <v>0</v>
      </c>
    </row>
    <row r="376" customFormat="false" ht="12.75" hidden="false" customHeight="false" outlineLevel="0" collapsed="false">
      <c r="A376" s="7" t="n">
        <v>0.435897435897436</v>
      </c>
      <c r="B376" s="7" t="n">
        <v>0.017</v>
      </c>
      <c r="C376" s="7" t="n">
        <v>3</v>
      </c>
      <c r="D376" s="7" t="n">
        <v>39</v>
      </c>
      <c r="E376" s="7" t="n">
        <v>-1</v>
      </c>
      <c r="F376" s="7" t="n">
        <v>-1</v>
      </c>
      <c r="G376" s="7" t="n">
        <v>-1</v>
      </c>
      <c r="H376" s="7" t="n">
        <v>-1</v>
      </c>
      <c r="P376" s="7" t="n">
        <f aca="false">E376-F376</f>
        <v>0</v>
      </c>
      <c r="Q376" s="7" t="n">
        <f aca="false">G376-H376</f>
        <v>0</v>
      </c>
    </row>
    <row r="377" customFormat="false" ht="12.75" hidden="false" customHeight="false" outlineLevel="0" collapsed="false">
      <c r="A377" s="7" t="n">
        <v>0.195402298850575</v>
      </c>
      <c r="B377" s="7" t="n">
        <v>0.017</v>
      </c>
      <c r="C377" s="7" t="n">
        <v>12</v>
      </c>
      <c r="D377" s="7" t="n">
        <v>87</v>
      </c>
      <c r="E377" s="7" t="n">
        <v>-1</v>
      </c>
      <c r="F377" s="7" t="n">
        <v>-1</v>
      </c>
      <c r="G377" s="7" t="n">
        <v>-1</v>
      </c>
      <c r="H377" s="7" t="n">
        <v>-1</v>
      </c>
      <c r="P377" s="7" t="n">
        <f aca="false">E377-F377</f>
        <v>0</v>
      </c>
      <c r="Q377" s="7" t="n">
        <f aca="false">G377-H377</f>
        <v>0</v>
      </c>
    </row>
    <row r="378" customFormat="false" ht="12.75" hidden="false" customHeight="false" outlineLevel="0" collapsed="false">
      <c r="A378" s="7" t="n">
        <v>0.463917525773196</v>
      </c>
      <c r="B378" s="7" t="n">
        <v>0.045</v>
      </c>
      <c r="C378" s="7" t="n">
        <v>0</v>
      </c>
      <c r="D378" s="7" t="n">
        <v>97</v>
      </c>
      <c r="E378" s="7" t="n">
        <v>-1</v>
      </c>
      <c r="F378" s="7" t="n">
        <v>-1</v>
      </c>
      <c r="G378" s="7" t="n">
        <v>-1</v>
      </c>
      <c r="H378" s="7" t="n">
        <v>-1</v>
      </c>
      <c r="P378" s="7" t="n">
        <f aca="false">E378-F378</f>
        <v>0</v>
      </c>
      <c r="Q378" s="7" t="n">
        <f aca="false">G378-H378</f>
        <v>0</v>
      </c>
    </row>
    <row r="379" customFormat="false" ht="12.75" hidden="false" customHeight="false" outlineLevel="0" collapsed="false">
      <c r="A379" s="7" t="n">
        <v>0.112676056338028</v>
      </c>
      <c r="B379" s="7" t="n">
        <v>0.008</v>
      </c>
      <c r="C379" s="7" t="n">
        <v>32</v>
      </c>
      <c r="D379" s="7" t="n">
        <v>71</v>
      </c>
      <c r="E379" s="7" t="n">
        <v>-1</v>
      </c>
      <c r="F379" s="7" t="n">
        <v>-1</v>
      </c>
      <c r="G379" s="7" t="n">
        <v>-1</v>
      </c>
      <c r="H379" s="7" t="n">
        <v>-1</v>
      </c>
      <c r="P379" s="7" t="n">
        <f aca="false">E379-F379</f>
        <v>0</v>
      </c>
      <c r="Q379" s="7" t="n">
        <f aca="false">G379-H379</f>
        <v>0</v>
      </c>
    </row>
    <row r="380" customFormat="false" ht="12.75" hidden="false" customHeight="false" outlineLevel="0" collapsed="false">
      <c r="A380" s="7" t="n">
        <v>0.106382978723404</v>
      </c>
      <c r="B380" s="7" t="n">
        <v>0.005</v>
      </c>
      <c r="C380" s="7" t="n">
        <v>65</v>
      </c>
      <c r="D380" s="7" t="n">
        <v>47</v>
      </c>
      <c r="E380" s="7" t="n">
        <v>-1</v>
      </c>
      <c r="F380" s="7" t="n">
        <v>-1</v>
      </c>
      <c r="G380" s="7" t="n">
        <v>-1</v>
      </c>
      <c r="H380" s="7" t="n">
        <v>-1</v>
      </c>
      <c r="P380" s="7" t="n">
        <f aca="false">E380-F380</f>
        <v>0</v>
      </c>
      <c r="Q380" s="7" t="n">
        <f aca="false">G380-H380</f>
        <v>0</v>
      </c>
    </row>
    <row r="381" customFormat="false" ht="12.75" hidden="false" customHeight="false" outlineLevel="0" collapsed="false">
      <c r="A381" s="7" t="n">
        <v>0.454545454545455</v>
      </c>
      <c r="B381" s="7" t="n">
        <v>0.01</v>
      </c>
      <c r="C381" s="7" t="n">
        <v>1</v>
      </c>
      <c r="D381" s="7" t="n">
        <v>22</v>
      </c>
      <c r="E381" s="7" t="n">
        <v>-1</v>
      </c>
      <c r="F381" s="7" t="n">
        <v>-1</v>
      </c>
      <c r="G381" s="7" t="n">
        <v>-1</v>
      </c>
      <c r="H381" s="7" t="n">
        <v>-1</v>
      </c>
      <c r="P381" s="7" t="n">
        <f aca="false">E381-F381</f>
        <v>0</v>
      </c>
      <c r="Q381" s="7" t="n">
        <f aca="false">G381-H381</f>
        <v>0</v>
      </c>
    </row>
    <row r="382" customFormat="false" ht="12.75" hidden="false" customHeight="false" outlineLevel="0" collapsed="false">
      <c r="A382" s="7" t="n">
        <v>0.38</v>
      </c>
      <c r="B382" s="7" t="n">
        <v>0.019</v>
      </c>
      <c r="C382" s="7" t="n">
        <v>0</v>
      </c>
      <c r="D382" s="7" t="n">
        <v>50</v>
      </c>
      <c r="E382" s="7" t="n">
        <v>2198</v>
      </c>
      <c r="F382" s="7" t="n">
        <v>76</v>
      </c>
      <c r="G382" s="7" t="n">
        <v>128670</v>
      </c>
      <c r="H382" s="7" t="n">
        <v>393</v>
      </c>
      <c r="P382" s="7" t="n">
        <f aca="false">E382-F382</f>
        <v>2122</v>
      </c>
      <c r="Q382" s="7" t="n">
        <f aca="false">G382-H382</f>
        <v>128277</v>
      </c>
    </row>
    <row r="383" customFormat="false" ht="12.75" hidden="false" customHeight="false" outlineLevel="0" collapsed="false">
      <c r="A383" s="7" t="n">
        <v>0.355555555555556</v>
      </c>
      <c r="B383" s="7" t="n">
        <v>0.016</v>
      </c>
      <c r="C383" s="7" t="n">
        <v>12</v>
      </c>
      <c r="D383" s="7" t="n">
        <v>45</v>
      </c>
      <c r="E383" s="7" t="n">
        <v>-1</v>
      </c>
      <c r="F383" s="7" t="n">
        <v>-1</v>
      </c>
      <c r="G383" s="7" t="n">
        <v>-1</v>
      </c>
      <c r="H383" s="7" t="n">
        <v>-1</v>
      </c>
      <c r="P383" s="7" t="n">
        <f aca="false">E383-F383</f>
        <v>0</v>
      </c>
      <c r="Q383" s="7" t="n">
        <f aca="false">G383-H383</f>
        <v>0</v>
      </c>
    </row>
    <row r="384" customFormat="false" ht="12.75" hidden="false" customHeight="false" outlineLevel="0" collapsed="false">
      <c r="A384" s="7" t="n">
        <v>0.0806451612903226</v>
      </c>
      <c r="B384" s="7" t="n">
        <v>0.005</v>
      </c>
      <c r="C384" s="7" t="n">
        <v>47</v>
      </c>
      <c r="D384" s="7" t="n">
        <v>62</v>
      </c>
      <c r="E384" s="7" t="n">
        <v>-1</v>
      </c>
      <c r="F384" s="7" t="n">
        <v>-1</v>
      </c>
      <c r="G384" s="7" t="n">
        <v>-1</v>
      </c>
      <c r="H384" s="7" t="n">
        <v>-1</v>
      </c>
      <c r="P384" s="7" t="n">
        <f aca="false">E384-F384</f>
        <v>0</v>
      </c>
      <c r="Q384" s="7" t="n">
        <f aca="false">G384-H384</f>
        <v>0</v>
      </c>
    </row>
    <row r="385" customFormat="false" ht="12.75" hidden="false" customHeight="false" outlineLevel="0" collapsed="false">
      <c r="A385" s="7" t="n">
        <v>0.19047619047619</v>
      </c>
      <c r="B385" s="7" t="n">
        <v>0.012</v>
      </c>
      <c r="C385" s="7" t="n">
        <v>0</v>
      </c>
      <c r="D385" s="7" t="n">
        <v>63</v>
      </c>
      <c r="E385" s="7" t="n">
        <v>-1</v>
      </c>
      <c r="F385" s="7" t="n">
        <v>-1</v>
      </c>
      <c r="G385" s="7" t="n">
        <v>-1</v>
      </c>
      <c r="H385" s="7" t="n">
        <v>-1</v>
      </c>
      <c r="P385" s="7" t="n">
        <f aca="false">E385-F385</f>
        <v>0</v>
      </c>
      <c r="Q385" s="7" t="n">
        <f aca="false">G385-H385</f>
        <v>0</v>
      </c>
    </row>
    <row r="386" customFormat="false" ht="12.75" hidden="false" customHeight="false" outlineLevel="0" collapsed="false">
      <c r="A386" s="7" t="n">
        <v>0.175438596491228</v>
      </c>
      <c r="B386" s="7" t="n">
        <v>0.01</v>
      </c>
      <c r="C386" s="7" t="n">
        <v>0</v>
      </c>
      <c r="D386" s="7" t="n">
        <v>57</v>
      </c>
      <c r="E386" s="7" t="n">
        <v>-1</v>
      </c>
      <c r="F386" s="7" t="n">
        <v>-1</v>
      </c>
      <c r="G386" s="7" t="n">
        <v>-1</v>
      </c>
      <c r="H386" s="7" t="n">
        <v>-1</v>
      </c>
      <c r="P386" s="7" t="n">
        <f aca="false">E386-F386</f>
        <v>0</v>
      </c>
      <c r="Q386" s="7" t="n">
        <f aca="false">G386-H386</f>
        <v>0</v>
      </c>
    </row>
    <row r="387" customFormat="false" ht="12.75" hidden="false" customHeight="false" outlineLevel="0" collapsed="false">
      <c r="A387" s="7" t="n">
        <v>0.333333333333333</v>
      </c>
      <c r="B387" s="7" t="n">
        <v>0.009</v>
      </c>
      <c r="C387" s="7" t="n">
        <v>15</v>
      </c>
      <c r="D387" s="7" t="n">
        <v>27</v>
      </c>
      <c r="E387" s="7" t="n">
        <v>-1</v>
      </c>
      <c r="F387" s="7" t="n">
        <v>-1</v>
      </c>
      <c r="G387" s="7" t="n">
        <v>-1</v>
      </c>
      <c r="H387" s="7" t="n">
        <v>-1</v>
      </c>
      <c r="P387" s="7" t="n">
        <f aca="false">E387-F387</f>
        <v>0</v>
      </c>
      <c r="Q387" s="7" t="n">
        <f aca="false">G387-H387</f>
        <v>0</v>
      </c>
    </row>
    <row r="388" customFormat="false" ht="12.75" hidden="false" customHeight="false" outlineLevel="0" collapsed="false">
      <c r="A388" s="7" t="n">
        <v>0.370786516853933</v>
      </c>
      <c r="B388" s="7" t="n">
        <v>0.033</v>
      </c>
      <c r="C388" s="7" t="n">
        <v>1</v>
      </c>
      <c r="D388" s="7" t="n">
        <v>89</v>
      </c>
      <c r="E388" s="7" t="n">
        <v>-1</v>
      </c>
      <c r="F388" s="7" t="n">
        <v>-1</v>
      </c>
      <c r="G388" s="7" t="n">
        <v>-1</v>
      </c>
      <c r="H388" s="7" t="n">
        <v>-1</v>
      </c>
      <c r="P388" s="7" t="n">
        <f aca="false">E388-F388</f>
        <v>0</v>
      </c>
      <c r="Q388" s="7" t="n">
        <f aca="false">G388-H388</f>
        <v>0</v>
      </c>
    </row>
    <row r="389" customFormat="false" ht="12.75" hidden="false" customHeight="false" outlineLevel="0" collapsed="false">
      <c r="A389" s="7" t="n">
        <v>0.0967741935483871</v>
      </c>
      <c r="B389" s="7" t="n">
        <v>0.009</v>
      </c>
      <c r="C389" s="7" t="n">
        <v>60</v>
      </c>
      <c r="D389" s="7" t="n">
        <v>93</v>
      </c>
      <c r="E389" s="7" t="n">
        <v>-1</v>
      </c>
      <c r="F389" s="7" t="n">
        <v>-1</v>
      </c>
      <c r="G389" s="7" t="n">
        <v>-1</v>
      </c>
      <c r="H389" s="7" t="n">
        <v>-1</v>
      </c>
      <c r="P389" s="7" t="n">
        <f aca="false">E389-F389</f>
        <v>0</v>
      </c>
      <c r="Q389" s="7" t="n">
        <f aca="false">G389-H389</f>
        <v>0</v>
      </c>
    </row>
    <row r="390" customFormat="false" ht="12.75" hidden="false" customHeight="false" outlineLevel="0" collapsed="false">
      <c r="A390" s="7" t="n">
        <v>0.222222222222222</v>
      </c>
      <c r="B390" s="7" t="n">
        <v>0.002</v>
      </c>
      <c r="C390" s="7" t="n">
        <v>10</v>
      </c>
      <c r="D390" s="7" t="n">
        <v>9</v>
      </c>
      <c r="E390" s="7" t="n">
        <v>-1</v>
      </c>
      <c r="F390" s="7" t="n">
        <v>-1</v>
      </c>
      <c r="G390" s="7" t="n">
        <v>-1</v>
      </c>
      <c r="H390" s="7" t="n">
        <v>-1</v>
      </c>
      <c r="P390" s="7" t="n">
        <f aca="false">E390-F390</f>
        <v>0</v>
      </c>
      <c r="Q390" s="7" t="n">
        <f aca="false">G390-H390</f>
        <v>0</v>
      </c>
    </row>
    <row r="391" customFormat="false" ht="12.75" hidden="false" customHeight="false" outlineLevel="0" collapsed="false">
      <c r="A391" s="7" t="n">
        <v>0.320987654320988</v>
      </c>
      <c r="B391" s="7" t="n">
        <v>0.026</v>
      </c>
      <c r="C391" s="7" t="n">
        <v>0</v>
      </c>
      <c r="D391" s="7" t="n">
        <v>81</v>
      </c>
      <c r="E391" s="7" t="n">
        <v>-1</v>
      </c>
      <c r="F391" s="7" t="n">
        <v>-1</v>
      </c>
      <c r="G391" s="7" t="n">
        <v>-1</v>
      </c>
      <c r="H391" s="7" t="n">
        <v>-1</v>
      </c>
      <c r="P391" s="7" t="n">
        <f aca="false">E391-F391</f>
        <v>0</v>
      </c>
      <c r="Q391" s="7" t="n">
        <f aca="false">G391-H391</f>
        <v>0</v>
      </c>
    </row>
    <row r="392" customFormat="false" ht="12.75" hidden="false" customHeight="false" outlineLevel="0" collapsed="false">
      <c r="A392" s="7" t="n">
        <v>0.442622950819672</v>
      </c>
      <c r="B392" s="7" t="n">
        <v>0.027</v>
      </c>
      <c r="C392" s="7" t="n">
        <v>1</v>
      </c>
      <c r="D392" s="7" t="n">
        <v>61</v>
      </c>
      <c r="E392" s="7" t="n">
        <v>1445</v>
      </c>
      <c r="F392" s="7" t="n">
        <v>53</v>
      </c>
      <c r="G392" s="7" t="n">
        <v>81743</v>
      </c>
      <c r="H392" s="7" t="n">
        <v>162</v>
      </c>
      <c r="P392" s="7" t="n">
        <f aca="false">E392-F392</f>
        <v>1392</v>
      </c>
      <c r="Q392" s="7" t="n">
        <f aca="false">G392-H392</f>
        <v>81581</v>
      </c>
    </row>
    <row r="393" customFormat="false" ht="12.75" hidden="false" customHeight="false" outlineLevel="0" collapsed="false">
      <c r="A393" s="7" t="n">
        <v>0.253521126760563</v>
      </c>
      <c r="B393" s="7" t="n">
        <v>0.018</v>
      </c>
      <c r="C393" s="7" t="n">
        <v>0</v>
      </c>
      <c r="D393" s="7" t="n">
        <v>71</v>
      </c>
      <c r="E393" s="7" t="n">
        <v>-1</v>
      </c>
      <c r="F393" s="7" t="n">
        <v>-1</v>
      </c>
      <c r="G393" s="7" t="n">
        <v>-1</v>
      </c>
      <c r="H393" s="7" t="n">
        <v>-1</v>
      </c>
      <c r="P393" s="7" t="n">
        <f aca="false">E393-F393</f>
        <v>0</v>
      </c>
      <c r="Q393" s="7" t="n">
        <f aca="false">G393-H393</f>
        <v>0</v>
      </c>
    </row>
    <row r="394" customFormat="false" ht="12.75" hidden="false" customHeight="false" outlineLevel="0" collapsed="false">
      <c r="A394" s="7" t="n">
        <v>0.28125</v>
      </c>
      <c r="B394" s="7" t="n">
        <v>0.018</v>
      </c>
      <c r="C394" s="7" t="n">
        <v>5</v>
      </c>
      <c r="D394" s="7" t="n">
        <v>64</v>
      </c>
      <c r="E394" s="7" t="n">
        <v>-1</v>
      </c>
      <c r="F394" s="7" t="n">
        <v>-1</v>
      </c>
      <c r="G394" s="7" t="n">
        <v>-1</v>
      </c>
      <c r="H394" s="7" t="n">
        <v>-1</v>
      </c>
      <c r="P394" s="7" t="n">
        <f aca="false">E394-F394</f>
        <v>0</v>
      </c>
      <c r="Q394" s="7" t="n">
        <f aca="false">G394-H394</f>
        <v>0</v>
      </c>
    </row>
    <row r="395" customFormat="false" ht="12.75" hidden="false" customHeight="false" outlineLevel="0" collapsed="false">
      <c r="A395" s="7" t="n">
        <v>0.205882352941176</v>
      </c>
      <c r="B395" s="7" t="n">
        <v>0.014</v>
      </c>
      <c r="C395" s="7" t="n">
        <v>6</v>
      </c>
      <c r="D395" s="7" t="n">
        <v>68</v>
      </c>
      <c r="E395" s="7" t="n">
        <v>-1</v>
      </c>
      <c r="F395" s="7" t="n">
        <v>-1</v>
      </c>
      <c r="G395" s="7" t="n">
        <v>-1</v>
      </c>
      <c r="H395" s="7" t="n">
        <v>-1</v>
      </c>
      <c r="P395" s="7" t="n">
        <f aca="false">E395-F395</f>
        <v>0</v>
      </c>
      <c r="Q395" s="7" t="n">
        <f aca="false">G395-H395</f>
        <v>0</v>
      </c>
    </row>
    <row r="396" customFormat="false" ht="12.75" hidden="false" customHeight="false" outlineLevel="0" collapsed="false">
      <c r="A396" s="7" t="n">
        <v>0.347826086956522</v>
      </c>
      <c r="B396" s="7" t="n">
        <v>0.008</v>
      </c>
      <c r="C396" s="7" t="n">
        <v>0</v>
      </c>
      <c r="D396" s="7" t="n">
        <v>23</v>
      </c>
      <c r="E396" s="7" t="n">
        <v>-1</v>
      </c>
      <c r="F396" s="7" t="n">
        <v>-1</v>
      </c>
      <c r="G396" s="7" t="n">
        <v>-1</v>
      </c>
      <c r="H396" s="7" t="n">
        <v>-1</v>
      </c>
      <c r="P396" s="7" t="n">
        <f aca="false">E396-F396</f>
        <v>0</v>
      </c>
      <c r="Q396" s="7" t="n">
        <f aca="false">G396-H396</f>
        <v>0</v>
      </c>
    </row>
    <row r="397" customFormat="false" ht="12.75" hidden="false" customHeight="false" outlineLevel="0" collapsed="false">
      <c r="A397" s="7" t="n">
        <v>0.0483870967741935</v>
      </c>
      <c r="B397" s="7" t="n">
        <v>0.003</v>
      </c>
      <c r="C397" s="7" t="n">
        <v>4</v>
      </c>
      <c r="D397" s="7" t="n">
        <v>62</v>
      </c>
      <c r="E397" s="7" t="n">
        <v>-1</v>
      </c>
      <c r="F397" s="7" t="n">
        <v>-1</v>
      </c>
      <c r="G397" s="7" t="n">
        <v>-1</v>
      </c>
      <c r="H397" s="7" t="n">
        <v>-1</v>
      </c>
      <c r="P397" s="7" t="n">
        <f aca="false">E397-F397</f>
        <v>0</v>
      </c>
      <c r="Q397" s="7" t="n">
        <f aca="false">G397-H397</f>
        <v>0</v>
      </c>
    </row>
    <row r="398" customFormat="false" ht="12.75" hidden="false" customHeight="false" outlineLevel="0" collapsed="false">
      <c r="A398" s="7" t="n">
        <v>0.357142857142857</v>
      </c>
      <c r="B398" s="7" t="n">
        <v>0.025</v>
      </c>
      <c r="C398" s="7" t="n">
        <v>19</v>
      </c>
      <c r="D398" s="7" t="n">
        <v>70</v>
      </c>
      <c r="E398" s="7" t="n">
        <v>-1</v>
      </c>
      <c r="F398" s="7" t="n">
        <v>-1</v>
      </c>
      <c r="G398" s="7" t="n">
        <v>-1</v>
      </c>
      <c r="H398" s="7" t="n">
        <v>-1</v>
      </c>
      <c r="P398" s="7" t="n">
        <f aca="false">E398-F398</f>
        <v>0</v>
      </c>
      <c r="Q398" s="7" t="n">
        <f aca="false">G398-H398</f>
        <v>0</v>
      </c>
    </row>
    <row r="399" customFormat="false" ht="12.75" hidden="false" customHeight="false" outlineLevel="0" collapsed="false">
      <c r="A399" s="7" t="n">
        <v>0.352272727272727</v>
      </c>
      <c r="B399" s="7" t="n">
        <v>0.031</v>
      </c>
      <c r="C399" s="7" t="n">
        <v>2</v>
      </c>
      <c r="D399" s="7" t="n">
        <v>88</v>
      </c>
      <c r="E399" s="7" t="n">
        <v>-1</v>
      </c>
      <c r="F399" s="7" t="n">
        <v>-1</v>
      </c>
      <c r="G399" s="7" t="n">
        <v>-1</v>
      </c>
      <c r="H399" s="7" t="n">
        <v>-1</v>
      </c>
      <c r="P399" s="7" t="n">
        <f aca="false">E399-F399</f>
        <v>0</v>
      </c>
      <c r="Q399" s="7" t="n">
        <f aca="false">G399-H399</f>
        <v>0</v>
      </c>
    </row>
    <row r="400" customFormat="false" ht="12.75" hidden="false" customHeight="false" outlineLevel="0" collapsed="false">
      <c r="A400" s="7" t="n">
        <v>0.153061224489796</v>
      </c>
      <c r="B400" s="7" t="n">
        <v>0.015</v>
      </c>
      <c r="C400" s="7" t="n">
        <v>2</v>
      </c>
      <c r="D400" s="7" t="n">
        <v>98</v>
      </c>
      <c r="E400" s="7" t="n">
        <v>-1</v>
      </c>
      <c r="F400" s="7" t="n">
        <v>-1</v>
      </c>
      <c r="G400" s="7" t="n">
        <v>-1</v>
      </c>
      <c r="H400" s="7" t="n">
        <v>-1</v>
      </c>
      <c r="P400" s="7" t="n">
        <f aca="false">E400-F400</f>
        <v>0</v>
      </c>
      <c r="Q400" s="7" t="n">
        <f aca="false">G400-H400</f>
        <v>0</v>
      </c>
    </row>
    <row r="401" customFormat="false" ht="12.75" hidden="false" customHeight="false" outlineLevel="0" collapsed="false">
      <c r="A401" s="7" t="n">
        <v>0.254237288135593</v>
      </c>
      <c r="B401" s="7" t="n">
        <v>0.015</v>
      </c>
      <c r="C401" s="7" t="n">
        <v>36</v>
      </c>
      <c r="D401" s="7" t="n">
        <v>59</v>
      </c>
      <c r="E401" s="7" t="n">
        <v>-1</v>
      </c>
      <c r="F401" s="7" t="n">
        <v>-1</v>
      </c>
      <c r="G401" s="7" t="n">
        <v>-1</v>
      </c>
      <c r="H401" s="7" t="n">
        <v>-1</v>
      </c>
      <c r="P401" s="7" t="n">
        <f aca="false">E401-F401</f>
        <v>0</v>
      </c>
      <c r="Q401" s="7" t="n">
        <f aca="false">G401-H401</f>
        <v>0</v>
      </c>
    </row>
    <row r="402" customFormat="false" ht="12.75" hidden="false" customHeight="false" outlineLevel="0" collapsed="false">
      <c r="A402" s="7" t="n">
        <v>0.195876288659794</v>
      </c>
      <c r="B402" s="7" t="n">
        <v>0.019</v>
      </c>
      <c r="C402" s="7" t="n">
        <v>4</v>
      </c>
      <c r="D402" s="7" t="n">
        <v>97</v>
      </c>
      <c r="E402" s="7" t="n">
        <v>2792</v>
      </c>
      <c r="F402" s="7" t="n">
        <v>289</v>
      </c>
      <c r="G402" s="7" t="n">
        <v>129663</v>
      </c>
      <c r="H402" s="7" t="n">
        <v>1061</v>
      </c>
      <c r="P402" s="7" t="n">
        <f aca="false">E402-F402</f>
        <v>2503</v>
      </c>
      <c r="Q402" s="7" t="n">
        <f aca="false">G402-H402</f>
        <v>128602</v>
      </c>
    </row>
    <row r="403" customFormat="false" ht="12.75" hidden="false" customHeight="false" outlineLevel="0" collapsed="false">
      <c r="A403" s="7" t="n">
        <v>0.350649350649351</v>
      </c>
      <c r="B403" s="7" t="n">
        <v>0.027</v>
      </c>
      <c r="C403" s="7" t="n">
        <v>0</v>
      </c>
      <c r="D403" s="7" t="n">
        <v>77</v>
      </c>
      <c r="E403" s="7" t="n">
        <v>-1</v>
      </c>
      <c r="F403" s="7" t="n">
        <v>-1</v>
      </c>
      <c r="G403" s="7" t="n">
        <v>-1</v>
      </c>
      <c r="H403" s="7" t="n">
        <v>-1</v>
      </c>
      <c r="P403" s="7" t="n">
        <f aca="false">E403-F403</f>
        <v>0</v>
      </c>
      <c r="Q403" s="7" t="n">
        <f aca="false">G403-H403</f>
        <v>0</v>
      </c>
    </row>
    <row r="404" customFormat="false" ht="12.75" hidden="false" customHeight="false" outlineLevel="0" collapsed="false">
      <c r="A404" s="7" t="n">
        <v>0.0945945945945946</v>
      </c>
      <c r="B404" s="7" t="n">
        <v>0.007</v>
      </c>
      <c r="C404" s="7" t="n">
        <v>39</v>
      </c>
      <c r="D404" s="7" t="n">
        <v>74</v>
      </c>
      <c r="E404" s="7" t="n">
        <v>-1</v>
      </c>
      <c r="F404" s="7" t="n">
        <v>-1</v>
      </c>
      <c r="G404" s="7" t="n">
        <v>-1</v>
      </c>
      <c r="H404" s="7" t="n">
        <v>-1</v>
      </c>
      <c r="P404" s="7" t="n">
        <f aca="false">E404-F404</f>
        <v>0</v>
      </c>
      <c r="Q404" s="7" t="n">
        <f aca="false">G404-H404</f>
        <v>0</v>
      </c>
    </row>
    <row r="405" customFormat="false" ht="12.75" hidden="false" customHeight="false" outlineLevel="0" collapsed="false">
      <c r="A405" s="7" t="n">
        <v>0.555555555555556</v>
      </c>
      <c r="B405" s="7" t="n">
        <v>0.02</v>
      </c>
      <c r="C405" s="7" t="n">
        <v>3</v>
      </c>
      <c r="D405" s="7" t="n">
        <v>36</v>
      </c>
      <c r="E405" s="7" t="n">
        <v>-1</v>
      </c>
      <c r="F405" s="7" t="n">
        <v>-1</v>
      </c>
      <c r="G405" s="7" t="n">
        <v>-1</v>
      </c>
      <c r="H405" s="7" t="n">
        <v>-1</v>
      </c>
      <c r="P405" s="7" t="n">
        <f aca="false">E405-F405</f>
        <v>0</v>
      </c>
      <c r="Q405" s="7" t="n">
        <f aca="false">G405-H405</f>
        <v>0</v>
      </c>
    </row>
    <row r="406" customFormat="false" ht="12.75" hidden="false" customHeight="false" outlineLevel="0" collapsed="false">
      <c r="A406" s="7" t="n">
        <v>0.384615384615385</v>
      </c>
      <c r="B406" s="7" t="n">
        <v>0.02</v>
      </c>
      <c r="C406" s="7" t="n">
        <v>1</v>
      </c>
      <c r="D406" s="7" t="n">
        <v>52</v>
      </c>
      <c r="E406" s="7" t="n">
        <v>-1</v>
      </c>
      <c r="F406" s="7" t="n">
        <v>-1</v>
      </c>
      <c r="G406" s="7" t="n">
        <v>-1</v>
      </c>
      <c r="H406" s="7" t="n">
        <v>-1</v>
      </c>
      <c r="P406" s="7" t="n">
        <f aca="false">E406-F406</f>
        <v>0</v>
      </c>
      <c r="Q406" s="7" t="n">
        <f aca="false">G406-H406</f>
        <v>0</v>
      </c>
    </row>
    <row r="407" customFormat="false" ht="12.75" hidden="false" customHeight="false" outlineLevel="0" collapsed="false">
      <c r="A407" s="7" t="n">
        <v>0.12</v>
      </c>
      <c r="B407" s="7" t="n">
        <v>0.009</v>
      </c>
      <c r="C407" s="7" t="n">
        <v>18</v>
      </c>
      <c r="D407" s="7" t="n">
        <v>75</v>
      </c>
      <c r="E407" s="7" t="n">
        <v>-1</v>
      </c>
      <c r="F407" s="7" t="n">
        <v>-1</v>
      </c>
      <c r="G407" s="7" t="n">
        <v>-1</v>
      </c>
      <c r="H407" s="7" t="n">
        <v>-1</v>
      </c>
      <c r="P407" s="7" t="n">
        <f aca="false">E407-F407</f>
        <v>0</v>
      </c>
      <c r="Q407" s="7" t="n">
        <f aca="false">G407-H407</f>
        <v>0</v>
      </c>
    </row>
    <row r="408" customFormat="false" ht="12.75" hidden="false" customHeight="false" outlineLevel="0" collapsed="false">
      <c r="A408" s="7" t="n">
        <v>0.153846153846154</v>
      </c>
      <c r="B408" s="7" t="n">
        <v>0.002</v>
      </c>
      <c r="C408" s="7" t="n">
        <v>58</v>
      </c>
      <c r="D408" s="7" t="n">
        <v>13</v>
      </c>
      <c r="E408" s="7" t="n">
        <v>-1</v>
      </c>
      <c r="F408" s="7" t="n">
        <v>-1</v>
      </c>
      <c r="G408" s="7" t="n">
        <v>-1</v>
      </c>
      <c r="H408" s="7" t="n">
        <v>-1</v>
      </c>
      <c r="P408" s="7" t="n">
        <f aca="false">E408-F408</f>
        <v>0</v>
      </c>
      <c r="Q408" s="7" t="n">
        <f aca="false">G408-H408</f>
        <v>0</v>
      </c>
    </row>
    <row r="409" customFormat="false" ht="12.75" hidden="false" customHeight="false" outlineLevel="0" collapsed="false">
      <c r="A409" s="7" t="n">
        <v>0.361702127659574</v>
      </c>
      <c r="B409" s="7" t="n">
        <v>0.017</v>
      </c>
      <c r="C409" s="7" t="n">
        <v>16</v>
      </c>
      <c r="D409" s="7" t="n">
        <v>47</v>
      </c>
      <c r="E409" s="7" t="n">
        <v>-1</v>
      </c>
      <c r="F409" s="7" t="n">
        <v>-1</v>
      </c>
      <c r="G409" s="7" t="n">
        <v>-1</v>
      </c>
      <c r="H409" s="7" t="n">
        <v>-1</v>
      </c>
      <c r="P409" s="7" t="n">
        <f aca="false">E409-F409</f>
        <v>0</v>
      </c>
      <c r="Q409" s="7" t="n">
        <f aca="false">G409-H409</f>
        <v>0</v>
      </c>
    </row>
    <row r="410" customFormat="false" ht="12.75" hidden="false" customHeight="false" outlineLevel="0" collapsed="false">
      <c r="A410" s="7" t="n">
        <v>0.351063829787234</v>
      </c>
      <c r="B410" s="7" t="n">
        <v>0.033</v>
      </c>
      <c r="C410" s="7" t="n">
        <v>0</v>
      </c>
      <c r="D410" s="7" t="n">
        <v>94</v>
      </c>
      <c r="E410" s="7" t="n">
        <v>-1</v>
      </c>
      <c r="F410" s="7" t="n">
        <v>-1</v>
      </c>
      <c r="G410" s="7" t="n">
        <v>-1</v>
      </c>
      <c r="H410" s="7" t="n">
        <v>-1</v>
      </c>
      <c r="P410" s="7" t="n">
        <f aca="false">E410-F410</f>
        <v>0</v>
      </c>
      <c r="Q410" s="7" t="n">
        <f aca="false">G410-H410</f>
        <v>0</v>
      </c>
    </row>
    <row r="411" customFormat="false" ht="12.75" hidden="false" customHeight="false" outlineLevel="0" collapsed="false">
      <c r="A411" s="7" t="n">
        <v>0.160919540229885</v>
      </c>
      <c r="B411" s="7" t="n">
        <v>0.014</v>
      </c>
      <c r="C411" s="7" t="n">
        <v>60</v>
      </c>
      <c r="D411" s="7" t="n">
        <v>87</v>
      </c>
      <c r="E411" s="7" t="n">
        <v>-1</v>
      </c>
      <c r="F411" s="7" t="n">
        <v>-1</v>
      </c>
      <c r="G411" s="7" t="n">
        <v>-1</v>
      </c>
      <c r="H411" s="7" t="n">
        <v>-1</v>
      </c>
      <c r="P411" s="7" t="n">
        <f aca="false">E411-F411</f>
        <v>0</v>
      </c>
      <c r="Q411" s="7" t="n">
        <f aca="false">G411-H411</f>
        <v>0</v>
      </c>
    </row>
    <row r="412" customFormat="false" ht="12.75" hidden="false" customHeight="false" outlineLevel="0" collapsed="false">
      <c r="A412" s="7" t="n">
        <v>0.247422680412371</v>
      </c>
      <c r="B412" s="7" t="n">
        <v>0.024</v>
      </c>
      <c r="C412" s="7" t="n">
        <v>21</v>
      </c>
      <c r="D412" s="7" t="n">
        <v>97</v>
      </c>
      <c r="E412" s="7" t="n">
        <v>2366</v>
      </c>
      <c r="F412" s="7" t="n">
        <v>176</v>
      </c>
      <c r="G412" s="7" t="n">
        <v>118230</v>
      </c>
      <c r="H412" s="7" t="n">
        <v>500</v>
      </c>
      <c r="P412" s="7" t="n">
        <f aca="false">E412-F412</f>
        <v>2190</v>
      </c>
      <c r="Q412" s="7" t="n">
        <f aca="false">G412-H412</f>
        <v>117730</v>
      </c>
    </row>
    <row r="413" customFormat="false" ht="12.75" hidden="false" customHeight="false" outlineLevel="0" collapsed="false">
      <c r="A413" s="7" t="n">
        <v>0.15</v>
      </c>
      <c r="B413" s="7" t="n">
        <v>0.006</v>
      </c>
      <c r="C413" s="7" t="n">
        <v>22</v>
      </c>
      <c r="D413" s="7" t="n">
        <v>40</v>
      </c>
      <c r="E413" s="7" t="n">
        <v>-1</v>
      </c>
      <c r="F413" s="7" t="n">
        <v>-1</v>
      </c>
      <c r="G413" s="7" t="n">
        <v>-1</v>
      </c>
      <c r="H413" s="7" t="n">
        <v>-1</v>
      </c>
      <c r="P413" s="7" t="n">
        <f aca="false">E413-F413</f>
        <v>0</v>
      </c>
      <c r="Q413" s="7" t="n">
        <f aca="false">G413-H413</f>
        <v>0</v>
      </c>
    </row>
    <row r="414" customFormat="false" ht="12.75" hidden="false" customHeight="false" outlineLevel="0" collapsed="false">
      <c r="A414" s="7" t="n">
        <v>0.230769230769231</v>
      </c>
      <c r="B414" s="7" t="n">
        <v>0.021</v>
      </c>
      <c r="C414" s="7" t="n">
        <v>0</v>
      </c>
      <c r="D414" s="7" t="n">
        <v>91</v>
      </c>
      <c r="E414" s="7" t="n">
        <v>-1</v>
      </c>
      <c r="F414" s="7" t="n">
        <v>-1</v>
      </c>
      <c r="G414" s="7" t="n">
        <v>-1</v>
      </c>
      <c r="H414" s="7" t="n">
        <v>-1</v>
      </c>
      <c r="P414" s="7" t="n">
        <f aca="false">E414-F414</f>
        <v>0</v>
      </c>
      <c r="Q414" s="7" t="n">
        <f aca="false">G414-H414</f>
        <v>0</v>
      </c>
    </row>
    <row r="415" customFormat="false" ht="12.75" hidden="false" customHeight="false" outlineLevel="0" collapsed="false">
      <c r="A415" s="7" t="n">
        <v>0.2</v>
      </c>
      <c r="B415" s="7" t="n">
        <v>0.019</v>
      </c>
      <c r="C415" s="7" t="n">
        <v>4</v>
      </c>
      <c r="D415" s="7" t="n">
        <v>95</v>
      </c>
      <c r="E415" s="7" t="n">
        <v>-1</v>
      </c>
      <c r="F415" s="7" t="n">
        <v>-1</v>
      </c>
      <c r="G415" s="7" t="n">
        <v>-1</v>
      </c>
      <c r="H415" s="7" t="n">
        <v>-1</v>
      </c>
      <c r="P415" s="7" t="n">
        <f aca="false">E415-F415</f>
        <v>0</v>
      </c>
      <c r="Q415" s="7" t="n">
        <f aca="false">G415-H415</f>
        <v>0</v>
      </c>
    </row>
    <row r="416" customFormat="false" ht="12.75" hidden="false" customHeight="false" outlineLevel="0" collapsed="false">
      <c r="A416" s="7" t="n">
        <v>0.442622950819672</v>
      </c>
      <c r="B416" s="7" t="n">
        <v>0.027</v>
      </c>
      <c r="C416" s="7" t="n">
        <v>31</v>
      </c>
      <c r="D416" s="7" t="n">
        <v>61</v>
      </c>
      <c r="E416" s="7" t="n">
        <v>-1</v>
      </c>
      <c r="F416" s="7" t="n">
        <v>-1</v>
      </c>
      <c r="G416" s="7" t="n">
        <v>-1</v>
      </c>
      <c r="H416" s="7" t="n">
        <v>-1</v>
      </c>
      <c r="P416" s="7" t="n">
        <f aca="false">E416-F416</f>
        <v>0</v>
      </c>
      <c r="Q416" s="7" t="n">
        <f aca="false">G416-H416</f>
        <v>0</v>
      </c>
    </row>
    <row r="417" customFormat="false" ht="12.75" hidden="false" customHeight="false" outlineLevel="0" collapsed="false">
      <c r="A417" s="7" t="n">
        <v>0.260869565217391</v>
      </c>
      <c r="B417" s="7" t="n">
        <v>0.006</v>
      </c>
      <c r="C417" s="7" t="n">
        <v>2</v>
      </c>
      <c r="D417" s="7" t="n">
        <v>23</v>
      </c>
      <c r="E417" s="7" t="n">
        <v>-1</v>
      </c>
      <c r="F417" s="7" t="n">
        <v>-1</v>
      </c>
      <c r="G417" s="7" t="n">
        <v>-1</v>
      </c>
      <c r="H417" s="7" t="n">
        <v>-1</v>
      </c>
      <c r="P417" s="7" t="n">
        <f aca="false">E417-F417</f>
        <v>0</v>
      </c>
      <c r="Q417" s="7" t="n">
        <f aca="false">G417-H417</f>
        <v>0</v>
      </c>
    </row>
    <row r="418" customFormat="false" ht="12.75" hidden="false" customHeight="false" outlineLevel="0" collapsed="false">
      <c r="A418" s="7" t="n">
        <v>0.205882352941176</v>
      </c>
      <c r="B418" s="7" t="n">
        <v>0.014</v>
      </c>
      <c r="C418" s="7" t="n">
        <v>5</v>
      </c>
      <c r="D418" s="7" t="n">
        <v>68</v>
      </c>
      <c r="E418" s="7" t="n">
        <v>-1</v>
      </c>
      <c r="F418" s="7" t="n">
        <v>-1</v>
      </c>
      <c r="G418" s="7" t="n">
        <v>-1</v>
      </c>
      <c r="H418" s="7" t="n">
        <v>-1</v>
      </c>
      <c r="P418" s="7" t="n">
        <f aca="false">E418-F418</f>
        <v>0</v>
      </c>
      <c r="Q418" s="7" t="n">
        <f aca="false">G418-H418</f>
        <v>0</v>
      </c>
    </row>
    <row r="419" customFormat="false" ht="12.75" hidden="false" customHeight="false" outlineLevel="0" collapsed="false">
      <c r="A419" s="7" t="n">
        <v>0.114754098360656</v>
      </c>
      <c r="B419" s="7" t="n">
        <v>0.007</v>
      </c>
      <c r="C419" s="7" t="n">
        <v>0</v>
      </c>
      <c r="D419" s="7" t="n">
        <v>61</v>
      </c>
      <c r="E419" s="7" t="n">
        <v>-1</v>
      </c>
      <c r="F419" s="7" t="n">
        <v>-1</v>
      </c>
      <c r="G419" s="7" t="n">
        <v>-1</v>
      </c>
      <c r="H419" s="7" t="n">
        <v>-1</v>
      </c>
      <c r="P419" s="7" t="n">
        <f aca="false">E419-F419</f>
        <v>0</v>
      </c>
      <c r="Q419" s="7" t="n">
        <f aca="false">G419-H419</f>
        <v>0</v>
      </c>
    </row>
    <row r="420" customFormat="false" ht="12.75" hidden="false" customHeight="false" outlineLevel="0" collapsed="false">
      <c r="A420" s="7" t="n">
        <v>0.411764705882353</v>
      </c>
      <c r="B420" s="7" t="n">
        <v>0.007</v>
      </c>
      <c r="C420" s="7" t="n">
        <v>4</v>
      </c>
      <c r="D420" s="7" t="n">
        <v>17</v>
      </c>
      <c r="E420" s="7" t="n">
        <v>-1</v>
      </c>
      <c r="F420" s="7" t="n">
        <v>-1</v>
      </c>
      <c r="G420" s="7" t="n">
        <v>-1</v>
      </c>
      <c r="H420" s="7" t="n">
        <v>-1</v>
      </c>
      <c r="P420" s="7" t="n">
        <f aca="false">E420-F420</f>
        <v>0</v>
      </c>
      <c r="Q420" s="7" t="n">
        <f aca="false">G420-H420</f>
        <v>0</v>
      </c>
    </row>
    <row r="421" customFormat="false" ht="12.75" hidden="false" customHeight="false" outlineLevel="0" collapsed="false">
      <c r="A421" s="7" t="n">
        <v>0.291666666666667</v>
      </c>
      <c r="B421" s="7" t="n">
        <v>0.028</v>
      </c>
      <c r="C421" s="7" t="n">
        <v>1</v>
      </c>
      <c r="D421" s="7" t="n">
        <v>96</v>
      </c>
      <c r="E421" s="7" t="n">
        <v>-1</v>
      </c>
      <c r="F421" s="7" t="n">
        <v>-1</v>
      </c>
      <c r="G421" s="7" t="n">
        <v>-1</v>
      </c>
      <c r="H421" s="7" t="n">
        <v>-1</v>
      </c>
      <c r="P421" s="7" t="n">
        <f aca="false">E421-F421</f>
        <v>0</v>
      </c>
      <c r="Q421" s="7" t="n">
        <f aca="false">G421-H421</f>
        <v>0</v>
      </c>
    </row>
    <row r="422" customFormat="false" ht="12.75" hidden="false" customHeight="false" outlineLevel="0" collapsed="false">
      <c r="A422" s="7" t="n">
        <v>0.419753086419753</v>
      </c>
      <c r="B422" s="7" t="n">
        <v>0.034</v>
      </c>
      <c r="C422" s="7" t="n">
        <v>2</v>
      </c>
      <c r="D422" s="7" t="n">
        <v>81</v>
      </c>
      <c r="E422" s="7" t="n">
        <v>973</v>
      </c>
      <c r="F422" s="7" t="n">
        <v>46</v>
      </c>
      <c r="G422" s="7" t="n">
        <v>53017</v>
      </c>
      <c r="H422" s="7" t="n">
        <v>119</v>
      </c>
      <c r="P422" s="7" t="n">
        <f aca="false">E422-F422</f>
        <v>927</v>
      </c>
      <c r="Q422" s="7" t="n">
        <f aca="false">G422-H422</f>
        <v>52898</v>
      </c>
    </row>
    <row r="423" customFormat="false" ht="12.75" hidden="false" customHeight="false" outlineLevel="0" collapsed="false">
      <c r="A423" s="7" t="n">
        <v>0.117647058823529</v>
      </c>
      <c r="B423" s="7" t="n">
        <v>0.008</v>
      </c>
      <c r="C423" s="7" t="n">
        <v>18</v>
      </c>
      <c r="D423" s="7" t="n">
        <v>68</v>
      </c>
      <c r="E423" s="7" t="n">
        <v>-1</v>
      </c>
      <c r="F423" s="7" t="n">
        <v>-1</v>
      </c>
      <c r="G423" s="7" t="n">
        <v>-1</v>
      </c>
      <c r="H423" s="7" t="n">
        <v>-1</v>
      </c>
      <c r="P423" s="7" t="n">
        <f aca="false">E423-F423</f>
        <v>0</v>
      </c>
      <c r="Q423" s="7" t="n">
        <f aca="false">G423-H423</f>
        <v>0</v>
      </c>
    </row>
    <row r="424" customFormat="false" ht="12.75" hidden="false" customHeight="false" outlineLevel="0" collapsed="false">
      <c r="A424" s="7" t="n">
        <v>0.484848484848485</v>
      </c>
      <c r="B424" s="7" t="n">
        <v>0.048</v>
      </c>
      <c r="C424" s="7" t="n">
        <v>0</v>
      </c>
      <c r="D424" s="7" t="n">
        <v>99</v>
      </c>
      <c r="E424" s="7" t="n">
        <v>-1</v>
      </c>
      <c r="F424" s="7" t="n">
        <v>-1</v>
      </c>
      <c r="G424" s="7" t="n">
        <v>-1</v>
      </c>
      <c r="H424" s="7" t="n">
        <v>-1</v>
      </c>
      <c r="P424" s="7" t="n">
        <f aca="false">E424-F424</f>
        <v>0</v>
      </c>
      <c r="Q424" s="7" t="n">
        <f aca="false">G424-H424</f>
        <v>0</v>
      </c>
    </row>
    <row r="425" customFormat="false" ht="12.75" hidden="false" customHeight="false" outlineLevel="0" collapsed="false">
      <c r="A425" s="7" t="n">
        <v>0.224489795918367</v>
      </c>
      <c r="B425" s="7" t="n">
        <v>0.022</v>
      </c>
      <c r="C425" s="7" t="n">
        <v>0</v>
      </c>
      <c r="D425" s="7" t="n">
        <v>98</v>
      </c>
      <c r="E425" s="7" t="n">
        <v>-1</v>
      </c>
      <c r="F425" s="7" t="n">
        <v>-1</v>
      </c>
      <c r="G425" s="7" t="n">
        <v>-1</v>
      </c>
      <c r="H425" s="7" t="n">
        <v>-1</v>
      </c>
      <c r="P425" s="7" t="n">
        <f aca="false">E425-F425</f>
        <v>0</v>
      </c>
      <c r="Q425" s="7" t="n">
        <f aca="false">G425-H425</f>
        <v>0</v>
      </c>
    </row>
    <row r="426" customFormat="false" ht="12.75" hidden="false" customHeight="false" outlineLevel="0" collapsed="false">
      <c r="A426" s="7" t="n">
        <v>0.375</v>
      </c>
      <c r="B426" s="7" t="n">
        <v>0.003</v>
      </c>
      <c r="C426" s="7" t="n">
        <v>10</v>
      </c>
      <c r="D426" s="7" t="n">
        <v>8</v>
      </c>
      <c r="E426" s="7" t="n">
        <v>-1</v>
      </c>
      <c r="F426" s="7" t="n">
        <v>-1</v>
      </c>
      <c r="G426" s="7" t="n">
        <v>-1</v>
      </c>
      <c r="H426" s="7" t="n">
        <v>-1</v>
      </c>
      <c r="P426" s="7" t="n">
        <f aca="false">E426-F426</f>
        <v>0</v>
      </c>
      <c r="Q426" s="7" t="n">
        <f aca="false">G426-H426</f>
        <v>0</v>
      </c>
    </row>
    <row r="427" customFormat="false" ht="12.75" hidden="false" customHeight="false" outlineLevel="0" collapsed="false">
      <c r="A427" s="7" t="n">
        <v>0.235294117647059</v>
      </c>
      <c r="B427" s="7" t="n">
        <v>0.004</v>
      </c>
      <c r="C427" s="7" t="n">
        <v>37</v>
      </c>
      <c r="D427" s="7" t="n">
        <v>17</v>
      </c>
      <c r="E427" s="7" t="n">
        <v>-1</v>
      </c>
      <c r="F427" s="7" t="n">
        <v>-1</v>
      </c>
      <c r="G427" s="7" t="n">
        <v>-1</v>
      </c>
      <c r="H427" s="7" t="n">
        <v>-1</v>
      </c>
      <c r="P427" s="7" t="n">
        <f aca="false">E427-F427</f>
        <v>0</v>
      </c>
      <c r="Q427" s="7" t="n">
        <f aca="false">G427-H427</f>
        <v>0</v>
      </c>
    </row>
    <row r="428" customFormat="false" ht="12.75" hidden="false" customHeight="false" outlineLevel="0" collapsed="false">
      <c r="A428" s="7" t="n">
        <v>0.113924050632911</v>
      </c>
      <c r="B428" s="7" t="n">
        <v>0.009</v>
      </c>
      <c r="C428" s="7" t="n">
        <v>71</v>
      </c>
      <c r="D428" s="7" t="n">
        <v>79</v>
      </c>
      <c r="E428" s="7" t="n">
        <v>-1</v>
      </c>
      <c r="F428" s="7" t="n">
        <v>-1</v>
      </c>
      <c r="G428" s="7" t="n">
        <v>-1</v>
      </c>
      <c r="H428" s="7" t="n">
        <v>-1</v>
      </c>
      <c r="P428" s="7" t="n">
        <f aca="false">E428-F428</f>
        <v>0</v>
      </c>
      <c r="Q428" s="7" t="n">
        <f aca="false">G428-H428</f>
        <v>0</v>
      </c>
    </row>
    <row r="429" customFormat="false" ht="12.75" hidden="false" customHeight="false" outlineLevel="0" collapsed="false">
      <c r="A429" s="7" t="n">
        <v>0.16</v>
      </c>
      <c r="B429" s="7" t="n">
        <v>0.016</v>
      </c>
      <c r="C429" s="7" t="n">
        <v>10</v>
      </c>
      <c r="D429" s="7" t="n">
        <v>100</v>
      </c>
      <c r="E429" s="7" t="n">
        <v>-1</v>
      </c>
      <c r="F429" s="7" t="n">
        <v>-1</v>
      </c>
      <c r="G429" s="7" t="n">
        <v>-1</v>
      </c>
      <c r="H429" s="7" t="n">
        <v>-1</v>
      </c>
      <c r="P429" s="7" t="n">
        <f aca="false">E429-F429</f>
        <v>0</v>
      </c>
      <c r="Q429" s="7" t="n">
        <f aca="false">G429-H429</f>
        <v>0</v>
      </c>
    </row>
    <row r="430" customFormat="false" ht="12.75" hidden="false" customHeight="false" outlineLevel="0" collapsed="false">
      <c r="A430" s="7" t="n">
        <v>0.146341463414634</v>
      </c>
      <c r="B430" s="7" t="n">
        <v>0.006</v>
      </c>
      <c r="C430" s="7" t="n">
        <v>79</v>
      </c>
      <c r="D430" s="7" t="n">
        <v>41</v>
      </c>
      <c r="E430" s="7" t="n">
        <v>-1</v>
      </c>
      <c r="F430" s="7" t="n">
        <v>-1</v>
      </c>
      <c r="G430" s="7" t="n">
        <v>-1</v>
      </c>
      <c r="H430" s="7" t="n">
        <v>-1</v>
      </c>
      <c r="P430" s="7" t="n">
        <f aca="false">E430-F430</f>
        <v>0</v>
      </c>
      <c r="Q430" s="7" t="n">
        <f aca="false">G430-H430</f>
        <v>0</v>
      </c>
    </row>
    <row r="431" customFormat="false" ht="12.75" hidden="false" customHeight="false" outlineLevel="0" collapsed="false">
      <c r="A431" s="7" t="n">
        <v>0.484375</v>
      </c>
      <c r="B431" s="7" t="n">
        <v>0.031</v>
      </c>
      <c r="C431" s="7" t="n">
        <v>2</v>
      </c>
      <c r="D431" s="7" t="n">
        <v>64</v>
      </c>
      <c r="E431" s="7" t="n">
        <v>-1</v>
      </c>
      <c r="F431" s="7" t="n">
        <v>-1</v>
      </c>
      <c r="G431" s="7" t="n">
        <v>-1</v>
      </c>
      <c r="H431" s="7" t="n">
        <v>-1</v>
      </c>
      <c r="P431" s="7" t="n">
        <f aca="false">E431-F431</f>
        <v>0</v>
      </c>
      <c r="Q431" s="7" t="n">
        <f aca="false">G431-H431</f>
        <v>0</v>
      </c>
    </row>
    <row r="432" customFormat="false" ht="12.75" hidden="false" customHeight="false" outlineLevel="0" collapsed="false">
      <c r="A432" s="7" t="n">
        <v>0.22972972972973</v>
      </c>
      <c r="B432" s="7" t="n">
        <v>0.017</v>
      </c>
      <c r="C432" s="7" t="n">
        <v>4</v>
      </c>
      <c r="D432" s="7" t="n">
        <v>74</v>
      </c>
      <c r="E432" s="7" t="n">
        <v>1416</v>
      </c>
      <c r="F432" s="7" t="n">
        <v>24</v>
      </c>
      <c r="G432" s="7" t="n">
        <v>84959</v>
      </c>
      <c r="H432" s="7" t="n">
        <v>78</v>
      </c>
      <c r="P432" s="7" t="n">
        <f aca="false">E432-F432</f>
        <v>1392</v>
      </c>
      <c r="Q432" s="7" t="n">
        <f aca="false">G432-H432</f>
        <v>84881</v>
      </c>
    </row>
    <row r="433" customFormat="false" ht="12.75" hidden="false" customHeight="false" outlineLevel="0" collapsed="false">
      <c r="A433" s="7" t="n">
        <v>0.14</v>
      </c>
      <c r="B433" s="7" t="n">
        <v>0.014</v>
      </c>
      <c r="C433" s="7" t="n">
        <v>75</v>
      </c>
      <c r="D433" s="7" t="n">
        <v>100</v>
      </c>
      <c r="E433" s="7" t="n">
        <v>-1</v>
      </c>
      <c r="F433" s="7" t="n">
        <v>-1</v>
      </c>
      <c r="G433" s="7" t="n">
        <v>-1</v>
      </c>
      <c r="H433" s="7" t="n">
        <v>-1</v>
      </c>
      <c r="P433" s="7" t="n">
        <f aca="false">E433-F433</f>
        <v>0</v>
      </c>
      <c r="Q433" s="7" t="n">
        <f aca="false">G433-H433</f>
        <v>0</v>
      </c>
    </row>
    <row r="434" customFormat="false" ht="12.75" hidden="false" customHeight="false" outlineLevel="0" collapsed="false">
      <c r="A434" s="7" t="n">
        <v>0.121212121212121</v>
      </c>
      <c r="B434" s="7" t="n">
        <v>0.012</v>
      </c>
      <c r="C434" s="7" t="n">
        <v>0</v>
      </c>
      <c r="D434" s="7" t="n">
        <v>99</v>
      </c>
      <c r="E434" s="7" t="n">
        <v>-1</v>
      </c>
      <c r="F434" s="7" t="n">
        <v>-1</v>
      </c>
      <c r="G434" s="7" t="n">
        <v>-1</v>
      </c>
      <c r="H434" s="7" t="n">
        <v>-1</v>
      </c>
      <c r="P434" s="7" t="n">
        <f aca="false">E434-F434</f>
        <v>0</v>
      </c>
      <c r="Q434" s="7" t="n">
        <f aca="false">G434-H434</f>
        <v>0</v>
      </c>
    </row>
    <row r="435" customFormat="false" ht="12.75" hidden="false" customHeight="false" outlineLevel="0" collapsed="false">
      <c r="A435" s="7" t="n">
        <v>0.128205128205128</v>
      </c>
      <c r="B435" s="7" t="n">
        <v>0.01</v>
      </c>
      <c r="C435" s="7" t="n">
        <v>46</v>
      </c>
      <c r="D435" s="7" t="n">
        <v>78</v>
      </c>
      <c r="E435" s="7" t="n">
        <v>-1</v>
      </c>
      <c r="F435" s="7" t="n">
        <v>-1</v>
      </c>
      <c r="G435" s="7" t="n">
        <v>-1</v>
      </c>
      <c r="H435" s="7" t="n">
        <v>-1</v>
      </c>
      <c r="P435" s="7" t="n">
        <f aca="false">E435-F435</f>
        <v>0</v>
      </c>
      <c r="Q435" s="7" t="n">
        <f aca="false">G435-H435</f>
        <v>0</v>
      </c>
    </row>
    <row r="436" customFormat="false" ht="12.75" hidden="false" customHeight="false" outlineLevel="0" collapsed="false">
      <c r="A436" s="7" t="n">
        <v>0.333333333333333</v>
      </c>
      <c r="B436" s="7" t="n">
        <v>0.001</v>
      </c>
      <c r="C436" s="7" t="n">
        <v>547</v>
      </c>
      <c r="D436" s="7" t="n">
        <v>3</v>
      </c>
      <c r="E436" s="7" t="n">
        <v>-1</v>
      </c>
      <c r="F436" s="7" t="n">
        <v>-1</v>
      </c>
      <c r="G436" s="7" t="n">
        <v>-1</v>
      </c>
      <c r="H436" s="7" t="n">
        <v>-1</v>
      </c>
      <c r="P436" s="7" t="n">
        <f aca="false">E436-F436</f>
        <v>0</v>
      </c>
      <c r="Q436" s="7" t="n">
        <f aca="false">G436-H436</f>
        <v>0</v>
      </c>
    </row>
    <row r="437" customFormat="false" ht="12.75" hidden="false" customHeight="false" outlineLevel="0" collapsed="false">
      <c r="A437" s="7" t="n">
        <v>0.2</v>
      </c>
      <c r="B437" s="7" t="n">
        <v>0.012</v>
      </c>
      <c r="C437" s="7" t="n">
        <v>10</v>
      </c>
      <c r="D437" s="7" t="n">
        <v>60</v>
      </c>
      <c r="E437" s="7" t="n">
        <v>-1</v>
      </c>
      <c r="F437" s="7" t="n">
        <v>-1</v>
      </c>
      <c r="G437" s="7" t="n">
        <v>-1</v>
      </c>
      <c r="H437" s="7" t="n">
        <v>-1</v>
      </c>
      <c r="P437" s="7" t="n">
        <f aca="false">E437-F437</f>
        <v>0</v>
      </c>
      <c r="Q437" s="7" t="n">
        <f aca="false">G437-H437</f>
        <v>0</v>
      </c>
    </row>
    <row r="438" customFormat="false" ht="12.75" hidden="false" customHeight="false" outlineLevel="0" collapsed="false">
      <c r="A438" s="7" t="n">
        <v>0.12</v>
      </c>
      <c r="B438" s="7" t="n">
        <v>0.012</v>
      </c>
      <c r="C438" s="7" t="n">
        <v>8</v>
      </c>
      <c r="D438" s="7" t="n">
        <v>100</v>
      </c>
      <c r="E438" s="7" t="n">
        <v>-1</v>
      </c>
      <c r="F438" s="7" t="n">
        <v>-1</v>
      </c>
      <c r="G438" s="7" t="n">
        <v>-1</v>
      </c>
      <c r="H438" s="7" t="n">
        <v>-1</v>
      </c>
      <c r="P438" s="7" t="n">
        <f aca="false">E438-F438</f>
        <v>0</v>
      </c>
      <c r="Q438" s="7" t="n">
        <f aca="false">G438-H438</f>
        <v>0</v>
      </c>
    </row>
    <row r="439" customFormat="false" ht="12.75" hidden="false" customHeight="false" outlineLevel="0" collapsed="false">
      <c r="A439" s="7" t="n">
        <v>0.23</v>
      </c>
      <c r="B439" s="7" t="n">
        <v>0.023</v>
      </c>
      <c r="C439" s="7" t="n">
        <v>16</v>
      </c>
      <c r="D439" s="7" t="n">
        <v>100</v>
      </c>
      <c r="E439" s="7" t="n">
        <v>-1</v>
      </c>
      <c r="F439" s="7" t="n">
        <v>-1</v>
      </c>
      <c r="G439" s="7" t="n">
        <v>-1</v>
      </c>
      <c r="H439" s="7" t="n">
        <v>-1</v>
      </c>
      <c r="P439" s="7" t="n">
        <f aca="false">E439-F439</f>
        <v>0</v>
      </c>
      <c r="Q439" s="7" t="n">
        <f aca="false">G439-H439</f>
        <v>0</v>
      </c>
    </row>
    <row r="440" customFormat="false" ht="12.75" hidden="false" customHeight="false" outlineLevel="0" collapsed="false">
      <c r="A440" s="7" t="n">
        <v>0.487179487179487</v>
      </c>
      <c r="B440" s="7" t="n">
        <v>0.019</v>
      </c>
      <c r="C440" s="7" t="n">
        <v>3</v>
      </c>
      <c r="D440" s="7" t="n">
        <v>39</v>
      </c>
      <c r="E440" s="7" t="n">
        <v>-1</v>
      </c>
      <c r="F440" s="7" t="n">
        <v>-1</v>
      </c>
      <c r="G440" s="7" t="n">
        <v>-1</v>
      </c>
      <c r="H440" s="7" t="n">
        <v>-1</v>
      </c>
      <c r="P440" s="7" t="n">
        <f aca="false">E440-F440</f>
        <v>0</v>
      </c>
      <c r="Q440" s="7" t="n">
        <f aca="false">G440-H440</f>
        <v>0</v>
      </c>
    </row>
    <row r="441" customFormat="false" ht="12.75" hidden="false" customHeight="false" outlineLevel="0" collapsed="false">
      <c r="A441" s="7" t="n">
        <v>0.261538461538462</v>
      </c>
      <c r="B441" s="7" t="n">
        <v>0.017</v>
      </c>
      <c r="C441" s="7" t="n">
        <v>6</v>
      </c>
      <c r="D441" s="7" t="n">
        <v>65</v>
      </c>
      <c r="E441" s="7" t="n">
        <v>-1</v>
      </c>
      <c r="F441" s="7" t="n">
        <v>-1</v>
      </c>
      <c r="G441" s="7" t="n">
        <v>-1</v>
      </c>
      <c r="H441" s="7" t="n">
        <v>-1</v>
      </c>
      <c r="P441" s="7" t="n">
        <f aca="false">E441-F441</f>
        <v>0</v>
      </c>
      <c r="Q441" s="7" t="n">
        <f aca="false">G441-H441</f>
        <v>0</v>
      </c>
    </row>
    <row r="442" customFormat="false" ht="12.75" hidden="false" customHeight="false" outlineLevel="0" collapsed="false">
      <c r="A442" s="7" t="n">
        <v>0.442105263157895</v>
      </c>
      <c r="B442" s="7" t="n">
        <v>0.042</v>
      </c>
      <c r="C442" s="7" t="n">
        <v>0</v>
      </c>
      <c r="D442" s="7" t="n">
        <v>95</v>
      </c>
      <c r="E442" s="7" t="n">
        <v>1365</v>
      </c>
      <c r="F442" s="7" t="n">
        <v>68</v>
      </c>
      <c r="G442" s="7" t="n">
        <v>72022</v>
      </c>
      <c r="H442" s="7" t="n">
        <v>176</v>
      </c>
      <c r="P442" s="7" t="n">
        <f aca="false">E442-F442</f>
        <v>1297</v>
      </c>
      <c r="Q442" s="7" t="n">
        <f aca="false">G442-H442</f>
        <v>71846</v>
      </c>
    </row>
    <row r="443" customFormat="false" ht="12.75" hidden="false" customHeight="false" outlineLevel="0" collapsed="false">
      <c r="A443" s="7" t="n">
        <v>0.391304347826087</v>
      </c>
      <c r="B443" s="7" t="n">
        <v>0.027</v>
      </c>
      <c r="C443" s="7" t="n">
        <v>2</v>
      </c>
      <c r="D443" s="7" t="n">
        <v>69</v>
      </c>
      <c r="E443" s="7" t="n">
        <v>-1</v>
      </c>
      <c r="F443" s="7" t="n">
        <v>-1</v>
      </c>
      <c r="G443" s="7" t="n">
        <v>-1</v>
      </c>
      <c r="H443" s="7" t="n">
        <v>-1</v>
      </c>
      <c r="P443" s="7" t="n">
        <f aca="false">E443-F443</f>
        <v>0</v>
      </c>
      <c r="Q443" s="7" t="n">
        <f aca="false">G443-H443</f>
        <v>0</v>
      </c>
    </row>
    <row r="444" customFormat="false" ht="12.75" hidden="false" customHeight="false" outlineLevel="0" collapsed="false">
      <c r="A444" s="7" t="n">
        <v>0.338709677419355</v>
      </c>
      <c r="B444" s="7" t="n">
        <v>0.021</v>
      </c>
      <c r="C444" s="7" t="n">
        <v>5</v>
      </c>
      <c r="D444" s="7" t="n">
        <v>62</v>
      </c>
      <c r="E444" s="7" t="n">
        <v>-1</v>
      </c>
      <c r="F444" s="7" t="n">
        <v>-1</v>
      </c>
      <c r="G444" s="7" t="n">
        <v>-1</v>
      </c>
      <c r="H444" s="7" t="n">
        <v>-1</v>
      </c>
      <c r="P444" s="7" t="n">
        <f aca="false">E444-F444</f>
        <v>0</v>
      </c>
      <c r="Q444" s="7" t="n">
        <f aca="false">G444-H444</f>
        <v>0</v>
      </c>
    </row>
    <row r="445" customFormat="false" ht="12.75" hidden="false" customHeight="false" outlineLevel="0" collapsed="false">
      <c r="A445" s="7" t="n">
        <v>0.293333333333333</v>
      </c>
      <c r="B445" s="7" t="n">
        <v>0.022</v>
      </c>
      <c r="C445" s="7" t="n">
        <v>3</v>
      </c>
      <c r="D445" s="7" t="n">
        <v>75</v>
      </c>
      <c r="E445" s="7" t="n">
        <v>-1</v>
      </c>
      <c r="F445" s="7" t="n">
        <v>-1</v>
      </c>
      <c r="G445" s="7" t="n">
        <v>-1</v>
      </c>
      <c r="H445" s="7" t="n">
        <v>-1</v>
      </c>
      <c r="P445" s="7" t="n">
        <f aca="false">E445-F445</f>
        <v>0</v>
      </c>
      <c r="Q445" s="7" t="n">
        <f aca="false">G445-H445</f>
        <v>0</v>
      </c>
    </row>
    <row r="446" customFormat="false" ht="12.75" hidden="false" customHeight="false" outlineLevel="0" collapsed="false">
      <c r="A446" s="7" t="n">
        <v>1</v>
      </c>
      <c r="B446" s="7" t="n">
        <v>0.006</v>
      </c>
      <c r="C446" s="7" t="n">
        <v>0</v>
      </c>
      <c r="D446" s="7" t="n">
        <v>6</v>
      </c>
      <c r="E446" s="7" t="n">
        <v>-1</v>
      </c>
      <c r="F446" s="7" t="n">
        <v>-1</v>
      </c>
      <c r="G446" s="7" t="n">
        <v>-1</v>
      </c>
      <c r="H446" s="7" t="n">
        <v>-1</v>
      </c>
      <c r="P446" s="7" t="n">
        <f aca="false">E446-F446</f>
        <v>0</v>
      </c>
      <c r="Q446" s="7" t="n">
        <f aca="false">G446-H446</f>
        <v>0</v>
      </c>
    </row>
    <row r="447" customFormat="false" ht="12.75" hidden="false" customHeight="false" outlineLevel="0" collapsed="false">
      <c r="A447" s="7" t="n">
        <v>0.207547169811321</v>
      </c>
      <c r="B447" s="7" t="n">
        <v>0.011</v>
      </c>
      <c r="C447" s="7" t="n">
        <v>4</v>
      </c>
      <c r="D447" s="7" t="n">
        <v>53</v>
      </c>
      <c r="E447" s="7" t="n">
        <v>-1</v>
      </c>
      <c r="F447" s="7" t="n">
        <v>-1</v>
      </c>
      <c r="G447" s="7" t="n">
        <v>-1</v>
      </c>
      <c r="H447" s="7" t="n">
        <v>-1</v>
      </c>
      <c r="P447" s="7" t="n">
        <f aca="false">E447-F447</f>
        <v>0</v>
      </c>
      <c r="Q447" s="7" t="n">
        <f aca="false">G447-H447</f>
        <v>0</v>
      </c>
    </row>
    <row r="448" customFormat="false" ht="12.75" hidden="false" customHeight="false" outlineLevel="0" collapsed="false">
      <c r="A448" s="7" t="n">
        <v>0.325581395348837</v>
      </c>
      <c r="B448" s="7" t="n">
        <v>0.014</v>
      </c>
      <c r="C448" s="7" t="n">
        <v>4</v>
      </c>
      <c r="D448" s="7" t="n">
        <v>43</v>
      </c>
      <c r="E448" s="7" t="n">
        <v>-1</v>
      </c>
      <c r="F448" s="7" t="n">
        <v>-1</v>
      </c>
      <c r="G448" s="7" t="n">
        <v>-1</v>
      </c>
      <c r="H448" s="7" t="n">
        <v>-1</v>
      </c>
      <c r="P448" s="7" t="n">
        <f aca="false">E448-F448</f>
        <v>0</v>
      </c>
      <c r="Q448" s="7" t="n">
        <f aca="false">G448-H448</f>
        <v>0</v>
      </c>
    </row>
    <row r="449" customFormat="false" ht="12.75" hidden="false" customHeight="false" outlineLevel="0" collapsed="false">
      <c r="A449" s="7" t="n">
        <v>0.351351351351351</v>
      </c>
      <c r="B449" s="7" t="n">
        <v>0.026</v>
      </c>
      <c r="C449" s="7" t="n">
        <v>13</v>
      </c>
      <c r="D449" s="7" t="n">
        <v>74</v>
      </c>
      <c r="E449" s="7" t="n">
        <v>-1</v>
      </c>
      <c r="F449" s="7" t="n">
        <v>-1</v>
      </c>
      <c r="G449" s="7" t="n">
        <v>-1</v>
      </c>
      <c r="H449" s="7" t="n">
        <v>-1</v>
      </c>
      <c r="P449" s="7" t="n">
        <f aca="false">E449-F449</f>
        <v>0</v>
      </c>
      <c r="Q449" s="7" t="n">
        <f aca="false">G449-H449</f>
        <v>0</v>
      </c>
    </row>
    <row r="450" customFormat="false" ht="12.75" hidden="false" customHeight="false" outlineLevel="0" collapsed="false">
      <c r="A450" s="7" t="n">
        <v>0.347826086956522</v>
      </c>
      <c r="B450" s="7" t="n">
        <v>0.032</v>
      </c>
      <c r="C450" s="7" t="n">
        <v>0</v>
      </c>
      <c r="D450" s="7" t="n">
        <v>92</v>
      </c>
      <c r="E450" s="7" t="n">
        <v>-1</v>
      </c>
      <c r="F450" s="7" t="n">
        <v>-1</v>
      </c>
      <c r="G450" s="7" t="n">
        <v>-1</v>
      </c>
      <c r="H450" s="7" t="n">
        <v>-1</v>
      </c>
      <c r="P450" s="7" t="n">
        <f aca="false">E450-F450</f>
        <v>0</v>
      </c>
      <c r="Q450" s="7" t="n">
        <f aca="false">G450-H450</f>
        <v>0</v>
      </c>
    </row>
    <row r="451" customFormat="false" ht="12.75" hidden="false" customHeight="false" outlineLevel="0" collapsed="false">
      <c r="A451" s="7" t="n">
        <v>0.166666666666667</v>
      </c>
      <c r="B451" s="7" t="n">
        <v>0.014</v>
      </c>
      <c r="C451" s="7" t="n">
        <v>2</v>
      </c>
      <c r="D451" s="7" t="n">
        <v>84</v>
      </c>
      <c r="E451" s="7" t="n">
        <v>-1</v>
      </c>
      <c r="F451" s="7" t="n">
        <v>-1</v>
      </c>
      <c r="G451" s="7" t="n">
        <v>-1</v>
      </c>
      <c r="H451" s="7" t="n">
        <v>-1</v>
      </c>
      <c r="P451" s="7" t="n">
        <f aca="false">E451-F451</f>
        <v>0</v>
      </c>
      <c r="Q451" s="7" t="n">
        <f aca="false">G451-H451</f>
        <v>0</v>
      </c>
    </row>
    <row r="452" customFormat="false" ht="12.75" hidden="false" customHeight="false" outlineLevel="0" collapsed="false">
      <c r="A452" s="7" t="n">
        <v>0.481481481481481</v>
      </c>
      <c r="B452" s="7" t="n">
        <v>0.026</v>
      </c>
      <c r="C452" s="7" t="n">
        <v>55</v>
      </c>
      <c r="D452" s="7" t="n">
        <v>54</v>
      </c>
      <c r="E452" s="7" t="n">
        <v>2473</v>
      </c>
      <c r="F452" s="7" t="n">
        <v>373</v>
      </c>
      <c r="G452" s="7" t="n">
        <v>90899</v>
      </c>
      <c r="H452" s="7" t="n">
        <v>1088</v>
      </c>
      <c r="P452" s="7" t="n">
        <f aca="false">E452-F452</f>
        <v>2100</v>
      </c>
      <c r="Q452" s="7" t="n">
        <f aca="false">G452-H452</f>
        <v>89811</v>
      </c>
    </row>
    <row r="453" customFormat="false" ht="12.75" hidden="false" customHeight="false" outlineLevel="0" collapsed="false">
      <c r="A453" s="7" t="n">
        <v>0.318840579710145</v>
      </c>
      <c r="B453" s="7" t="n">
        <v>0.022</v>
      </c>
      <c r="C453" s="7" t="n">
        <v>0</v>
      </c>
      <c r="D453" s="7" t="n">
        <v>69</v>
      </c>
      <c r="E453" s="7" t="n">
        <v>-1</v>
      </c>
      <c r="F453" s="7" t="n">
        <v>-1</v>
      </c>
      <c r="G453" s="7" t="n">
        <v>-1</v>
      </c>
      <c r="H453" s="7" t="n">
        <v>-1</v>
      </c>
      <c r="P453" s="7" t="n">
        <f aca="false">E453-F453</f>
        <v>0</v>
      </c>
      <c r="Q453" s="7" t="n">
        <f aca="false">G453-H453</f>
        <v>0</v>
      </c>
    </row>
    <row r="454" customFormat="false" ht="12.75" hidden="false" customHeight="false" outlineLevel="0" collapsed="false">
      <c r="A454" s="7" t="n">
        <v>0.238095238095238</v>
      </c>
      <c r="B454" s="7" t="n">
        <v>0.02</v>
      </c>
      <c r="C454" s="7" t="n">
        <v>1</v>
      </c>
      <c r="D454" s="7" t="n">
        <v>84</v>
      </c>
      <c r="E454" s="7" t="n">
        <v>-1</v>
      </c>
      <c r="F454" s="7" t="n">
        <v>-1</v>
      </c>
      <c r="G454" s="7" t="n">
        <v>-1</v>
      </c>
      <c r="H454" s="7" t="n">
        <v>-1</v>
      </c>
      <c r="P454" s="7" t="n">
        <f aca="false">E454-F454</f>
        <v>0</v>
      </c>
      <c r="Q454" s="7" t="n">
        <f aca="false">G454-H454</f>
        <v>0</v>
      </c>
    </row>
    <row r="455" customFormat="false" ht="12.75" hidden="false" customHeight="false" outlineLevel="0" collapsed="false">
      <c r="A455" s="7" t="n">
        <v>0.358024691358025</v>
      </c>
      <c r="B455" s="7" t="n">
        <v>0.029</v>
      </c>
      <c r="C455" s="7" t="n">
        <v>4</v>
      </c>
      <c r="D455" s="7" t="n">
        <v>81</v>
      </c>
      <c r="E455" s="7" t="n">
        <v>-1</v>
      </c>
      <c r="F455" s="7" t="n">
        <v>-1</v>
      </c>
      <c r="G455" s="7" t="n">
        <v>-1</v>
      </c>
      <c r="H455" s="7" t="n">
        <v>-1</v>
      </c>
      <c r="P455" s="7" t="n">
        <f aca="false">E455-F455</f>
        <v>0</v>
      </c>
      <c r="Q455" s="7" t="n">
        <f aca="false">G455-H455</f>
        <v>0</v>
      </c>
    </row>
    <row r="456" customFormat="false" ht="12.75" hidden="false" customHeight="false" outlineLevel="0" collapsed="false">
      <c r="A456" s="7" t="n">
        <v>0.25</v>
      </c>
      <c r="B456" s="7" t="n">
        <v>0.015</v>
      </c>
      <c r="C456" s="7" t="n">
        <v>22</v>
      </c>
      <c r="D456" s="7" t="n">
        <v>60</v>
      </c>
      <c r="E456" s="7" t="n">
        <v>-1</v>
      </c>
      <c r="F456" s="7" t="n">
        <v>-1</v>
      </c>
      <c r="G456" s="7" t="n">
        <v>-1</v>
      </c>
      <c r="H456" s="7" t="n">
        <v>-1</v>
      </c>
      <c r="P456" s="7" t="n">
        <f aca="false">E456-F456</f>
        <v>0</v>
      </c>
      <c r="Q456" s="7" t="n">
        <f aca="false">G456-H456</f>
        <v>0</v>
      </c>
    </row>
    <row r="457" customFormat="false" ht="12.75" hidden="false" customHeight="false" outlineLevel="0" collapsed="false">
      <c r="A457" s="7" t="n">
        <v>0.114942528735632</v>
      </c>
      <c r="B457" s="7" t="n">
        <v>0.01</v>
      </c>
      <c r="C457" s="7" t="n">
        <v>46</v>
      </c>
      <c r="D457" s="7" t="n">
        <v>87</v>
      </c>
      <c r="E457" s="7" t="n">
        <v>-1</v>
      </c>
      <c r="F457" s="7" t="n">
        <v>-1</v>
      </c>
      <c r="G457" s="7" t="n">
        <v>-1</v>
      </c>
      <c r="H457" s="7" t="n">
        <v>-1</v>
      </c>
      <c r="P457" s="7" t="n">
        <f aca="false">E457-F457</f>
        <v>0</v>
      </c>
      <c r="Q457" s="7" t="n">
        <f aca="false">G457-H457</f>
        <v>0</v>
      </c>
    </row>
    <row r="458" customFormat="false" ht="12.75" hidden="false" customHeight="false" outlineLevel="0" collapsed="false">
      <c r="A458" s="7" t="n">
        <v>0.238636363636364</v>
      </c>
      <c r="B458" s="7" t="n">
        <v>0.021</v>
      </c>
      <c r="C458" s="7" t="n">
        <v>0</v>
      </c>
      <c r="D458" s="7" t="n">
        <v>88</v>
      </c>
      <c r="E458" s="7" t="n">
        <v>-1</v>
      </c>
      <c r="F458" s="7" t="n">
        <v>-1</v>
      </c>
      <c r="G458" s="7" t="n">
        <v>-1</v>
      </c>
      <c r="H458" s="7" t="n">
        <v>-1</v>
      </c>
      <c r="P458" s="7" t="n">
        <f aca="false">E458-F458</f>
        <v>0</v>
      </c>
      <c r="Q458" s="7" t="n">
        <f aca="false">G458-H458</f>
        <v>0</v>
      </c>
    </row>
    <row r="459" customFormat="false" ht="12.75" hidden="false" customHeight="false" outlineLevel="0" collapsed="false">
      <c r="A459" s="7" t="n">
        <v>0.15</v>
      </c>
      <c r="B459" s="7" t="n">
        <v>0.006</v>
      </c>
      <c r="C459" s="7" t="n">
        <v>69</v>
      </c>
      <c r="D459" s="7" t="n">
        <v>40</v>
      </c>
      <c r="E459" s="7" t="n">
        <v>-1</v>
      </c>
      <c r="F459" s="7" t="n">
        <v>-1</v>
      </c>
      <c r="G459" s="7" t="n">
        <v>-1</v>
      </c>
      <c r="H459" s="7" t="n">
        <v>-1</v>
      </c>
      <c r="P459" s="7" t="n">
        <f aca="false">E459-F459</f>
        <v>0</v>
      </c>
      <c r="Q459" s="7" t="n">
        <f aca="false">G459-H459</f>
        <v>0</v>
      </c>
    </row>
    <row r="460" customFormat="false" ht="12.75" hidden="false" customHeight="false" outlineLevel="0" collapsed="false">
      <c r="A460" s="7" t="n">
        <v>0.104651162790698</v>
      </c>
      <c r="B460" s="7" t="n">
        <v>0.009</v>
      </c>
      <c r="C460" s="7" t="n">
        <v>73</v>
      </c>
      <c r="D460" s="7" t="n">
        <v>86</v>
      </c>
      <c r="E460" s="7" t="n">
        <v>-1</v>
      </c>
      <c r="F460" s="7" t="n">
        <v>-1</v>
      </c>
      <c r="G460" s="7" t="n">
        <v>-1</v>
      </c>
      <c r="H460" s="7" t="n">
        <v>-1</v>
      </c>
      <c r="P460" s="7" t="n">
        <f aca="false">E460-F460</f>
        <v>0</v>
      </c>
      <c r="Q460" s="7" t="n">
        <f aca="false">G460-H460</f>
        <v>0</v>
      </c>
    </row>
    <row r="461" customFormat="false" ht="12.75" hidden="false" customHeight="false" outlineLevel="0" collapsed="false">
      <c r="A461" s="7" t="n">
        <v>0.342105263157895</v>
      </c>
      <c r="B461" s="7" t="n">
        <v>0.013</v>
      </c>
      <c r="C461" s="7" t="n">
        <v>102</v>
      </c>
      <c r="D461" s="7" t="n">
        <v>38</v>
      </c>
      <c r="E461" s="7" t="n">
        <v>-1</v>
      </c>
      <c r="F461" s="7" t="n">
        <v>-1</v>
      </c>
      <c r="G461" s="7" t="n">
        <v>-1</v>
      </c>
      <c r="H461" s="7" t="n">
        <v>-1</v>
      </c>
      <c r="P461" s="7" t="n">
        <f aca="false">E461-F461</f>
        <v>0</v>
      </c>
      <c r="Q461" s="7" t="n">
        <f aca="false">G461-H461</f>
        <v>0</v>
      </c>
    </row>
    <row r="462" customFormat="false" ht="12.75" hidden="false" customHeight="false" outlineLevel="0" collapsed="false">
      <c r="A462" s="7" t="n">
        <v>0.5</v>
      </c>
      <c r="B462" s="7" t="n">
        <v>0.005</v>
      </c>
      <c r="C462" s="7" t="n">
        <v>1</v>
      </c>
      <c r="D462" s="7" t="n">
        <v>10</v>
      </c>
      <c r="E462" s="7" t="n">
        <v>1804</v>
      </c>
      <c r="F462" s="7" t="n">
        <v>146</v>
      </c>
      <c r="G462" s="7" t="n">
        <v>89835</v>
      </c>
      <c r="H462" s="7" t="n">
        <v>382</v>
      </c>
      <c r="P462" s="7" t="n">
        <f aca="false">E462-F462</f>
        <v>1658</v>
      </c>
      <c r="Q462" s="7" t="n">
        <f aca="false">G462-H462</f>
        <v>89453</v>
      </c>
    </row>
    <row r="463" customFormat="false" ht="12.75" hidden="false" customHeight="false" outlineLevel="0" collapsed="false">
      <c r="A463" s="7" t="n">
        <v>0.220588235294118</v>
      </c>
      <c r="B463" s="7" t="n">
        <v>0.015</v>
      </c>
      <c r="C463" s="7" t="n">
        <v>3</v>
      </c>
      <c r="D463" s="7" t="n">
        <v>68</v>
      </c>
      <c r="E463" s="7" t="n">
        <v>-1</v>
      </c>
      <c r="F463" s="7" t="n">
        <v>-1</v>
      </c>
      <c r="G463" s="7" t="n">
        <v>-1</v>
      </c>
      <c r="H463" s="7" t="n">
        <v>-1</v>
      </c>
      <c r="P463" s="7" t="n">
        <f aca="false">E463-F463</f>
        <v>0</v>
      </c>
      <c r="Q463" s="7" t="n">
        <f aca="false">G463-H463</f>
        <v>0</v>
      </c>
    </row>
    <row r="464" customFormat="false" ht="12.75" hidden="false" customHeight="false" outlineLevel="0" collapsed="false">
      <c r="A464" s="7" t="n">
        <v>0.48</v>
      </c>
      <c r="B464" s="7" t="n">
        <v>0.012</v>
      </c>
      <c r="C464" s="7" t="n">
        <v>0</v>
      </c>
      <c r="D464" s="7" t="n">
        <v>25</v>
      </c>
      <c r="E464" s="7" t="n">
        <v>-1</v>
      </c>
      <c r="F464" s="7" t="n">
        <v>-1</v>
      </c>
      <c r="G464" s="7" t="n">
        <v>-1</v>
      </c>
      <c r="H464" s="7" t="n">
        <v>-1</v>
      </c>
      <c r="P464" s="7" t="n">
        <f aca="false">E464-F464</f>
        <v>0</v>
      </c>
      <c r="Q464" s="7" t="n">
        <f aca="false">G464-H464</f>
        <v>0</v>
      </c>
    </row>
    <row r="465" customFormat="false" ht="12.75" hidden="false" customHeight="false" outlineLevel="0" collapsed="false">
      <c r="A465" s="7" t="n">
        <v>0.329268292682927</v>
      </c>
      <c r="B465" s="7" t="n">
        <v>0.027</v>
      </c>
      <c r="C465" s="7" t="n">
        <v>2</v>
      </c>
      <c r="D465" s="7" t="n">
        <v>82</v>
      </c>
      <c r="E465" s="7" t="n">
        <v>-1</v>
      </c>
      <c r="F465" s="7" t="n">
        <v>-1</v>
      </c>
      <c r="G465" s="7" t="n">
        <v>-1</v>
      </c>
      <c r="H465" s="7" t="n">
        <v>-1</v>
      </c>
      <c r="P465" s="7" t="n">
        <f aca="false">E465-F465</f>
        <v>0</v>
      </c>
      <c r="Q465" s="7" t="n">
        <f aca="false">G465-H465</f>
        <v>0</v>
      </c>
    </row>
    <row r="466" customFormat="false" ht="12.75" hidden="false" customHeight="false" outlineLevel="0" collapsed="false">
      <c r="A466" s="7" t="n">
        <v>0.4</v>
      </c>
      <c r="B466" s="7" t="n">
        <v>0.006</v>
      </c>
      <c r="C466" s="7" t="n">
        <v>42</v>
      </c>
      <c r="D466" s="7" t="n">
        <v>15</v>
      </c>
      <c r="E466" s="7" t="n">
        <v>-1</v>
      </c>
      <c r="F466" s="7" t="n">
        <v>-1</v>
      </c>
      <c r="G466" s="7" t="n">
        <v>-1</v>
      </c>
      <c r="H466" s="7" t="n">
        <v>-1</v>
      </c>
      <c r="P466" s="7" t="n">
        <f aca="false">E466-F466</f>
        <v>0</v>
      </c>
      <c r="Q466" s="7" t="n">
        <f aca="false">G466-H466</f>
        <v>0</v>
      </c>
    </row>
    <row r="467" customFormat="false" ht="12.75" hidden="false" customHeight="false" outlineLevel="0" collapsed="false">
      <c r="A467" s="7" t="n">
        <v>0.353658536585366</v>
      </c>
      <c r="B467" s="7" t="n">
        <v>0.029</v>
      </c>
      <c r="C467" s="7" t="n">
        <v>0</v>
      </c>
      <c r="D467" s="7" t="n">
        <v>82</v>
      </c>
      <c r="E467" s="7" t="n">
        <v>-1</v>
      </c>
      <c r="F467" s="7" t="n">
        <v>-1</v>
      </c>
      <c r="G467" s="7" t="n">
        <v>-1</v>
      </c>
      <c r="H467" s="7" t="n">
        <v>-1</v>
      </c>
      <c r="P467" s="7" t="n">
        <f aca="false">E467-F467</f>
        <v>0</v>
      </c>
      <c r="Q467" s="7" t="n">
        <f aca="false">G467-H467</f>
        <v>0</v>
      </c>
    </row>
    <row r="468" customFormat="false" ht="12.75" hidden="false" customHeight="false" outlineLevel="0" collapsed="false">
      <c r="A468" s="7" t="n">
        <v>0.13953488372093</v>
      </c>
      <c r="B468" s="7" t="n">
        <v>0.006</v>
      </c>
      <c r="C468" s="7" t="n">
        <v>44</v>
      </c>
      <c r="D468" s="7" t="n">
        <v>43</v>
      </c>
      <c r="E468" s="7" t="n">
        <v>-1</v>
      </c>
      <c r="F468" s="7" t="n">
        <v>-1</v>
      </c>
      <c r="G468" s="7" t="n">
        <v>-1</v>
      </c>
      <c r="H468" s="7" t="n">
        <v>-1</v>
      </c>
      <c r="P468" s="7" t="n">
        <f aca="false">E468-F468</f>
        <v>0</v>
      </c>
      <c r="Q468" s="7" t="n">
        <f aca="false">G468-H468</f>
        <v>0</v>
      </c>
    </row>
    <row r="469" customFormat="false" ht="12.75" hidden="false" customHeight="false" outlineLevel="0" collapsed="false">
      <c r="A469" s="7" t="n">
        <v>0.126760563380282</v>
      </c>
      <c r="B469" s="7" t="n">
        <v>0.009</v>
      </c>
      <c r="C469" s="7" t="n">
        <v>207</v>
      </c>
      <c r="D469" s="7" t="n">
        <v>71</v>
      </c>
      <c r="E469" s="7" t="n">
        <v>-1</v>
      </c>
      <c r="F469" s="7" t="n">
        <v>-1</v>
      </c>
      <c r="G469" s="7" t="n">
        <v>-1</v>
      </c>
      <c r="H469" s="7" t="n">
        <v>-1</v>
      </c>
      <c r="P469" s="7" t="n">
        <f aca="false">E469-F469</f>
        <v>0</v>
      </c>
      <c r="Q469" s="7" t="n">
        <f aca="false">G469-H469</f>
        <v>0</v>
      </c>
    </row>
    <row r="470" customFormat="false" ht="12.75" hidden="false" customHeight="false" outlineLevel="0" collapsed="false">
      <c r="A470" s="7" t="n">
        <v>0.302325581395349</v>
      </c>
      <c r="B470" s="7" t="n">
        <v>0.026</v>
      </c>
      <c r="C470" s="7" t="n">
        <v>0</v>
      </c>
      <c r="D470" s="7" t="n">
        <v>86</v>
      </c>
      <c r="E470" s="7" t="n">
        <v>-1</v>
      </c>
      <c r="F470" s="7" t="n">
        <v>-1</v>
      </c>
      <c r="G470" s="7" t="n">
        <v>-1</v>
      </c>
      <c r="H470" s="7" t="n">
        <v>-1</v>
      </c>
      <c r="P470" s="7" t="n">
        <f aca="false">E470-F470</f>
        <v>0</v>
      </c>
      <c r="Q470" s="7" t="n">
        <f aca="false">G470-H470</f>
        <v>0</v>
      </c>
    </row>
    <row r="471" customFormat="false" ht="12.75" hidden="false" customHeight="false" outlineLevel="0" collapsed="false">
      <c r="A471" s="7" t="n">
        <v>0.192982456140351</v>
      </c>
      <c r="B471" s="7" t="n">
        <v>0.011</v>
      </c>
      <c r="C471" s="7" t="n">
        <v>6</v>
      </c>
      <c r="D471" s="7" t="n">
        <v>57</v>
      </c>
      <c r="E471" s="7" t="n">
        <v>-1</v>
      </c>
      <c r="F471" s="7" t="n">
        <v>-1</v>
      </c>
      <c r="G471" s="7" t="n">
        <v>-1</v>
      </c>
      <c r="H471" s="7" t="n">
        <v>-1</v>
      </c>
      <c r="P471" s="7" t="n">
        <f aca="false">E471-F471</f>
        <v>0</v>
      </c>
      <c r="Q471" s="7" t="n">
        <f aca="false">G471-H471</f>
        <v>0</v>
      </c>
    </row>
    <row r="472" customFormat="false" ht="12.75" hidden="false" customHeight="false" outlineLevel="0" collapsed="false">
      <c r="A472" s="7" t="n">
        <v>0.245283018867925</v>
      </c>
      <c r="B472" s="7" t="n">
        <v>0.013</v>
      </c>
      <c r="C472" s="7" t="n">
        <v>39</v>
      </c>
      <c r="D472" s="7" t="n">
        <v>53</v>
      </c>
      <c r="E472" s="7" t="n">
        <v>2782</v>
      </c>
      <c r="F472" s="7" t="n">
        <v>107</v>
      </c>
      <c r="G472" s="7" t="n">
        <v>153476</v>
      </c>
      <c r="H472" s="7" t="n">
        <v>469</v>
      </c>
      <c r="P472" s="7" t="n">
        <f aca="false">E472-F472</f>
        <v>2675</v>
      </c>
      <c r="Q472" s="7" t="n">
        <f aca="false">G472-H472</f>
        <v>153007</v>
      </c>
    </row>
    <row r="473" customFormat="false" ht="12.75" hidden="false" customHeight="false" outlineLevel="0" collapsed="false">
      <c r="A473" s="7" t="n">
        <v>0.514285714285714</v>
      </c>
      <c r="B473" s="7" t="n">
        <v>0.036</v>
      </c>
      <c r="C473" s="7" t="n">
        <v>4</v>
      </c>
      <c r="D473" s="7" t="n">
        <v>70</v>
      </c>
      <c r="E473" s="7" t="n">
        <v>-1</v>
      </c>
      <c r="F473" s="7" t="n">
        <v>-1</v>
      </c>
      <c r="G473" s="7" t="n">
        <v>-1</v>
      </c>
      <c r="H473" s="7" t="n">
        <v>-1</v>
      </c>
      <c r="P473" s="7" t="n">
        <f aca="false">E473-F473</f>
        <v>0</v>
      </c>
      <c r="Q473" s="7" t="n">
        <f aca="false">G473-H473</f>
        <v>0</v>
      </c>
    </row>
    <row r="474" customFormat="false" ht="12.75" hidden="false" customHeight="false" outlineLevel="0" collapsed="false">
      <c r="A474" s="7" t="n">
        <v>0.25</v>
      </c>
      <c r="B474" s="7" t="n">
        <v>0.005</v>
      </c>
      <c r="C474" s="7" t="n">
        <v>48</v>
      </c>
      <c r="D474" s="7" t="n">
        <v>20</v>
      </c>
      <c r="E474" s="7" t="n">
        <v>-1</v>
      </c>
      <c r="F474" s="7" t="n">
        <v>-1</v>
      </c>
      <c r="G474" s="7" t="n">
        <v>-1</v>
      </c>
      <c r="H474" s="7" t="n">
        <v>-1</v>
      </c>
      <c r="P474" s="7" t="n">
        <f aca="false">E474-F474</f>
        <v>0</v>
      </c>
      <c r="Q474" s="7" t="n">
        <f aca="false">G474-H474</f>
        <v>0</v>
      </c>
    </row>
    <row r="475" customFormat="false" ht="12.75" hidden="false" customHeight="false" outlineLevel="0" collapsed="false">
      <c r="A475" s="7" t="n">
        <v>0.346938775510204</v>
      </c>
      <c r="B475" s="7" t="n">
        <v>0.034</v>
      </c>
      <c r="C475" s="7" t="n">
        <v>1</v>
      </c>
      <c r="D475" s="7" t="n">
        <v>98</v>
      </c>
      <c r="E475" s="7" t="n">
        <v>-1</v>
      </c>
      <c r="F475" s="7" t="n">
        <v>-1</v>
      </c>
      <c r="G475" s="7" t="n">
        <v>-1</v>
      </c>
      <c r="H475" s="7" t="n">
        <v>-1</v>
      </c>
      <c r="P475" s="7" t="n">
        <f aca="false">E475-F475</f>
        <v>0</v>
      </c>
      <c r="Q475" s="7" t="n">
        <f aca="false">G475-H475</f>
        <v>0</v>
      </c>
    </row>
    <row r="476" customFormat="false" ht="12.75" hidden="false" customHeight="false" outlineLevel="0" collapsed="false">
      <c r="A476" s="7" t="n">
        <v>0.122448979591837</v>
      </c>
      <c r="B476" s="7" t="n">
        <v>0.006</v>
      </c>
      <c r="C476" s="7" t="n">
        <v>123</v>
      </c>
      <c r="D476" s="7" t="n">
        <v>49</v>
      </c>
      <c r="E476" s="7" t="n">
        <v>-1</v>
      </c>
      <c r="F476" s="7" t="n">
        <v>-1</v>
      </c>
      <c r="G476" s="7" t="n">
        <v>-1</v>
      </c>
      <c r="H476" s="7" t="n">
        <v>-1</v>
      </c>
      <c r="P476" s="7" t="n">
        <f aca="false">E476-F476</f>
        <v>0</v>
      </c>
      <c r="Q476" s="7" t="n">
        <f aca="false">G476-H476</f>
        <v>0</v>
      </c>
    </row>
    <row r="477" customFormat="false" ht="12.75" hidden="false" customHeight="false" outlineLevel="0" collapsed="false">
      <c r="A477" s="7" t="n">
        <v>0.363636363636364</v>
      </c>
      <c r="B477" s="7" t="n">
        <v>0.02</v>
      </c>
      <c r="C477" s="7" t="n">
        <v>3</v>
      </c>
      <c r="D477" s="7" t="n">
        <v>55</v>
      </c>
      <c r="E477" s="7" t="n">
        <v>-1</v>
      </c>
      <c r="F477" s="7" t="n">
        <v>-1</v>
      </c>
      <c r="G477" s="7" t="n">
        <v>-1</v>
      </c>
      <c r="H477" s="7" t="n">
        <v>-1</v>
      </c>
      <c r="P477" s="7" t="n">
        <f aca="false">E477-F477</f>
        <v>0</v>
      </c>
      <c r="Q477" s="7" t="n">
        <f aca="false">G477-H477</f>
        <v>0</v>
      </c>
    </row>
    <row r="478" customFormat="false" ht="12.75" hidden="false" customHeight="false" outlineLevel="0" collapsed="false">
      <c r="A478" s="7" t="n">
        <v>0.349206349206349</v>
      </c>
      <c r="B478" s="7" t="n">
        <v>0.022</v>
      </c>
      <c r="C478" s="7" t="n">
        <v>17</v>
      </c>
      <c r="D478" s="7" t="n">
        <v>63</v>
      </c>
      <c r="E478" s="7" t="n">
        <v>-1</v>
      </c>
      <c r="F478" s="7" t="n">
        <v>-1</v>
      </c>
      <c r="G478" s="7" t="n">
        <v>-1</v>
      </c>
      <c r="H478" s="7" t="n">
        <v>-1</v>
      </c>
      <c r="P478" s="7" t="n">
        <f aca="false">E478-F478</f>
        <v>0</v>
      </c>
      <c r="Q478" s="7" t="n">
        <f aca="false">G478-H478</f>
        <v>0</v>
      </c>
    </row>
    <row r="479" customFormat="false" ht="12.75" hidden="false" customHeight="false" outlineLevel="0" collapsed="false">
      <c r="A479" s="7" t="n">
        <v>0.268292682926829</v>
      </c>
      <c r="B479" s="7" t="n">
        <v>0.011</v>
      </c>
      <c r="C479" s="7" t="n">
        <v>0</v>
      </c>
      <c r="D479" s="7" t="n">
        <v>41</v>
      </c>
      <c r="E479" s="7" t="n">
        <v>-1</v>
      </c>
      <c r="F479" s="7" t="n">
        <v>-1</v>
      </c>
      <c r="G479" s="7" t="n">
        <v>-1</v>
      </c>
      <c r="H479" s="7" t="n">
        <v>-1</v>
      </c>
      <c r="P479" s="7" t="n">
        <f aca="false">E479-F479</f>
        <v>0</v>
      </c>
      <c r="Q479" s="7" t="n">
        <f aca="false">G479-H479</f>
        <v>0</v>
      </c>
    </row>
    <row r="480" customFormat="false" ht="12.75" hidden="false" customHeight="false" outlineLevel="0" collapsed="false">
      <c r="A480" s="7" t="n">
        <v>0.228915662650602</v>
      </c>
      <c r="B480" s="7" t="n">
        <v>0.019</v>
      </c>
      <c r="C480" s="7" t="n">
        <v>4</v>
      </c>
      <c r="D480" s="7" t="n">
        <v>83</v>
      </c>
      <c r="E480" s="7" t="n">
        <v>-1</v>
      </c>
      <c r="F480" s="7" t="n">
        <v>-1</v>
      </c>
      <c r="G480" s="7" t="n">
        <v>-1</v>
      </c>
      <c r="H480" s="7" t="n">
        <v>-1</v>
      </c>
      <c r="P480" s="7" t="n">
        <f aca="false">E480-F480</f>
        <v>0</v>
      </c>
      <c r="Q480" s="7" t="n">
        <f aca="false">G480-H480</f>
        <v>0</v>
      </c>
    </row>
    <row r="481" customFormat="false" ht="12.75" hidden="false" customHeight="false" outlineLevel="0" collapsed="false">
      <c r="A481" s="7" t="n">
        <v>0.142857142857143</v>
      </c>
      <c r="B481" s="7" t="n">
        <v>0.006</v>
      </c>
      <c r="C481" s="7" t="n">
        <v>40</v>
      </c>
      <c r="D481" s="7" t="n">
        <v>42</v>
      </c>
      <c r="E481" s="7" t="n">
        <v>-1</v>
      </c>
      <c r="F481" s="7" t="n">
        <v>-1</v>
      </c>
      <c r="G481" s="7" t="n">
        <v>-1</v>
      </c>
      <c r="H481" s="7" t="n">
        <v>-1</v>
      </c>
      <c r="P481" s="7" t="n">
        <f aca="false">E481-F481</f>
        <v>0</v>
      </c>
      <c r="Q481" s="7" t="n">
        <f aca="false">G481-H481</f>
        <v>0</v>
      </c>
    </row>
    <row r="482" customFormat="false" ht="12.75" hidden="false" customHeight="false" outlineLevel="0" collapsed="false">
      <c r="A482" s="7" t="n">
        <v>0.277777777777778</v>
      </c>
      <c r="B482" s="7" t="n">
        <v>0.005</v>
      </c>
      <c r="C482" s="7" t="n">
        <v>7</v>
      </c>
      <c r="D482" s="7" t="n">
        <v>18</v>
      </c>
      <c r="E482" s="7" t="n">
        <v>1698</v>
      </c>
      <c r="F482" s="7" t="n">
        <v>104</v>
      </c>
      <c r="G482" s="7" t="n">
        <v>87302</v>
      </c>
      <c r="H482" s="7" t="n">
        <v>285</v>
      </c>
      <c r="P482" s="7" t="n">
        <f aca="false">E482-F482</f>
        <v>1594</v>
      </c>
      <c r="Q482" s="7" t="n">
        <f aca="false">G482-H482</f>
        <v>87017</v>
      </c>
    </row>
    <row r="483" customFormat="false" ht="12.75" hidden="false" customHeight="false" outlineLevel="0" collapsed="false">
      <c r="A483" s="7" t="n">
        <v>0.338028169014085</v>
      </c>
      <c r="B483" s="7" t="n">
        <v>0.024</v>
      </c>
      <c r="C483" s="7" t="n">
        <v>26</v>
      </c>
      <c r="D483" s="7" t="n">
        <v>71</v>
      </c>
      <c r="E483" s="7" t="n">
        <v>-1</v>
      </c>
      <c r="F483" s="7" t="n">
        <v>-1</v>
      </c>
      <c r="G483" s="7" t="n">
        <v>-1</v>
      </c>
      <c r="H483" s="7" t="n">
        <v>-1</v>
      </c>
      <c r="P483" s="7" t="n">
        <f aca="false">E483-F483</f>
        <v>0</v>
      </c>
      <c r="Q483" s="7" t="n">
        <f aca="false">G483-H483</f>
        <v>0</v>
      </c>
    </row>
    <row r="484" customFormat="false" ht="12.75" hidden="false" customHeight="false" outlineLevel="0" collapsed="false">
      <c r="A484" s="7" t="n">
        <v>0.325842696629214</v>
      </c>
      <c r="B484" s="7" t="n">
        <v>0.029</v>
      </c>
      <c r="C484" s="7" t="n">
        <v>24</v>
      </c>
      <c r="D484" s="7" t="n">
        <v>89</v>
      </c>
      <c r="E484" s="7" t="n">
        <v>-1</v>
      </c>
      <c r="F484" s="7" t="n">
        <v>-1</v>
      </c>
      <c r="G484" s="7" t="n">
        <v>-1</v>
      </c>
      <c r="H484" s="7" t="n">
        <v>-1</v>
      </c>
      <c r="P484" s="7" t="n">
        <f aca="false">E484-F484</f>
        <v>0</v>
      </c>
      <c r="Q484" s="7" t="n">
        <f aca="false">G484-H484</f>
        <v>0</v>
      </c>
    </row>
    <row r="485" customFormat="false" ht="12.75" hidden="false" customHeight="false" outlineLevel="0" collapsed="false">
      <c r="A485" s="7" t="n">
        <v>0.0714285714285714</v>
      </c>
      <c r="B485" s="7" t="n">
        <v>0.006</v>
      </c>
      <c r="C485" s="7" t="n">
        <v>400</v>
      </c>
      <c r="D485" s="7" t="n">
        <v>84</v>
      </c>
      <c r="E485" s="7" t="n">
        <v>-1</v>
      </c>
      <c r="F485" s="7" t="n">
        <v>-1</v>
      </c>
      <c r="G485" s="7" t="n">
        <v>-1</v>
      </c>
      <c r="H485" s="7" t="n">
        <v>-1</v>
      </c>
      <c r="P485" s="7" t="n">
        <f aca="false">E485-F485</f>
        <v>0</v>
      </c>
      <c r="Q485" s="7" t="n">
        <f aca="false">G485-H485</f>
        <v>0</v>
      </c>
    </row>
    <row r="486" customFormat="false" ht="12.75" hidden="false" customHeight="false" outlineLevel="0" collapsed="false">
      <c r="A486" s="7" t="n">
        <v>0.34</v>
      </c>
      <c r="B486" s="7" t="n">
        <v>0.034</v>
      </c>
      <c r="C486" s="7" t="n">
        <v>5</v>
      </c>
      <c r="D486" s="7" t="n">
        <v>100</v>
      </c>
      <c r="E486" s="7" t="n">
        <v>-1</v>
      </c>
      <c r="F486" s="7" t="n">
        <v>-1</v>
      </c>
      <c r="G486" s="7" t="n">
        <v>-1</v>
      </c>
      <c r="H486" s="7" t="n">
        <v>-1</v>
      </c>
      <c r="P486" s="7" t="n">
        <f aca="false">E486-F486</f>
        <v>0</v>
      </c>
      <c r="Q486" s="7" t="n">
        <f aca="false">G486-H486</f>
        <v>0</v>
      </c>
    </row>
    <row r="487" customFormat="false" ht="12.75" hidden="false" customHeight="false" outlineLevel="0" collapsed="false">
      <c r="A487" s="7" t="n">
        <v>0.379746835443038</v>
      </c>
      <c r="B487" s="7" t="n">
        <v>0.03</v>
      </c>
      <c r="C487" s="7" t="n">
        <v>0</v>
      </c>
      <c r="D487" s="7" t="n">
        <v>79</v>
      </c>
      <c r="E487" s="7" t="n">
        <v>-1</v>
      </c>
      <c r="F487" s="7" t="n">
        <v>-1</v>
      </c>
      <c r="G487" s="7" t="n">
        <v>-1</v>
      </c>
      <c r="H487" s="7" t="n">
        <v>-1</v>
      </c>
      <c r="P487" s="7" t="n">
        <f aca="false">E487-F487</f>
        <v>0</v>
      </c>
      <c r="Q487" s="7" t="n">
        <f aca="false">G487-H487</f>
        <v>0</v>
      </c>
    </row>
    <row r="488" customFormat="false" ht="12.75" hidden="false" customHeight="false" outlineLevel="0" collapsed="false">
      <c r="A488" s="7" t="n">
        <v>0.184782608695652</v>
      </c>
      <c r="B488" s="7" t="n">
        <v>0.017</v>
      </c>
      <c r="C488" s="7" t="n">
        <v>1</v>
      </c>
      <c r="D488" s="7" t="n">
        <v>92</v>
      </c>
      <c r="E488" s="7" t="n">
        <v>-1</v>
      </c>
      <c r="F488" s="7" t="n">
        <v>-1</v>
      </c>
      <c r="G488" s="7" t="n">
        <v>-1</v>
      </c>
      <c r="H488" s="7" t="n">
        <v>-1</v>
      </c>
      <c r="P488" s="7" t="n">
        <f aca="false">E488-F488</f>
        <v>0</v>
      </c>
      <c r="Q488" s="7" t="n">
        <f aca="false">G488-H488</f>
        <v>0</v>
      </c>
    </row>
    <row r="489" customFormat="false" ht="12.75" hidden="false" customHeight="false" outlineLevel="0" collapsed="false">
      <c r="A489" s="7" t="n">
        <v>0.246575342465753</v>
      </c>
      <c r="B489" s="7" t="n">
        <v>0.018</v>
      </c>
      <c r="C489" s="7" t="n">
        <v>29</v>
      </c>
      <c r="D489" s="7" t="n">
        <v>73</v>
      </c>
      <c r="E489" s="7" t="n">
        <v>-1</v>
      </c>
      <c r="F489" s="7" t="n">
        <v>-1</v>
      </c>
      <c r="G489" s="7" t="n">
        <v>-1</v>
      </c>
      <c r="H489" s="7" t="n">
        <v>-1</v>
      </c>
      <c r="P489" s="7" t="n">
        <f aca="false">E489-F489</f>
        <v>0</v>
      </c>
      <c r="Q489" s="7" t="n">
        <f aca="false">G489-H489</f>
        <v>0</v>
      </c>
    </row>
    <row r="490" customFormat="false" ht="12.75" hidden="false" customHeight="false" outlineLevel="0" collapsed="false">
      <c r="A490" s="7" t="n">
        <v>0.0303030303030303</v>
      </c>
      <c r="B490" s="7" t="n">
        <v>0.002</v>
      </c>
      <c r="C490" s="7" t="n">
        <v>265</v>
      </c>
      <c r="D490" s="7" t="n">
        <v>66</v>
      </c>
      <c r="E490" s="7" t="n">
        <v>-1</v>
      </c>
      <c r="F490" s="7" t="n">
        <v>-1</v>
      </c>
      <c r="G490" s="7" t="n">
        <v>-1</v>
      </c>
      <c r="H490" s="7" t="n">
        <v>-1</v>
      </c>
      <c r="P490" s="7" t="n">
        <f aca="false">E490-F490</f>
        <v>0</v>
      </c>
      <c r="Q490" s="7" t="n">
        <f aca="false">G490-H490</f>
        <v>0</v>
      </c>
    </row>
    <row r="491" customFormat="false" ht="12.75" hidden="false" customHeight="false" outlineLevel="0" collapsed="false">
      <c r="A491" s="7" t="n">
        <v>0.692307692307692</v>
      </c>
      <c r="B491" s="7" t="n">
        <v>0.009</v>
      </c>
      <c r="C491" s="7" t="n">
        <v>7</v>
      </c>
      <c r="D491" s="7" t="n">
        <v>13</v>
      </c>
      <c r="E491" s="7" t="n">
        <v>-1</v>
      </c>
      <c r="F491" s="7" t="n">
        <v>-1</v>
      </c>
      <c r="G491" s="7" t="n">
        <v>-1</v>
      </c>
      <c r="H491" s="7" t="n">
        <v>-1</v>
      </c>
      <c r="P491" s="7" t="n">
        <f aca="false">E491-F491</f>
        <v>0</v>
      </c>
      <c r="Q491" s="7" t="n">
        <f aca="false">G491-H491</f>
        <v>0</v>
      </c>
    </row>
    <row r="492" customFormat="false" ht="12.75" hidden="false" customHeight="false" outlineLevel="0" collapsed="false">
      <c r="A492" s="7" t="n">
        <v>0.176470588235294</v>
      </c>
      <c r="B492" s="7" t="n">
        <v>0.015</v>
      </c>
      <c r="C492" s="7" t="n">
        <v>42</v>
      </c>
      <c r="D492" s="7" t="n">
        <v>85</v>
      </c>
      <c r="E492" s="7" t="n">
        <v>3351</v>
      </c>
      <c r="F492" s="7" t="n">
        <v>234</v>
      </c>
      <c r="G492" s="7" t="n">
        <v>171030</v>
      </c>
      <c r="H492" s="7" t="n">
        <v>849</v>
      </c>
      <c r="P492" s="7" t="n">
        <f aca="false">E492-F492</f>
        <v>3117</v>
      </c>
      <c r="Q492" s="7" t="n">
        <f aca="false">G492-H492</f>
        <v>170181</v>
      </c>
    </row>
    <row r="493" customFormat="false" ht="12.75" hidden="false" customHeight="false" outlineLevel="0" collapsed="false">
      <c r="A493" s="7" t="n">
        <v>0.157894736842105</v>
      </c>
      <c r="B493" s="7" t="n">
        <v>0.009</v>
      </c>
      <c r="C493" s="7" t="n">
        <v>0</v>
      </c>
      <c r="D493" s="7" t="n">
        <v>57</v>
      </c>
      <c r="E493" s="7" t="n">
        <v>-1</v>
      </c>
      <c r="F493" s="7" t="n">
        <v>-1</v>
      </c>
      <c r="G493" s="7" t="n">
        <v>-1</v>
      </c>
      <c r="H493" s="7" t="n">
        <v>-1</v>
      </c>
      <c r="P493" s="7" t="n">
        <f aca="false">E493-F493</f>
        <v>0</v>
      </c>
      <c r="Q493" s="7" t="n">
        <f aca="false">G493-H493</f>
        <v>0</v>
      </c>
    </row>
    <row r="494" customFormat="false" ht="12.75" hidden="false" customHeight="false" outlineLevel="0" collapsed="false">
      <c r="A494" s="7" t="n">
        <v>0.184782608695652</v>
      </c>
      <c r="B494" s="7" t="n">
        <v>0.017</v>
      </c>
      <c r="C494" s="7" t="n">
        <v>2</v>
      </c>
      <c r="D494" s="7" t="n">
        <v>92</v>
      </c>
      <c r="E494" s="7" t="n">
        <v>-1</v>
      </c>
      <c r="F494" s="7" t="n">
        <v>-1</v>
      </c>
      <c r="G494" s="7" t="n">
        <v>-1</v>
      </c>
      <c r="H494" s="7" t="n">
        <v>-1</v>
      </c>
      <c r="P494" s="7" t="n">
        <f aca="false">E494-F494</f>
        <v>0</v>
      </c>
      <c r="Q494" s="7" t="n">
        <f aca="false">G494-H494</f>
        <v>0</v>
      </c>
    </row>
    <row r="495" customFormat="false" ht="12.75" hidden="false" customHeight="false" outlineLevel="0" collapsed="false">
      <c r="A495" s="7" t="n">
        <v>0.391304347826087</v>
      </c>
      <c r="B495" s="7" t="n">
        <v>0.036</v>
      </c>
      <c r="C495" s="7" t="n">
        <v>11</v>
      </c>
      <c r="D495" s="7" t="n">
        <v>92</v>
      </c>
      <c r="E495" s="7" t="n">
        <v>-1</v>
      </c>
      <c r="F495" s="7" t="n">
        <v>-1</v>
      </c>
      <c r="G495" s="7" t="n">
        <v>-1</v>
      </c>
      <c r="H495" s="7" t="n">
        <v>-1</v>
      </c>
      <c r="P495" s="7" t="n">
        <f aca="false">E495-F495</f>
        <v>0</v>
      </c>
      <c r="Q495" s="7" t="n">
        <f aca="false">G495-H495</f>
        <v>0</v>
      </c>
    </row>
    <row r="496" customFormat="false" ht="12.75" hidden="false" customHeight="false" outlineLevel="0" collapsed="false">
      <c r="A496" s="7" t="n">
        <v>0.111111111111111</v>
      </c>
      <c r="B496" s="7" t="n">
        <v>0.006</v>
      </c>
      <c r="C496" s="7" t="n">
        <v>25</v>
      </c>
      <c r="D496" s="7" t="n">
        <v>54</v>
      </c>
      <c r="E496" s="7" t="n">
        <v>-1</v>
      </c>
      <c r="F496" s="7" t="n">
        <v>-1</v>
      </c>
      <c r="G496" s="7" t="n">
        <v>-1</v>
      </c>
      <c r="H496" s="7" t="n">
        <v>-1</v>
      </c>
      <c r="P496" s="7" t="n">
        <f aca="false">E496-F496</f>
        <v>0</v>
      </c>
      <c r="Q496" s="7" t="n">
        <f aca="false">G496-H496</f>
        <v>0</v>
      </c>
    </row>
    <row r="497" customFormat="false" ht="12.75" hidden="false" customHeight="false" outlineLevel="0" collapsed="false">
      <c r="A497" s="7" t="n">
        <v>0.619047619047619</v>
      </c>
      <c r="B497" s="7" t="n">
        <v>0.013</v>
      </c>
      <c r="C497" s="7" t="n">
        <v>30</v>
      </c>
      <c r="D497" s="7" t="n">
        <v>21</v>
      </c>
      <c r="E497" s="7" t="n">
        <v>-1</v>
      </c>
      <c r="F497" s="7" t="n">
        <v>-1</v>
      </c>
      <c r="G497" s="7" t="n">
        <v>-1</v>
      </c>
      <c r="H497" s="7" t="n">
        <v>-1</v>
      </c>
      <c r="P497" s="7" t="n">
        <f aca="false">E497-F497</f>
        <v>0</v>
      </c>
      <c r="Q497" s="7" t="n">
        <f aca="false">G497-H497</f>
        <v>0</v>
      </c>
    </row>
    <row r="498" customFormat="false" ht="12.75" hidden="false" customHeight="false" outlineLevel="0" collapsed="false">
      <c r="A498" s="7" t="n">
        <v>0.230769230769231</v>
      </c>
      <c r="B498" s="7" t="n">
        <v>0.012</v>
      </c>
      <c r="C498" s="7" t="n">
        <v>22</v>
      </c>
      <c r="D498" s="7" t="n">
        <v>52</v>
      </c>
      <c r="E498" s="7" t="n">
        <v>-1</v>
      </c>
      <c r="F498" s="7" t="n">
        <v>-1</v>
      </c>
      <c r="G498" s="7" t="n">
        <v>-1</v>
      </c>
      <c r="H498" s="7" t="n">
        <v>-1</v>
      </c>
      <c r="P498" s="7" t="n">
        <f aca="false">E498-F498</f>
        <v>0</v>
      </c>
      <c r="Q498" s="7" t="n">
        <f aca="false">G498-H498</f>
        <v>0</v>
      </c>
    </row>
    <row r="499" customFormat="false" ht="12.75" hidden="false" customHeight="false" outlineLevel="0" collapsed="false">
      <c r="A499" s="7" t="n">
        <v>0.414893617021277</v>
      </c>
      <c r="B499" s="7" t="n">
        <v>0.039</v>
      </c>
      <c r="C499" s="7" t="n">
        <v>4</v>
      </c>
      <c r="D499" s="7" t="n">
        <v>94</v>
      </c>
      <c r="E499" s="7" t="n">
        <v>-1</v>
      </c>
      <c r="F499" s="7" t="n">
        <v>-1</v>
      </c>
      <c r="G499" s="7" t="n">
        <v>-1</v>
      </c>
      <c r="H499" s="7" t="n">
        <v>-1</v>
      </c>
      <c r="P499" s="7" t="n">
        <f aca="false">E499-F499</f>
        <v>0</v>
      </c>
      <c r="Q499" s="7" t="n">
        <f aca="false">G499-H499</f>
        <v>0</v>
      </c>
    </row>
    <row r="500" customFormat="false" ht="12.75" hidden="false" customHeight="false" outlineLevel="0" collapsed="false">
      <c r="A500" s="7" t="n">
        <v>0.238095238095238</v>
      </c>
      <c r="B500" s="7" t="n">
        <v>0.02</v>
      </c>
      <c r="C500" s="7" t="n">
        <v>22</v>
      </c>
      <c r="D500" s="7" t="n">
        <v>84</v>
      </c>
      <c r="E500" s="7" t="n">
        <v>-1</v>
      </c>
      <c r="F500" s="7" t="n">
        <v>-1</v>
      </c>
      <c r="G500" s="7" t="n">
        <v>-1</v>
      </c>
      <c r="H500" s="7" t="n">
        <v>-1</v>
      </c>
      <c r="P500" s="7" t="n">
        <f aca="false">E500-F500</f>
        <v>0</v>
      </c>
      <c r="Q500" s="7" t="n">
        <f aca="false">G500-H500</f>
        <v>0</v>
      </c>
    </row>
    <row r="501" customFormat="false" ht="12.75" hidden="false" customHeight="false" outlineLevel="0" collapsed="false">
      <c r="A501" s="7" t="n">
        <v>0.290909090909091</v>
      </c>
      <c r="B501" s="7" t="n">
        <v>0.016</v>
      </c>
      <c r="C501" s="7" t="n">
        <v>19</v>
      </c>
      <c r="D501" s="7" t="n">
        <v>55</v>
      </c>
      <c r="E501" s="7" t="n">
        <v>-1</v>
      </c>
      <c r="F501" s="7" t="n">
        <v>-1</v>
      </c>
      <c r="G501" s="7" t="n">
        <v>-1</v>
      </c>
      <c r="H501" s="7" t="n">
        <v>-1</v>
      </c>
      <c r="P501" s="7" t="n">
        <f aca="false">E501-F501</f>
        <v>0</v>
      </c>
      <c r="Q501" s="7" t="n">
        <f aca="false">G501-H501</f>
        <v>0</v>
      </c>
    </row>
    <row r="502" customFormat="false" ht="12.75" hidden="false" customHeight="false" outlineLevel="0" collapsed="false">
      <c r="A502" s="7" t="n">
        <v>0.25</v>
      </c>
      <c r="B502" s="7" t="n">
        <v>0.019</v>
      </c>
      <c r="C502" s="7" t="n">
        <v>12</v>
      </c>
      <c r="D502" s="7" t="n">
        <v>76</v>
      </c>
      <c r="E502" s="7" t="n">
        <v>2671</v>
      </c>
      <c r="F502" s="7" t="n">
        <v>254</v>
      </c>
      <c r="G502" s="7" t="n">
        <v>131271</v>
      </c>
      <c r="H502" s="7" t="n">
        <v>1036</v>
      </c>
      <c r="P502" s="7" t="n">
        <f aca="false">E502-F502</f>
        <v>2417</v>
      </c>
      <c r="Q502" s="7" t="n">
        <f aca="false">G502-H502</f>
        <v>130235</v>
      </c>
    </row>
    <row r="503" customFormat="false" ht="12.75" hidden="false" customHeight="false" outlineLevel="0" collapsed="false">
      <c r="A503" s="7" t="n">
        <v>0.253968253968254</v>
      </c>
      <c r="B503" s="7" t="n">
        <v>0.016</v>
      </c>
      <c r="C503" s="7" t="n">
        <v>24</v>
      </c>
      <c r="D503" s="7" t="n">
        <v>63</v>
      </c>
      <c r="E503" s="7" t="n">
        <v>-1</v>
      </c>
      <c r="F503" s="7" t="n">
        <v>-1</v>
      </c>
      <c r="G503" s="7" t="n">
        <v>-1</v>
      </c>
      <c r="H503" s="7" t="n">
        <v>-1</v>
      </c>
      <c r="P503" s="7" t="n">
        <f aca="false">E503-F503</f>
        <v>0</v>
      </c>
      <c r="Q503" s="7" t="n">
        <f aca="false">G503-H503</f>
        <v>0</v>
      </c>
    </row>
    <row r="504" customFormat="false" ht="12.75" hidden="false" customHeight="false" outlineLevel="0" collapsed="false">
      <c r="A504" s="7" t="n">
        <v>0.393939393939394</v>
      </c>
      <c r="B504" s="7" t="n">
        <v>0.013</v>
      </c>
      <c r="C504" s="7" t="n">
        <v>1</v>
      </c>
      <c r="D504" s="7" t="n">
        <v>33</v>
      </c>
      <c r="E504" s="7" t="n">
        <v>-1</v>
      </c>
      <c r="F504" s="7" t="n">
        <v>-1</v>
      </c>
      <c r="G504" s="7" t="n">
        <v>-1</v>
      </c>
      <c r="H504" s="7" t="n">
        <v>-1</v>
      </c>
      <c r="P504" s="7" t="n">
        <f aca="false">E504-F504</f>
        <v>0</v>
      </c>
      <c r="Q504" s="7" t="n">
        <f aca="false">G504-H504</f>
        <v>0</v>
      </c>
    </row>
    <row r="505" customFormat="false" ht="12.75" hidden="false" customHeight="false" outlineLevel="0" collapsed="false">
      <c r="A505" s="7" t="n">
        <v>0.75</v>
      </c>
      <c r="B505" s="7" t="n">
        <v>0.003</v>
      </c>
      <c r="C505" s="7" t="n">
        <v>85</v>
      </c>
      <c r="D505" s="7" t="n">
        <v>4</v>
      </c>
      <c r="E505" s="7" t="n">
        <v>-1</v>
      </c>
      <c r="F505" s="7" t="n">
        <v>-1</v>
      </c>
      <c r="G505" s="7" t="n">
        <v>-1</v>
      </c>
      <c r="H505" s="7" t="n">
        <v>-1</v>
      </c>
      <c r="P505" s="7" t="n">
        <f aca="false">E505-F505</f>
        <v>0</v>
      </c>
      <c r="Q505" s="7" t="n">
        <f aca="false">G505-H505</f>
        <v>0</v>
      </c>
    </row>
    <row r="506" customFormat="false" ht="12.75" hidden="false" customHeight="false" outlineLevel="0" collapsed="false">
      <c r="A506" s="7" t="n">
        <v>0.315217391304348</v>
      </c>
      <c r="B506" s="7" t="n">
        <v>0.029</v>
      </c>
      <c r="C506" s="7" t="n">
        <v>12</v>
      </c>
      <c r="D506" s="7" t="n">
        <v>92</v>
      </c>
      <c r="E506" s="7" t="n">
        <v>-1</v>
      </c>
      <c r="F506" s="7" t="n">
        <v>-1</v>
      </c>
      <c r="G506" s="7" t="n">
        <v>-1</v>
      </c>
      <c r="H506" s="7" t="n">
        <v>-1</v>
      </c>
      <c r="P506" s="7" t="n">
        <f aca="false">E506-F506</f>
        <v>0</v>
      </c>
      <c r="Q506" s="7" t="n">
        <f aca="false">G506-H506</f>
        <v>0</v>
      </c>
    </row>
    <row r="507" customFormat="false" ht="12.75" hidden="false" customHeight="false" outlineLevel="0" collapsed="false">
      <c r="A507" s="7" t="n">
        <v>0.2</v>
      </c>
      <c r="B507" s="7" t="n">
        <v>0.001</v>
      </c>
      <c r="C507" s="7" t="n">
        <v>488</v>
      </c>
      <c r="D507" s="7" t="n">
        <v>5</v>
      </c>
      <c r="E507" s="7" t="n">
        <v>-1</v>
      </c>
      <c r="F507" s="7" t="n">
        <v>-1</v>
      </c>
      <c r="G507" s="7" t="n">
        <v>-1</v>
      </c>
      <c r="H507" s="7" t="n">
        <v>-1</v>
      </c>
      <c r="P507" s="7" t="n">
        <f aca="false">E507-F507</f>
        <v>0</v>
      </c>
      <c r="Q507" s="7" t="n">
        <f aca="false">G507-H507</f>
        <v>0</v>
      </c>
    </row>
    <row r="508" customFormat="false" ht="12.75" hidden="false" customHeight="false" outlineLevel="0" collapsed="false">
      <c r="A508" s="7" t="n">
        <v>0.363636363636364</v>
      </c>
      <c r="B508" s="7" t="n">
        <v>0.012</v>
      </c>
      <c r="C508" s="7" t="n">
        <v>32</v>
      </c>
      <c r="D508" s="7" t="n">
        <v>33</v>
      </c>
      <c r="E508" s="7" t="n">
        <v>-1</v>
      </c>
      <c r="F508" s="7" t="n">
        <v>-1</v>
      </c>
      <c r="G508" s="7" t="n">
        <v>-1</v>
      </c>
      <c r="H508" s="7" t="n">
        <v>-1</v>
      </c>
      <c r="P508" s="7" t="n">
        <f aca="false">E508-F508</f>
        <v>0</v>
      </c>
      <c r="Q508" s="7" t="n">
        <f aca="false">G508-H508</f>
        <v>0</v>
      </c>
    </row>
    <row r="509" customFormat="false" ht="12.75" hidden="false" customHeight="false" outlineLevel="0" collapsed="false">
      <c r="A509" s="7" t="n">
        <v>0.26530612244898</v>
      </c>
      <c r="B509" s="7" t="n">
        <v>0.013</v>
      </c>
      <c r="C509" s="7" t="n">
        <v>25</v>
      </c>
      <c r="D509" s="7" t="n">
        <v>49</v>
      </c>
      <c r="E509" s="7" t="n">
        <v>-1</v>
      </c>
      <c r="F509" s="7" t="n">
        <v>-1</v>
      </c>
      <c r="G509" s="7" t="n">
        <v>-1</v>
      </c>
      <c r="H509" s="7" t="n">
        <v>-1</v>
      </c>
      <c r="P509" s="7" t="n">
        <f aca="false">E509-F509</f>
        <v>0</v>
      </c>
      <c r="Q509" s="7" t="n">
        <f aca="false">G509-H509</f>
        <v>0</v>
      </c>
    </row>
    <row r="510" customFormat="false" ht="12.75" hidden="false" customHeight="false" outlineLevel="0" collapsed="false">
      <c r="A510" s="7" t="n">
        <v>0.3125</v>
      </c>
      <c r="B510" s="7" t="n">
        <v>0.005</v>
      </c>
      <c r="C510" s="7" t="n">
        <v>132</v>
      </c>
      <c r="D510" s="7" t="n">
        <v>16</v>
      </c>
      <c r="E510" s="7" t="n">
        <v>-1</v>
      </c>
      <c r="F510" s="7" t="n">
        <v>-1</v>
      </c>
      <c r="G510" s="7" t="n">
        <v>-1</v>
      </c>
      <c r="H510" s="7" t="n">
        <v>-1</v>
      </c>
      <c r="P510" s="7" t="n">
        <f aca="false">E510-F510</f>
        <v>0</v>
      </c>
      <c r="Q510" s="7" t="n">
        <f aca="false">G510-H510</f>
        <v>0</v>
      </c>
    </row>
    <row r="511" customFormat="false" ht="12.75" hidden="false" customHeight="false" outlineLevel="0" collapsed="false">
      <c r="A511" s="7" t="n">
        <v>0</v>
      </c>
      <c r="B511" s="7" t="n">
        <v>0</v>
      </c>
      <c r="C511" s="7" t="n">
        <v>-1</v>
      </c>
      <c r="D511" s="7" t="n">
        <v>16</v>
      </c>
      <c r="E511" s="7" t="n">
        <v>-1</v>
      </c>
      <c r="F511" s="7" t="n">
        <v>-1</v>
      </c>
      <c r="G511" s="7" t="n">
        <v>-1</v>
      </c>
      <c r="H511" s="7" t="n">
        <v>-1</v>
      </c>
      <c r="P511" s="7" t="n">
        <f aca="false">E511-F511</f>
        <v>0</v>
      </c>
      <c r="Q511" s="7" t="n">
        <f aca="false">G511-H511</f>
        <v>0</v>
      </c>
    </row>
    <row r="512" customFormat="false" ht="12.75" hidden="false" customHeight="false" outlineLevel="0" collapsed="false">
      <c r="A512" s="7" t="n">
        <v>0.10958904109589</v>
      </c>
      <c r="B512" s="7" t="n">
        <v>0.008</v>
      </c>
      <c r="C512" s="7" t="n">
        <v>31</v>
      </c>
      <c r="D512" s="7" t="n">
        <v>73</v>
      </c>
      <c r="E512" s="7" t="n">
        <v>3967</v>
      </c>
      <c r="F512" s="7" t="n">
        <v>327</v>
      </c>
      <c r="G512" s="7" t="n">
        <v>212622</v>
      </c>
      <c r="H512" s="7" t="n">
        <v>2045</v>
      </c>
      <c r="P512" s="7" t="n">
        <f aca="false">E512-F512</f>
        <v>3640</v>
      </c>
      <c r="Q512" s="7" t="n">
        <f aca="false">G512-H512</f>
        <v>210577</v>
      </c>
    </row>
    <row r="513" customFormat="false" ht="12.75" hidden="false" customHeight="false" outlineLevel="0" collapsed="false">
      <c r="A513" s="7" t="n">
        <v>0.19047619047619</v>
      </c>
      <c r="B513" s="7" t="n">
        <v>0.004</v>
      </c>
      <c r="C513" s="7" t="n">
        <v>13</v>
      </c>
      <c r="D513" s="7" t="n">
        <v>21</v>
      </c>
      <c r="E513" s="7" t="n">
        <v>-1</v>
      </c>
      <c r="F513" s="7" t="n">
        <v>-1</v>
      </c>
      <c r="G513" s="7" t="n">
        <v>-1</v>
      </c>
      <c r="H513" s="7" t="n">
        <v>-1</v>
      </c>
      <c r="P513" s="7" t="n">
        <f aca="false">E513-F513</f>
        <v>0</v>
      </c>
      <c r="Q513" s="7" t="n">
        <f aca="false">G513-H513</f>
        <v>0</v>
      </c>
    </row>
    <row r="514" customFormat="false" ht="12.75" hidden="false" customHeight="false" outlineLevel="0" collapsed="false">
      <c r="A514" s="7" t="n">
        <v>0.26530612244898</v>
      </c>
      <c r="B514" s="7" t="n">
        <v>0.026</v>
      </c>
      <c r="C514" s="7" t="n">
        <v>45</v>
      </c>
      <c r="D514" s="7" t="n">
        <v>98</v>
      </c>
      <c r="E514" s="7" t="n">
        <v>-1</v>
      </c>
      <c r="F514" s="7" t="n">
        <v>-1</v>
      </c>
      <c r="G514" s="7" t="n">
        <v>-1</v>
      </c>
      <c r="H514" s="7" t="n">
        <v>-1</v>
      </c>
      <c r="P514" s="7" t="n">
        <f aca="false">E514-F514</f>
        <v>0</v>
      </c>
      <c r="Q514" s="7" t="n">
        <f aca="false">G514-H514</f>
        <v>0</v>
      </c>
    </row>
    <row r="515" customFormat="false" ht="12.75" hidden="false" customHeight="false" outlineLevel="0" collapsed="false">
      <c r="A515" s="7" t="n">
        <v>0.310810810810811</v>
      </c>
      <c r="B515" s="7" t="n">
        <v>0.023</v>
      </c>
      <c r="C515" s="7" t="n">
        <v>85</v>
      </c>
      <c r="D515" s="7" t="n">
        <v>74</v>
      </c>
      <c r="E515" s="7" t="n">
        <v>-1</v>
      </c>
      <c r="F515" s="7" t="n">
        <v>-1</v>
      </c>
      <c r="G515" s="7" t="n">
        <v>-1</v>
      </c>
      <c r="H515" s="7" t="n">
        <v>-1</v>
      </c>
      <c r="P515" s="7" t="n">
        <f aca="false">E515-F515</f>
        <v>0</v>
      </c>
      <c r="Q515" s="7" t="n">
        <f aca="false">G515-H515</f>
        <v>0</v>
      </c>
    </row>
    <row r="516" customFormat="false" ht="12.75" hidden="false" customHeight="false" outlineLevel="0" collapsed="false">
      <c r="A516" s="7" t="n">
        <v>0.365853658536585</v>
      </c>
      <c r="B516" s="7" t="n">
        <v>0.03</v>
      </c>
      <c r="C516" s="7" t="n">
        <v>1</v>
      </c>
      <c r="D516" s="7" t="n">
        <v>82</v>
      </c>
      <c r="E516" s="7" t="n">
        <v>-1</v>
      </c>
      <c r="F516" s="7" t="n">
        <v>-1</v>
      </c>
      <c r="G516" s="7" t="n">
        <v>-1</v>
      </c>
      <c r="H516" s="7" t="n">
        <v>-1</v>
      </c>
      <c r="P516" s="7" t="n">
        <f aca="false">E516-F516</f>
        <v>0</v>
      </c>
      <c r="Q516" s="7" t="n">
        <f aca="false">G516-H516</f>
        <v>0</v>
      </c>
    </row>
    <row r="517" customFormat="false" ht="12.75" hidden="false" customHeight="false" outlineLevel="0" collapsed="false">
      <c r="A517" s="7" t="n">
        <v>0.189189189189189</v>
      </c>
      <c r="B517" s="7" t="n">
        <v>0.014</v>
      </c>
      <c r="C517" s="7" t="n">
        <v>29</v>
      </c>
      <c r="D517" s="7" t="n">
        <v>74</v>
      </c>
      <c r="E517" s="7" t="n">
        <v>-1</v>
      </c>
      <c r="F517" s="7" t="n">
        <v>-1</v>
      </c>
      <c r="G517" s="7" t="n">
        <v>-1</v>
      </c>
      <c r="H517" s="7" t="n">
        <v>-1</v>
      </c>
      <c r="P517" s="7" t="n">
        <f aca="false">E517-F517</f>
        <v>0</v>
      </c>
      <c r="Q517" s="7" t="n">
        <f aca="false">G517-H517</f>
        <v>0</v>
      </c>
    </row>
    <row r="518" customFormat="false" ht="12.75" hidden="false" customHeight="false" outlineLevel="0" collapsed="false">
      <c r="A518" s="7" t="n">
        <v>0.0985915492957746</v>
      </c>
      <c r="B518" s="7" t="n">
        <v>0.007</v>
      </c>
      <c r="C518" s="7" t="n">
        <v>1</v>
      </c>
      <c r="D518" s="7" t="n">
        <v>71</v>
      </c>
      <c r="E518" s="7" t="n">
        <v>-1</v>
      </c>
      <c r="F518" s="7" t="n">
        <v>-1</v>
      </c>
      <c r="G518" s="7" t="n">
        <v>-1</v>
      </c>
      <c r="H518" s="7" t="n">
        <v>-1</v>
      </c>
      <c r="P518" s="7" t="n">
        <f aca="false">E518-F518</f>
        <v>0</v>
      </c>
      <c r="Q518" s="7" t="n">
        <f aca="false">G518-H518</f>
        <v>0</v>
      </c>
    </row>
    <row r="519" customFormat="false" ht="12.75" hidden="false" customHeight="false" outlineLevel="0" collapsed="false">
      <c r="A519" s="7" t="n">
        <v>0.266666666666667</v>
      </c>
      <c r="B519" s="7" t="n">
        <v>0.024</v>
      </c>
      <c r="C519" s="7" t="n">
        <v>0</v>
      </c>
      <c r="D519" s="7" t="n">
        <v>90</v>
      </c>
      <c r="E519" s="7" t="n">
        <v>-1</v>
      </c>
      <c r="F519" s="7" t="n">
        <v>-1</v>
      </c>
      <c r="G519" s="7" t="n">
        <v>-1</v>
      </c>
      <c r="H519" s="7" t="n">
        <v>-1</v>
      </c>
      <c r="P519" s="7" t="n">
        <f aca="false">E519-F519</f>
        <v>0</v>
      </c>
      <c r="Q519" s="7" t="n">
        <f aca="false">G519-H519</f>
        <v>0</v>
      </c>
    </row>
    <row r="520" customFormat="false" ht="12.75" hidden="false" customHeight="false" outlineLevel="0" collapsed="false">
      <c r="A520" s="7" t="n">
        <v>0.65625</v>
      </c>
      <c r="B520" s="7" t="n">
        <v>0.021</v>
      </c>
      <c r="C520" s="7" t="n">
        <v>0</v>
      </c>
      <c r="D520" s="7" t="n">
        <v>32</v>
      </c>
      <c r="E520" s="7" t="n">
        <v>-1</v>
      </c>
      <c r="F520" s="7" t="n">
        <v>-1</v>
      </c>
      <c r="G520" s="7" t="n">
        <v>-1</v>
      </c>
      <c r="H520" s="7" t="n">
        <v>-1</v>
      </c>
      <c r="P520" s="7" t="n">
        <f aca="false">E520-F520</f>
        <v>0</v>
      </c>
      <c r="Q520" s="7" t="n">
        <f aca="false">G520-H520</f>
        <v>0</v>
      </c>
    </row>
    <row r="521" customFormat="false" ht="12.75" hidden="false" customHeight="false" outlineLevel="0" collapsed="false">
      <c r="A521" s="7" t="n">
        <v>0.258426966292135</v>
      </c>
      <c r="B521" s="7" t="n">
        <v>0.023</v>
      </c>
      <c r="C521" s="7" t="n">
        <v>0</v>
      </c>
      <c r="D521" s="7" t="n">
        <v>89</v>
      </c>
      <c r="E521" s="7" t="n">
        <v>-1</v>
      </c>
      <c r="F521" s="7" t="n">
        <v>-1</v>
      </c>
      <c r="G521" s="7" t="n">
        <v>-1</v>
      </c>
      <c r="H521" s="7" t="n">
        <v>-1</v>
      </c>
      <c r="P521" s="7" t="n">
        <f aca="false">E521-F521</f>
        <v>0</v>
      </c>
      <c r="Q521" s="7" t="n">
        <f aca="false">G521-H521</f>
        <v>0</v>
      </c>
    </row>
    <row r="522" customFormat="false" ht="12.75" hidden="false" customHeight="false" outlineLevel="0" collapsed="false">
      <c r="A522" s="7" t="n">
        <v>0.489130434782609</v>
      </c>
      <c r="B522" s="7" t="n">
        <v>0.045</v>
      </c>
      <c r="C522" s="7" t="n">
        <v>8</v>
      </c>
      <c r="D522" s="7" t="n">
        <v>92</v>
      </c>
      <c r="E522" s="7" t="n">
        <v>2093</v>
      </c>
      <c r="F522" s="7" t="n">
        <v>382</v>
      </c>
      <c r="G522" s="7" t="n">
        <v>68368</v>
      </c>
      <c r="H522" s="7" t="n">
        <v>951</v>
      </c>
      <c r="P522" s="7" t="n">
        <f aca="false">E522-F522</f>
        <v>1711</v>
      </c>
      <c r="Q522" s="7" t="n">
        <f aca="false">G522-H522</f>
        <v>67417</v>
      </c>
    </row>
    <row r="523" customFormat="false" ht="12.75" hidden="false" customHeight="false" outlineLevel="0" collapsed="false">
      <c r="A523" s="7" t="n">
        <v>0.102564102564103</v>
      </c>
      <c r="B523" s="7" t="n">
        <v>0.004</v>
      </c>
      <c r="C523" s="7" t="n">
        <v>50</v>
      </c>
      <c r="D523" s="7" t="n">
        <v>39</v>
      </c>
      <c r="E523" s="7" t="n">
        <v>-1</v>
      </c>
      <c r="F523" s="7" t="n">
        <v>-1</v>
      </c>
      <c r="G523" s="7" t="n">
        <v>-1</v>
      </c>
      <c r="H523" s="7" t="n">
        <v>-1</v>
      </c>
      <c r="P523" s="7" t="n">
        <f aca="false">E523-F523</f>
        <v>0</v>
      </c>
      <c r="Q523" s="7" t="n">
        <f aca="false">G523-H523</f>
        <v>0</v>
      </c>
    </row>
    <row r="524" customFormat="false" ht="12.75" hidden="false" customHeight="false" outlineLevel="0" collapsed="false">
      <c r="A524" s="7" t="n">
        <v>0.229166666666667</v>
      </c>
      <c r="B524" s="7" t="n">
        <v>0.022</v>
      </c>
      <c r="C524" s="7" t="n">
        <v>2</v>
      </c>
      <c r="D524" s="7" t="n">
        <v>96</v>
      </c>
      <c r="E524" s="7" t="n">
        <v>-1</v>
      </c>
      <c r="F524" s="7" t="n">
        <v>-1</v>
      </c>
      <c r="G524" s="7" t="n">
        <v>-1</v>
      </c>
      <c r="H524" s="7" t="n">
        <v>-1</v>
      </c>
      <c r="P524" s="7" t="n">
        <f aca="false">E524-F524</f>
        <v>0</v>
      </c>
      <c r="Q524" s="7" t="n">
        <f aca="false">G524-H524</f>
        <v>0</v>
      </c>
    </row>
    <row r="525" customFormat="false" ht="12.75" hidden="false" customHeight="false" outlineLevel="0" collapsed="false">
      <c r="A525" s="7" t="n">
        <v>0.291666666666667</v>
      </c>
      <c r="B525" s="7" t="n">
        <v>0.021</v>
      </c>
      <c r="C525" s="7" t="n">
        <v>3</v>
      </c>
      <c r="D525" s="7" t="n">
        <v>72</v>
      </c>
      <c r="E525" s="7" t="n">
        <v>-1</v>
      </c>
      <c r="F525" s="7" t="n">
        <v>-1</v>
      </c>
      <c r="G525" s="7" t="n">
        <v>-1</v>
      </c>
      <c r="H525" s="7" t="n">
        <v>-1</v>
      </c>
      <c r="P525" s="7" t="n">
        <f aca="false">E525-F525</f>
        <v>0</v>
      </c>
      <c r="Q525" s="7" t="n">
        <f aca="false">G525-H525</f>
        <v>0</v>
      </c>
    </row>
    <row r="526" customFormat="false" ht="12.75" hidden="false" customHeight="false" outlineLevel="0" collapsed="false">
      <c r="A526" s="7" t="n">
        <v>0.125</v>
      </c>
      <c r="B526" s="7" t="n">
        <v>0.001</v>
      </c>
      <c r="C526" s="7" t="n">
        <v>502</v>
      </c>
      <c r="D526" s="7" t="n">
        <v>8</v>
      </c>
      <c r="E526" s="7" t="n">
        <v>-1</v>
      </c>
      <c r="F526" s="7" t="n">
        <v>-1</v>
      </c>
      <c r="G526" s="7" t="n">
        <v>-1</v>
      </c>
      <c r="H526" s="7" t="n">
        <v>-1</v>
      </c>
      <c r="P526" s="7" t="n">
        <f aca="false">E526-F526</f>
        <v>0</v>
      </c>
      <c r="Q526" s="7" t="n">
        <f aca="false">G526-H526</f>
        <v>0</v>
      </c>
    </row>
    <row r="527" customFormat="false" ht="12.75" hidden="false" customHeight="false" outlineLevel="0" collapsed="false">
      <c r="A527" s="7" t="n">
        <v>0.411764705882353</v>
      </c>
      <c r="B527" s="7" t="n">
        <v>0.014</v>
      </c>
      <c r="C527" s="7" t="n">
        <v>0</v>
      </c>
      <c r="D527" s="7" t="n">
        <v>34</v>
      </c>
      <c r="E527" s="7" t="n">
        <v>-1</v>
      </c>
      <c r="F527" s="7" t="n">
        <v>-1</v>
      </c>
      <c r="G527" s="7" t="n">
        <v>-1</v>
      </c>
      <c r="H527" s="7" t="n">
        <v>-1</v>
      </c>
      <c r="P527" s="7" t="n">
        <f aca="false">E527-F527</f>
        <v>0</v>
      </c>
      <c r="Q527" s="7" t="n">
        <f aca="false">G527-H527</f>
        <v>0</v>
      </c>
    </row>
    <row r="528" customFormat="false" ht="12.75" hidden="false" customHeight="false" outlineLevel="0" collapsed="false">
      <c r="A528" s="7" t="n">
        <v>0.107142857142857</v>
      </c>
      <c r="B528" s="7" t="n">
        <v>0.006</v>
      </c>
      <c r="C528" s="7" t="n">
        <v>31</v>
      </c>
      <c r="D528" s="7" t="n">
        <v>56</v>
      </c>
      <c r="E528" s="7" t="n">
        <v>-1</v>
      </c>
      <c r="F528" s="7" t="n">
        <v>-1</v>
      </c>
      <c r="G528" s="7" t="n">
        <v>-1</v>
      </c>
      <c r="H528" s="7" t="n">
        <v>-1</v>
      </c>
      <c r="P528" s="7" t="n">
        <f aca="false">E528-F528</f>
        <v>0</v>
      </c>
      <c r="Q528" s="7" t="n">
        <f aca="false">G528-H528</f>
        <v>0</v>
      </c>
    </row>
    <row r="529" customFormat="false" ht="12.75" hidden="false" customHeight="false" outlineLevel="0" collapsed="false">
      <c r="A529" s="7" t="n">
        <v>0</v>
      </c>
      <c r="B529" s="7" t="n">
        <v>0</v>
      </c>
      <c r="C529" s="7" t="n">
        <v>-1</v>
      </c>
      <c r="D529" s="7" t="n">
        <v>36</v>
      </c>
      <c r="E529" s="7" t="n">
        <v>-1</v>
      </c>
      <c r="F529" s="7" t="n">
        <v>-1</v>
      </c>
      <c r="G529" s="7" t="n">
        <v>-1</v>
      </c>
      <c r="H529" s="7" t="n">
        <v>-1</v>
      </c>
      <c r="P529" s="7" t="n">
        <f aca="false">E529-F529</f>
        <v>0</v>
      </c>
      <c r="Q529" s="7" t="n">
        <f aca="false">G529-H529</f>
        <v>0</v>
      </c>
    </row>
    <row r="530" customFormat="false" ht="12.75" hidden="false" customHeight="false" outlineLevel="0" collapsed="false">
      <c r="A530" s="7" t="n">
        <v>0.294736842105263</v>
      </c>
      <c r="B530" s="7" t="n">
        <v>0.028</v>
      </c>
      <c r="C530" s="7" t="n">
        <v>14</v>
      </c>
      <c r="D530" s="7" t="n">
        <v>95</v>
      </c>
      <c r="E530" s="7" t="n">
        <v>-1</v>
      </c>
      <c r="F530" s="7" t="n">
        <v>-1</v>
      </c>
      <c r="G530" s="7" t="n">
        <v>-1</v>
      </c>
      <c r="H530" s="7" t="n">
        <v>-1</v>
      </c>
      <c r="P530" s="7" t="n">
        <f aca="false">E530-F530</f>
        <v>0</v>
      </c>
      <c r="Q530" s="7" t="n">
        <f aca="false">G530-H530</f>
        <v>0</v>
      </c>
    </row>
    <row r="531" customFormat="false" ht="12.75" hidden="false" customHeight="false" outlineLevel="0" collapsed="false">
      <c r="A531" s="7" t="n">
        <v>0.1</v>
      </c>
      <c r="B531" s="7" t="n">
        <v>0.01</v>
      </c>
      <c r="C531" s="7" t="n">
        <v>9</v>
      </c>
      <c r="D531" s="7" t="n">
        <v>100</v>
      </c>
      <c r="E531" s="7" t="n">
        <v>-1</v>
      </c>
      <c r="F531" s="7" t="n">
        <v>-1</v>
      </c>
      <c r="G531" s="7" t="n">
        <v>-1</v>
      </c>
      <c r="H531" s="7" t="n">
        <v>-1</v>
      </c>
      <c r="P531" s="7" t="n">
        <f aca="false">E531-F531</f>
        <v>0</v>
      </c>
      <c r="Q531" s="7" t="n">
        <f aca="false">G531-H531</f>
        <v>0</v>
      </c>
    </row>
    <row r="532" customFormat="false" ht="12.75" hidden="false" customHeight="false" outlineLevel="0" collapsed="false">
      <c r="A532" s="7" t="n">
        <v>0.148148148148148</v>
      </c>
      <c r="B532" s="7" t="n">
        <v>0.008</v>
      </c>
      <c r="C532" s="7" t="n">
        <v>351</v>
      </c>
      <c r="D532" s="7" t="n">
        <v>54</v>
      </c>
      <c r="E532" s="7" t="n">
        <v>8262</v>
      </c>
      <c r="F532" s="7" t="n">
        <v>2199</v>
      </c>
      <c r="G532" s="7" t="n">
        <v>257830</v>
      </c>
      <c r="H532" s="7" t="n">
        <v>9310</v>
      </c>
      <c r="P532" s="7" t="n">
        <f aca="false">E532-F532</f>
        <v>6063</v>
      </c>
      <c r="Q532" s="7" t="n">
        <f aca="false">G532-H532</f>
        <v>248520</v>
      </c>
    </row>
    <row r="533" customFormat="false" ht="12.75" hidden="false" customHeight="false" outlineLevel="0" collapsed="false">
      <c r="A533" s="7" t="n">
        <v>0.159090909090909</v>
      </c>
      <c r="B533" s="7" t="n">
        <v>0.014</v>
      </c>
      <c r="C533" s="7" t="n">
        <v>1</v>
      </c>
      <c r="D533" s="7" t="n">
        <v>88</v>
      </c>
      <c r="E533" s="7" t="n">
        <v>-1</v>
      </c>
      <c r="F533" s="7" t="n">
        <v>-1</v>
      </c>
      <c r="G533" s="7" t="n">
        <v>-1</v>
      </c>
      <c r="H533" s="7" t="n">
        <v>-1</v>
      </c>
      <c r="P533" s="7" t="n">
        <f aca="false">E533-F533</f>
        <v>0</v>
      </c>
      <c r="Q533" s="7" t="n">
        <f aca="false">G533-H533</f>
        <v>0</v>
      </c>
    </row>
    <row r="534" customFormat="false" ht="12.75" hidden="false" customHeight="false" outlineLevel="0" collapsed="false">
      <c r="A534" s="7" t="n">
        <v>0.5</v>
      </c>
      <c r="B534" s="7" t="n">
        <v>0.016</v>
      </c>
      <c r="C534" s="7" t="n">
        <v>0</v>
      </c>
      <c r="D534" s="7" t="n">
        <v>32</v>
      </c>
      <c r="E534" s="7" t="n">
        <v>-1</v>
      </c>
      <c r="F534" s="7" t="n">
        <v>-1</v>
      </c>
      <c r="G534" s="7" t="n">
        <v>-1</v>
      </c>
      <c r="H534" s="7" t="n">
        <v>-1</v>
      </c>
      <c r="P534" s="7" t="n">
        <f aca="false">E534-F534</f>
        <v>0</v>
      </c>
      <c r="Q534" s="7" t="n">
        <f aca="false">G534-H534</f>
        <v>0</v>
      </c>
    </row>
    <row r="535" customFormat="false" ht="12.75" hidden="false" customHeight="false" outlineLevel="0" collapsed="false">
      <c r="A535" s="7" t="n">
        <v>0.323529411764706</v>
      </c>
      <c r="B535" s="7" t="n">
        <v>0.022</v>
      </c>
      <c r="C535" s="7" t="n">
        <v>0</v>
      </c>
      <c r="D535" s="7" t="n">
        <v>68</v>
      </c>
      <c r="E535" s="7" t="n">
        <v>-1</v>
      </c>
      <c r="F535" s="7" t="n">
        <v>-1</v>
      </c>
      <c r="G535" s="7" t="n">
        <v>-1</v>
      </c>
      <c r="H535" s="7" t="n">
        <v>-1</v>
      </c>
      <c r="P535" s="7" t="n">
        <f aca="false">E535-F535</f>
        <v>0</v>
      </c>
      <c r="Q535" s="7" t="n">
        <f aca="false">G535-H535</f>
        <v>0</v>
      </c>
    </row>
    <row r="536" customFormat="false" ht="12.75" hidden="false" customHeight="false" outlineLevel="0" collapsed="false">
      <c r="A536" s="7" t="n">
        <v>0.191489361702128</v>
      </c>
      <c r="B536" s="7" t="n">
        <v>0.009</v>
      </c>
      <c r="C536" s="7" t="n">
        <v>80</v>
      </c>
      <c r="D536" s="7" t="n">
        <v>47</v>
      </c>
      <c r="E536" s="7" t="n">
        <v>-1</v>
      </c>
      <c r="F536" s="7" t="n">
        <v>-1</v>
      </c>
      <c r="G536" s="7" t="n">
        <v>-1</v>
      </c>
      <c r="H536" s="7" t="n">
        <v>-1</v>
      </c>
      <c r="P536" s="7" t="n">
        <f aca="false">E536-F536</f>
        <v>0</v>
      </c>
      <c r="Q536" s="7" t="n">
        <f aca="false">G536-H536</f>
        <v>0</v>
      </c>
    </row>
    <row r="537" customFormat="false" ht="12.75" hidden="false" customHeight="false" outlineLevel="0" collapsed="false">
      <c r="A537" s="7" t="n">
        <v>0.104166666666667</v>
      </c>
      <c r="B537" s="7" t="n">
        <v>0.01</v>
      </c>
      <c r="C537" s="7" t="n">
        <v>102</v>
      </c>
      <c r="D537" s="7" t="n">
        <v>96</v>
      </c>
      <c r="E537" s="7" t="n">
        <v>-1</v>
      </c>
      <c r="F537" s="7" t="n">
        <v>-1</v>
      </c>
      <c r="G537" s="7" t="n">
        <v>-1</v>
      </c>
      <c r="H537" s="7" t="n">
        <v>-1</v>
      </c>
      <c r="P537" s="7" t="n">
        <f aca="false">E537-F537</f>
        <v>0</v>
      </c>
      <c r="Q537" s="7" t="n">
        <f aca="false">G537-H537</f>
        <v>0</v>
      </c>
    </row>
    <row r="538" customFormat="false" ht="12.75" hidden="false" customHeight="false" outlineLevel="0" collapsed="false">
      <c r="A538" s="7" t="n">
        <v>0.263157894736842</v>
      </c>
      <c r="B538" s="7" t="n">
        <v>0.025</v>
      </c>
      <c r="C538" s="7" t="n">
        <v>17</v>
      </c>
      <c r="D538" s="7" t="n">
        <v>95</v>
      </c>
      <c r="E538" s="7" t="n">
        <v>-1</v>
      </c>
      <c r="F538" s="7" t="n">
        <v>-1</v>
      </c>
      <c r="G538" s="7" t="n">
        <v>-1</v>
      </c>
      <c r="H538" s="7" t="n">
        <v>-1</v>
      </c>
      <c r="P538" s="7" t="n">
        <f aca="false">E538-F538</f>
        <v>0</v>
      </c>
      <c r="Q538" s="7" t="n">
        <f aca="false">G538-H538</f>
        <v>0</v>
      </c>
    </row>
    <row r="539" customFormat="false" ht="12.75" hidden="false" customHeight="false" outlineLevel="0" collapsed="false">
      <c r="A539" s="7" t="n">
        <v>0.185185185185185</v>
      </c>
      <c r="B539" s="7" t="n">
        <v>0.005</v>
      </c>
      <c r="C539" s="7" t="n">
        <v>49</v>
      </c>
      <c r="D539" s="7" t="n">
        <v>27</v>
      </c>
      <c r="E539" s="7" t="n">
        <v>-1</v>
      </c>
      <c r="F539" s="7" t="n">
        <v>-1</v>
      </c>
      <c r="G539" s="7" t="n">
        <v>-1</v>
      </c>
      <c r="H539" s="7" t="n">
        <v>-1</v>
      </c>
      <c r="P539" s="7" t="n">
        <f aca="false">E539-F539</f>
        <v>0</v>
      </c>
      <c r="Q539" s="7" t="n">
        <f aca="false">G539-H539</f>
        <v>0</v>
      </c>
    </row>
    <row r="540" customFormat="false" ht="12.75" hidden="false" customHeight="false" outlineLevel="0" collapsed="false">
      <c r="A540" s="7" t="n">
        <v>0.329545454545455</v>
      </c>
      <c r="B540" s="7" t="n">
        <v>0.029</v>
      </c>
      <c r="C540" s="7" t="n">
        <v>7</v>
      </c>
      <c r="D540" s="7" t="n">
        <v>88</v>
      </c>
      <c r="E540" s="7" t="n">
        <v>-1</v>
      </c>
      <c r="F540" s="7" t="n">
        <v>-1</v>
      </c>
      <c r="G540" s="7" t="n">
        <v>-1</v>
      </c>
      <c r="H540" s="7" t="n">
        <v>-1</v>
      </c>
      <c r="P540" s="7" t="n">
        <f aca="false">E540-F540</f>
        <v>0</v>
      </c>
      <c r="Q540" s="7" t="n">
        <f aca="false">G540-H540</f>
        <v>0</v>
      </c>
    </row>
    <row r="541" customFormat="false" ht="12.75" hidden="false" customHeight="false" outlineLevel="0" collapsed="false">
      <c r="A541" s="7" t="n">
        <v>0.4125</v>
      </c>
      <c r="B541" s="7" t="n">
        <v>0.033</v>
      </c>
      <c r="C541" s="7" t="n">
        <v>1</v>
      </c>
      <c r="D541" s="7" t="n">
        <v>80</v>
      </c>
      <c r="E541" s="7" t="n">
        <v>-1</v>
      </c>
      <c r="F541" s="7" t="n">
        <v>-1</v>
      </c>
      <c r="G541" s="7" t="n">
        <v>-1</v>
      </c>
      <c r="H541" s="7" t="n">
        <v>-1</v>
      </c>
      <c r="P541" s="7" t="n">
        <f aca="false">E541-F541</f>
        <v>0</v>
      </c>
      <c r="Q541" s="7" t="n">
        <f aca="false">G541-H541</f>
        <v>0</v>
      </c>
    </row>
    <row r="542" customFormat="false" ht="12.75" hidden="false" customHeight="false" outlineLevel="0" collapsed="false">
      <c r="A542" s="7" t="n">
        <v>0.134615384615385</v>
      </c>
      <c r="B542" s="7" t="n">
        <v>0.007</v>
      </c>
      <c r="C542" s="7" t="n">
        <v>49</v>
      </c>
      <c r="D542" s="7" t="n">
        <v>52</v>
      </c>
      <c r="E542" s="7" t="n">
        <v>1489</v>
      </c>
      <c r="F542" s="7" t="n">
        <v>169</v>
      </c>
      <c r="G542" s="7" t="n">
        <v>68000</v>
      </c>
      <c r="H542" s="7" t="n">
        <v>477</v>
      </c>
      <c r="P542" s="7" t="n">
        <f aca="false">E542-F542</f>
        <v>1320</v>
      </c>
      <c r="Q542" s="7" t="n">
        <f aca="false">G542-H542</f>
        <v>67523</v>
      </c>
    </row>
    <row r="543" customFormat="false" ht="12.75" hidden="false" customHeight="false" outlineLevel="0" collapsed="false">
      <c r="A543" s="7" t="n">
        <v>0.368421052631579</v>
      </c>
      <c r="B543" s="7" t="n">
        <v>0.035</v>
      </c>
      <c r="C543" s="7" t="n">
        <v>1</v>
      </c>
      <c r="D543" s="7" t="n">
        <v>95</v>
      </c>
      <c r="E543" s="7" t="n">
        <v>-1</v>
      </c>
      <c r="F543" s="7" t="n">
        <v>-1</v>
      </c>
      <c r="G543" s="7" t="n">
        <v>-1</v>
      </c>
      <c r="H543" s="7" t="n">
        <v>-1</v>
      </c>
      <c r="P543" s="7" t="n">
        <f aca="false">E543-F543</f>
        <v>0</v>
      </c>
      <c r="Q543" s="7" t="n">
        <f aca="false">G543-H543</f>
        <v>0</v>
      </c>
    </row>
    <row r="544" customFormat="false" ht="12.75" hidden="false" customHeight="false" outlineLevel="0" collapsed="false">
      <c r="A544" s="7" t="n">
        <v>0.344086021505376</v>
      </c>
      <c r="B544" s="7" t="n">
        <v>0.032</v>
      </c>
      <c r="C544" s="7" t="n">
        <v>3</v>
      </c>
      <c r="D544" s="7" t="n">
        <v>93</v>
      </c>
      <c r="E544" s="7" t="n">
        <v>-1</v>
      </c>
      <c r="F544" s="7" t="n">
        <v>-1</v>
      </c>
      <c r="G544" s="7" t="n">
        <v>-1</v>
      </c>
      <c r="H544" s="7" t="n">
        <v>-1</v>
      </c>
      <c r="P544" s="7" t="n">
        <f aca="false">E544-F544</f>
        <v>0</v>
      </c>
      <c r="Q544" s="7" t="n">
        <f aca="false">G544-H544</f>
        <v>0</v>
      </c>
    </row>
    <row r="545" customFormat="false" ht="12.75" hidden="false" customHeight="false" outlineLevel="0" collapsed="false">
      <c r="A545" s="7" t="n">
        <v>0.44</v>
      </c>
      <c r="B545" s="7" t="n">
        <v>0.022</v>
      </c>
      <c r="C545" s="7" t="n">
        <v>12</v>
      </c>
      <c r="D545" s="7" t="n">
        <v>50</v>
      </c>
      <c r="E545" s="7" t="n">
        <v>-1</v>
      </c>
      <c r="F545" s="7" t="n">
        <v>-1</v>
      </c>
      <c r="G545" s="7" t="n">
        <v>-1</v>
      </c>
      <c r="H545" s="7" t="n">
        <v>-1</v>
      </c>
      <c r="P545" s="7" t="n">
        <f aca="false">E545-F545</f>
        <v>0</v>
      </c>
      <c r="Q545" s="7" t="n">
        <f aca="false">G545-H545</f>
        <v>0</v>
      </c>
    </row>
    <row r="546" customFormat="false" ht="12.75" hidden="false" customHeight="false" outlineLevel="0" collapsed="false">
      <c r="A546" s="7" t="n">
        <v>0.593220338983051</v>
      </c>
      <c r="B546" s="7" t="n">
        <v>0.035</v>
      </c>
      <c r="C546" s="7" t="n">
        <v>0</v>
      </c>
      <c r="D546" s="7" t="n">
        <v>59</v>
      </c>
      <c r="E546" s="7" t="n">
        <v>-1</v>
      </c>
      <c r="F546" s="7" t="n">
        <v>-1</v>
      </c>
      <c r="G546" s="7" t="n">
        <v>-1</v>
      </c>
      <c r="H546" s="7" t="n">
        <v>-1</v>
      </c>
      <c r="P546" s="7" t="n">
        <f aca="false">E546-F546</f>
        <v>0</v>
      </c>
      <c r="Q546" s="7" t="n">
        <f aca="false">G546-H546</f>
        <v>0</v>
      </c>
    </row>
    <row r="547" customFormat="false" ht="12.75" hidden="false" customHeight="false" outlineLevel="0" collapsed="false">
      <c r="A547" s="7" t="n">
        <v>0.447916666666667</v>
      </c>
      <c r="B547" s="7" t="n">
        <v>0.043</v>
      </c>
      <c r="C547" s="7" t="n">
        <v>12</v>
      </c>
      <c r="D547" s="7" t="n">
        <v>96</v>
      </c>
      <c r="E547" s="7" t="n">
        <v>-1</v>
      </c>
      <c r="F547" s="7" t="n">
        <v>-1</v>
      </c>
      <c r="G547" s="7" t="n">
        <v>-1</v>
      </c>
      <c r="H547" s="7" t="n">
        <v>-1</v>
      </c>
      <c r="P547" s="7" t="n">
        <f aca="false">E547-F547</f>
        <v>0</v>
      </c>
      <c r="Q547" s="7" t="n">
        <f aca="false">G547-H547</f>
        <v>0</v>
      </c>
    </row>
    <row r="548" customFormat="false" ht="12.75" hidden="false" customHeight="false" outlineLevel="0" collapsed="false">
      <c r="A548" s="7" t="n">
        <v>0.0625</v>
      </c>
      <c r="B548" s="7" t="n">
        <v>0.004</v>
      </c>
      <c r="C548" s="7" t="n">
        <v>326</v>
      </c>
      <c r="D548" s="7" t="n">
        <v>64</v>
      </c>
      <c r="E548" s="7" t="n">
        <v>-1</v>
      </c>
      <c r="F548" s="7" t="n">
        <v>-1</v>
      </c>
      <c r="G548" s="7" t="n">
        <v>-1</v>
      </c>
      <c r="H548" s="7" t="n">
        <v>-1</v>
      </c>
      <c r="P548" s="7" t="n">
        <f aca="false">E548-F548</f>
        <v>0</v>
      </c>
      <c r="Q548" s="7" t="n">
        <f aca="false">G548-H548</f>
        <v>0</v>
      </c>
    </row>
    <row r="549" customFormat="false" ht="12.75" hidden="false" customHeight="false" outlineLevel="0" collapsed="false">
      <c r="A549" s="7" t="n">
        <v>0.471698113207547</v>
      </c>
      <c r="B549" s="7" t="n">
        <v>0.025</v>
      </c>
      <c r="C549" s="7" t="n">
        <v>11</v>
      </c>
      <c r="D549" s="7" t="n">
        <v>53</v>
      </c>
      <c r="E549" s="7" t="n">
        <v>-1</v>
      </c>
      <c r="F549" s="7" t="n">
        <v>-1</v>
      </c>
      <c r="G549" s="7" t="n">
        <v>-1</v>
      </c>
      <c r="H549" s="7" t="n">
        <v>-1</v>
      </c>
      <c r="P549" s="7" t="n">
        <f aca="false">E549-F549</f>
        <v>0</v>
      </c>
      <c r="Q549" s="7" t="n">
        <f aca="false">G549-H549</f>
        <v>0</v>
      </c>
    </row>
    <row r="550" customFormat="false" ht="12.75" hidden="false" customHeight="false" outlineLevel="0" collapsed="false">
      <c r="A550" s="7" t="n">
        <v>0.367647058823529</v>
      </c>
      <c r="B550" s="7" t="n">
        <v>0.025</v>
      </c>
      <c r="C550" s="7" t="n">
        <v>14</v>
      </c>
      <c r="D550" s="7" t="n">
        <v>68</v>
      </c>
      <c r="E550" s="7" t="n">
        <v>-1</v>
      </c>
      <c r="F550" s="7" t="n">
        <v>-1</v>
      </c>
      <c r="G550" s="7" t="n">
        <v>-1</v>
      </c>
      <c r="H550" s="7" t="n">
        <v>-1</v>
      </c>
      <c r="P550" s="7" t="n">
        <f aca="false">E550-F550</f>
        <v>0</v>
      </c>
      <c r="Q550" s="7" t="n">
        <f aca="false">G550-H550</f>
        <v>0</v>
      </c>
    </row>
    <row r="551" customFormat="false" ht="12.75" hidden="false" customHeight="false" outlineLevel="0" collapsed="false">
      <c r="A551" s="7" t="n">
        <v>0.278688524590164</v>
      </c>
      <c r="B551" s="7" t="n">
        <v>0.017</v>
      </c>
      <c r="C551" s="7" t="n">
        <v>16</v>
      </c>
      <c r="D551" s="7" t="n">
        <v>61</v>
      </c>
      <c r="E551" s="7" t="n">
        <v>-1</v>
      </c>
      <c r="F551" s="7" t="n">
        <v>-1</v>
      </c>
      <c r="G551" s="7" t="n">
        <v>-1</v>
      </c>
      <c r="H551" s="7" t="n">
        <v>-1</v>
      </c>
      <c r="P551" s="7" t="n">
        <f aca="false">E551-F551</f>
        <v>0</v>
      </c>
      <c r="Q551" s="7" t="n">
        <f aca="false">G551-H551</f>
        <v>0</v>
      </c>
    </row>
    <row r="552" customFormat="false" ht="12.75" hidden="false" customHeight="false" outlineLevel="0" collapsed="false">
      <c r="A552" s="7" t="n">
        <v>0.255813953488372</v>
      </c>
      <c r="B552" s="7" t="n">
        <v>0.011</v>
      </c>
      <c r="C552" s="7" t="n">
        <v>23</v>
      </c>
      <c r="D552" s="7" t="n">
        <v>43</v>
      </c>
      <c r="E552" s="7" t="n">
        <v>4936</v>
      </c>
      <c r="F552" s="7" t="n">
        <v>575</v>
      </c>
      <c r="G552" s="7" t="n">
        <v>228610</v>
      </c>
      <c r="H552" s="7" t="n">
        <v>1762</v>
      </c>
      <c r="P552" s="7" t="n">
        <f aca="false">E552-F552</f>
        <v>4361</v>
      </c>
      <c r="Q552" s="7" t="n">
        <f aca="false">G552-H552</f>
        <v>226848</v>
      </c>
    </row>
    <row r="553" customFormat="false" ht="12.75" hidden="false" customHeight="false" outlineLevel="0" collapsed="false">
      <c r="A553" s="7" t="n">
        <v>0.192307692307692</v>
      </c>
      <c r="B553" s="7" t="n">
        <v>0.01</v>
      </c>
      <c r="C553" s="7" t="n">
        <v>2</v>
      </c>
      <c r="D553" s="7" t="n">
        <v>52</v>
      </c>
      <c r="E553" s="7" t="n">
        <v>-1</v>
      </c>
      <c r="F553" s="7" t="n">
        <v>-1</v>
      </c>
      <c r="G553" s="7" t="n">
        <v>-1</v>
      </c>
      <c r="H553" s="7" t="n">
        <v>-1</v>
      </c>
      <c r="P553" s="7" t="n">
        <f aca="false">E553-F553</f>
        <v>0</v>
      </c>
      <c r="Q553" s="7" t="n">
        <f aca="false">G553-H553</f>
        <v>0</v>
      </c>
    </row>
    <row r="554" customFormat="false" ht="12.75" hidden="false" customHeight="false" outlineLevel="0" collapsed="false">
      <c r="A554" s="7" t="n">
        <v>0.306666666666667</v>
      </c>
      <c r="B554" s="7" t="n">
        <v>0.023</v>
      </c>
      <c r="C554" s="7" t="n">
        <v>9</v>
      </c>
      <c r="D554" s="7" t="n">
        <v>75</v>
      </c>
      <c r="E554" s="7" t="n">
        <v>-1</v>
      </c>
      <c r="F554" s="7" t="n">
        <v>-1</v>
      </c>
      <c r="G554" s="7" t="n">
        <v>-1</v>
      </c>
      <c r="H554" s="7" t="n">
        <v>-1</v>
      </c>
      <c r="P554" s="7" t="n">
        <f aca="false">E554-F554</f>
        <v>0</v>
      </c>
      <c r="Q554" s="7" t="n">
        <f aca="false">G554-H554</f>
        <v>0</v>
      </c>
    </row>
    <row r="555" customFormat="false" ht="12.75" hidden="false" customHeight="false" outlineLevel="0" collapsed="false">
      <c r="A555" s="7" t="n">
        <v>0.490196078431373</v>
      </c>
      <c r="B555" s="7" t="n">
        <v>0.025</v>
      </c>
      <c r="C555" s="7" t="n">
        <v>4</v>
      </c>
      <c r="D555" s="7" t="n">
        <v>51</v>
      </c>
      <c r="E555" s="7" t="n">
        <v>-1</v>
      </c>
      <c r="F555" s="7" t="n">
        <v>-1</v>
      </c>
      <c r="G555" s="7" t="n">
        <v>-1</v>
      </c>
      <c r="H555" s="7" t="n">
        <v>-1</v>
      </c>
      <c r="P555" s="7" t="n">
        <f aca="false">E555-F555</f>
        <v>0</v>
      </c>
      <c r="Q555" s="7" t="n">
        <f aca="false">G555-H555</f>
        <v>0</v>
      </c>
    </row>
    <row r="556" customFormat="false" ht="12.75" hidden="false" customHeight="false" outlineLevel="0" collapsed="false">
      <c r="A556" s="7" t="n">
        <v>0.0615384615384615</v>
      </c>
      <c r="B556" s="7" t="n">
        <v>0.004</v>
      </c>
      <c r="C556" s="7" t="n">
        <v>151</v>
      </c>
      <c r="D556" s="7" t="n">
        <v>65</v>
      </c>
      <c r="E556" s="7" t="n">
        <v>-1</v>
      </c>
      <c r="F556" s="7" t="n">
        <v>-1</v>
      </c>
      <c r="G556" s="7" t="n">
        <v>-1</v>
      </c>
      <c r="H556" s="7" t="n">
        <v>-1</v>
      </c>
      <c r="P556" s="7" t="n">
        <f aca="false">E556-F556</f>
        <v>0</v>
      </c>
      <c r="Q556" s="7" t="n">
        <f aca="false">G556-H556</f>
        <v>0</v>
      </c>
    </row>
    <row r="557" customFormat="false" ht="12.75" hidden="false" customHeight="false" outlineLevel="0" collapsed="false">
      <c r="A557" s="7" t="n">
        <v>0</v>
      </c>
      <c r="B557" s="7" t="n">
        <v>0</v>
      </c>
      <c r="C557" s="7" t="n">
        <v>-1</v>
      </c>
      <c r="D557" s="7" t="n">
        <v>2</v>
      </c>
      <c r="E557" s="7" t="n">
        <v>-1</v>
      </c>
      <c r="F557" s="7" t="n">
        <v>-1</v>
      </c>
      <c r="G557" s="7" t="n">
        <v>-1</v>
      </c>
      <c r="H557" s="7" t="n">
        <v>-1</v>
      </c>
      <c r="P557" s="7" t="n">
        <f aca="false">E557-F557</f>
        <v>0</v>
      </c>
      <c r="Q557" s="7" t="n">
        <f aca="false">G557-H557</f>
        <v>0</v>
      </c>
    </row>
    <row r="558" customFormat="false" ht="12.75" hidden="false" customHeight="false" outlineLevel="0" collapsed="false">
      <c r="A558" s="7" t="n">
        <v>0.447761194029851</v>
      </c>
      <c r="B558" s="7" t="n">
        <v>0.03</v>
      </c>
      <c r="C558" s="7" t="n">
        <v>0</v>
      </c>
      <c r="D558" s="7" t="n">
        <v>67</v>
      </c>
      <c r="E558" s="7" t="n">
        <v>-1</v>
      </c>
      <c r="F558" s="7" t="n">
        <v>-1</v>
      </c>
      <c r="G558" s="7" t="n">
        <v>-1</v>
      </c>
      <c r="H558" s="7" t="n">
        <v>-1</v>
      </c>
      <c r="P558" s="7" t="n">
        <f aca="false">E558-F558</f>
        <v>0</v>
      </c>
      <c r="Q558" s="7" t="n">
        <f aca="false">G558-H558</f>
        <v>0</v>
      </c>
    </row>
    <row r="559" customFormat="false" ht="12.75" hidden="false" customHeight="false" outlineLevel="0" collapsed="false">
      <c r="A559" s="7" t="n">
        <v>0.0864197530864197</v>
      </c>
      <c r="B559" s="7" t="n">
        <v>0.007</v>
      </c>
      <c r="C559" s="7" t="n">
        <v>2</v>
      </c>
      <c r="D559" s="7" t="n">
        <v>81</v>
      </c>
      <c r="E559" s="7" t="n">
        <v>-1</v>
      </c>
      <c r="F559" s="7" t="n">
        <v>-1</v>
      </c>
      <c r="G559" s="7" t="n">
        <v>-1</v>
      </c>
      <c r="H559" s="7" t="n">
        <v>-1</v>
      </c>
      <c r="P559" s="7" t="n">
        <f aca="false">E559-F559</f>
        <v>0</v>
      </c>
      <c r="Q559" s="7" t="n">
        <f aca="false">G559-H559</f>
        <v>0</v>
      </c>
    </row>
    <row r="560" customFormat="false" ht="12.75" hidden="false" customHeight="false" outlineLevel="0" collapsed="false">
      <c r="A560" s="7" t="n">
        <v>0.0317460317460317</v>
      </c>
      <c r="B560" s="7" t="n">
        <v>0.002</v>
      </c>
      <c r="C560" s="7" t="n">
        <v>46</v>
      </c>
      <c r="D560" s="7" t="n">
        <v>63</v>
      </c>
      <c r="E560" s="7" t="n">
        <v>-1</v>
      </c>
      <c r="F560" s="7" t="n">
        <v>-1</v>
      </c>
      <c r="G560" s="7" t="n">
        <v>-1</v>
      </c>
      <c r="H560" s="7" t="n">
        <v>-1</v>
      </c>
      <c r="P560" s="7" t="n">
        <f aca="false">E560-F560</f>
        <v>0</v>
      </c>
      <c r="Q560" s="7" t="n">
        <f aca="false">G560-H560</f>
        <v>0</v>
      </c>
    </row>
    <row r="561" customFormat="false" ht="12.75" hidden="false" customHeight="false" outlineLevel="0" collapsed="false">
      <c r="A561" s="7" t="n">
        <v>0.35</v>
      </c>
      <c r="B561" s="7" t="n">
        <v>0.035</v>
      </c>
      <c r="C561" s="7" t="n">
        <v>5</v>
      </c>
      <c r="D561" s="7" t="n">
        <v>100</v>
      </c>
      <c r="E561" s="7" t="n">
        <v>-1</v>
      </c>
      <c r="F561" s="7" t="n">
        <v>-1</v>
      </c>
      <c r="G561" s="7" t="n">
        <v>-1</v>
      </c>
      <c r="H561" s="7" t="n">
        <v>-1</v>
      </c>
      <c r="P561" s="7" t="n">
        <f aca="false">E561-F561</f>
        <v>0</v>
      </c>
      <c r="Q561" s="7" t="n">
        <f aca="false">G561-H561</f>
        <v>0</v>
      </c>
    </row>
    <row r="562" customFormat="false" ht="12.75" hidden="false" customHeight="false" outlineLevel="0" collapsed="false">
      <c r="A562" s="7" t="n">
        <v>0.414634146341463</v>
      </c>
      <c r="B562" s="7" t="n">
        <v>0.017</v>
      </c>
      <c r="C562" s="7" t="n">
        <v>10</v>
      </c>
      <c r="D562" s="7" t="n">
        <v>41</v>
      </c>
      <c r="E562" s="7" t="n">
        <v>4437</v>
      </c>
      <c r="F562" s="7" t="n">
        <v>795</v>
      </c>
      <c r="G562" s="7" t="n">
        <v>173516</v>
      </c>
      <c r="H562" s="7" t="n">
        <v>3261</v>
      </c>
      <c r="P562" s="7" t="n">
        <f aca="false">E562-F562</f>
        <v>3642</v>
      </c>
      <c r="Q562" s="7" t="n">
        <f aca="false">G562-H562</f>
        <v>170255</v>
      </c>
    </row>
    <row r="563" customFormat="false" ht="12.75" hidden="false" customHeight="false" outlineLevel="0" collapsed="false">
      <c r="A563" s="7" t="n">
        <v>0.0568181818181818</v>
      </c>
      <c r="B563" s="7" t="n">
        <v>0.005</v>
      </c>
      <c r="C563" s="7" t="n">
        <v>10</v>
      </c>
      <c r="D563" s="7" t="n">
        <v>88</v>
      </c>
      <c r="E563" s="7" t="n">
        <v>-1</v>
      </c>
      <c r="F563" s="7" t="n">
        <v>-1</v>
      </c>
      <c r="G563" s="7" t="n">
        <v>-1</v>
      </c>
      <c r="H563" s="7" t="n">
        <v>-1</v>
      </c>
      <c r="P563" s="7" t="n">
        <f aca="false">E563-F563</f>
        <v>0</v>
      </c>
      <c r="Q563" s="7" t="n">
        <f aca="false">G563-H563</f>
        <v>0</v>
      </c>
    </row>
    <row r="564" customFormat="false" ht="12.75" hidden="false" customHeight="false" outlineLevel="0" collapsed="false">
      <c r="A564" s="7" t="n">
        <v>0.383333333333333</v>
      </c>
      <c r="B564" s="7" t="n">
        <v>0.023</v>
      </c>
      <c r="C564" s="7" t="n">
        <v>44</v>
      </c>
      <c r="D564" s="7" t="n">
        <v>60</v>
      </c>
      <c r="E564" s="7" t="n">
        <v>-1</v>
      </c>
      <c r="F564" s="7" t="n">
        <v>-1</v>
      </c>
      <c r="G564" s="7" t="n">
        <v>-1</v>
      </c>
      <c r="H564" s="7" t="n">
        <v>-1</v>
      </c>
      <c r="P564" s="7" t="n">
        <f aca="false">E564-F564</f>
        <v>0</v>
      </c>
      <c r="Q564" s="7" t="n">
        <f aca="false">G564-H564</f>
        <v>0</v>
      </c>
    </row>
    <row r="565" customFormat="false" ht="12.75" hidden="false" customHeight="false" outlineLevel="0" collapsed="false">
      <c r="A565" s="7" t="n">
        <v>0.375</v>
      </c>
      <c r="B565" s="7" t="n">
        <v>0.021</v>
      </c>
      <c r="C565" s="7" t="n">
        <v>58</v>
      </c>
      <c r="D565" s="7" t="n">
        <v>56</v>
      </c>
      <c r="E565" s="7" t="n">
        <v>-1</v>
      </c>
      <c r="F565" s="7" t="n">
        <v>-1</v>
      </c>
      <c r="G565" s="7" t="n">
        <v>-1</v>
      </c>
      <c r="H565" s="7" t="n">
        <v>-1</v>
      </c>
      <c r="P565" s="7" t="n">
        <f aca="false">E565-F565</f>
        <v>0</v>
      </c>
      <c r="Q565" s="7" t="n">
        <f aca="false">G565-H565</f>
        <v>0</v>
      </c>
    </row>
    <row r="566" customFormat="false" ht="12.75" hidden="false" customHeight="false" outlineLevel="0" collapsed="false">
      <c r="A566" s="7" t="n">
        <v>0.164705882352941</v>
      </c>
      <c r="B566" s="7" t="n">
        <v>0.014</v>
      </c>
      <c r="C566" s="7" t="n">
        <v>10</v>
      </c>
      <c r="D566" s="7" t="n">
        <v>85</v>
      </c>
      <c r="E566" s="7" t="n">
        <v>-1</v>
      </c>
      <c r="F566" s="7" t="n">
        <v>-1</v>
      </c>
      <c r="G566" s="7" t="n">
        <v>-1</v>
      </c>
      <c r="H566" s="7" t="n">
        <v>-1</v>
      </c>
      <c r="P566" s="7" t="n">
        <f aca="false">E566-F566</f>
        <v>0</v>
      </c>
      <c r="Q566" s="7" t="n">
        <f aca="false">G566-H566</f>
        <v>0</v>
      </c>
    </row>
    <row r="567" customFormat="false" ht="12.75" hidden="false" customHeight="false" outlineLevel="0" collapsed="false">
      <c r="A567" s="7" t="n">
        <v>0.471698113207547</v>
      </c>
      <c r="B567" s="7" t="n">
        <v>0.025</v>
      </c>
      <c r="C567" s="7" t="n">
        <v>3</v>
      </c>
      <c r="D567" s="7" t="n">
        <v>53</v>
      </c>
      <c r="E567" s="7" t="n">
        <v>-1</v>
      </c>
      <c r="F567" s="7" t="n">
        <v>-1</v>
      </c>
      <c r="G567" s="7" t="n">
        <v>-1</v>
      </c>
      <c r="H567" s="7" t="n">
        <v>-1</v>
      </c>
      <c r="P567" s="7" t="n">
        <f aca="false">E567-F567</f>
        <v>0</v>
      </c>
      <c r="Q567" s="7" t="n">
        <f aca="false">G567-H567</f>
        <v>0</v>
      </c>
    </row>
    <row r="568" customFormat="false" ht="12.75" hidden="false" customHeight="false" outlineLevel="0" collapsed="false">
      <c r="A568" s="7" t="n">
        <v>0.178571428571429</v>
      </c>
      <c r="B568" s="7" t="n">
        <v>0.005</v>
      </c>
      <c r="C568" s="7" t="n">
        <v>19</v>
      </c>
      <c r="D568" s="7" t="n">
        <v>28</v>
      </c>
      <c r="E568" s="7" t="n">
        <v>-1</v>
      </c>
      <c r="F568" s="7" t="n">
        <v>-1</v>
      </c>
      <c r="G568" s="7" t="n">
        <v>-1</v>
      </c>
      <c r="H568" s="7" t="n">
        <v>-1</v>
      </c>
      <c r="P568" s="7" t="n">
        <f aca="false">E568-F568</f>
        <v>0</v>
      </c>
      <c r="Q568" s="7" t="n">
        <f aca="false">G568-H568</f>
        <v>0</v>
      </c>
    </row>
    <row r="569" customFormat="false" ht="12.75" hidden="false" customHeight="false" outlineLevel="0" collapsed="false">
      <c r="A569" s="7" t="n">
        <v>0.339285714285714</v>
      </c>
      <c r="B569" s="7" t="n">
        <v>0.019</v>
      </c>
      <c r="C569" s="7" t="n">
        <v>9</v>
      </c>
      <c r="D569" s="7" t="n">
        <v>56</v>
      </c>
      <c r="E569" s="7" t="n">
        <v>-1</v>
      </c>
      <c r="F569" s="7" t="n">
        <v>-1</v>
      </c>
      <c r="G569" s="7" t="n">
        <v>-1</v>
      </c>
      <c r="H569" s="7" t="n">
        <v>-1</v>
      </c>
      <c r="P569" s="7" t="n">
        <f aca="false">E569-F569</f>
        <v>0</v>
      </c>
      <c r="Q569" s="7" t="n">
        <f aca="false">G569-H569</f>
        <v>0</v>
      </c>
    </row>
    <row r="570" customFormat="false" ht="12.75" hidden="false" customHeight="false" outlineLevel="0" collapsed="false">
      <c r="A570" s="7" t="n">
        <v>0.333333333333333</v>
      </c>
      <c r="B570" s="7" t="n">
        <v>0.014</v>
      </c>
      <c r="C570" s="7" t="n">
        <v>35</v>
      </c>
      <c r="D570" s="7" t="n">
        <v>42</v>
      </c>
      <c r="E570" s="7" t="n">
        <v>-1</v>
      </c>
      <c r="F570" s="7" t="n">
        <v>-1</v>
      </c>
      <c r="G570" s="7" t="n">
        <v>-1</v>
      </c>
      <c r="H570" s="7" t="n">
        <v>-1</v>
      </c>
      <c r="P570" s="7" t="n">
        <f aca="false">E570-F570</f>
        <v>0</v>
      </c>
      <c r="Q570" s="7" t="n">
        <f aca="false">G570-H570</f>
        <v>0</v>
      </c>
    </row>
    <row r="571" customFormat="false" ht="12.75" hidden="false" customHeight="false" outlineLevel="0" collapsed="false">
      <c r="A571" s="7" t="n">
        <v>0.409090909090909</v>
      </c>
      <c r="B571" s="7" t="n">
        <v>0.027</v>
      </c>
      <c r="C571" s="7" t="n">
        <v>30</v>
      </c>
      <c r="D571" s="7" t="n">
        <v>66</v>
      </c>
      <c r="E571" s="7" t="n">
        <v>-1</v>
      </c>
      <c r="F571" s="7" t="n">
        <v>-1</v>
      </c>
      <c r="G571" s="7" t="n">
        <v>-1</v>
      </c>
      <c r="H571" s="7" t="n">
        <v>-1</v>
      </c>
      <c r="P571" s="7" t="n">
        <f aca="false">E571-F571</f>
        <v>0</v>
      </c>
      <c r="Q571" s="7" t="n">
        <f aca="false">G571-H571</f>
        <v>0</v>
      </c>
    </row>
    <row r="572" customFormat="false" ht="12.75" hidden="false" customHeight="false" outlineLevel="0" collapsed="false">
      <c r="A572" s="7" t="n">
        <v>0.75</v>
      </c>
      <c r="B572" s="7" t="n">
        <v>0.009</v>
      </c>
      <c r="C572" s="7" t="n">
        <v>27</v>
      </c>
      <c r="D572" s="7" t="n">
        <v>12</v>
      </c>
      <c r="E572" s="7" t="n">
        <v>1221</v>
      </c>
      <c r="F572" s="7" t="n">
        <v>108</v>
      </c>
      <c r="G572" s="7" t="n">
        <v>57570</v>
      </c>
      <c r="H572" s="7" t="n">
        <v>340</v>
      </c>
      <c r="P572" s="7" t="n">
        <f aca="false">E572-F572</f>
        <v>1113</v>
      </c>
      <c r="Q572" s="7" t="n">
        <f aca="false">G572-H572</f>
        <v>57230</v>
      </c>
    </row>
    <row r="573" customFormat="false" ht="12.75" hidden="false" customHeight="false" outlineLevel="0" collapsed="false">
      <c r="A573" s="7" t="n">
        <v>0.307692307692308</v>
      </c>
      <c r="B573" s="7" t="n">
        <v>0.028</v>
      </c>
      <c r="C573" s="7" t="n">
        <v>5</v>
      </c>
      <c r="D573" s="7" t="n">
        <v>91</v>
      </c>
      <c r="E573" s="7" t="n">
        <v>-1</v>
      </c>
      <c r="F573" s="7" t="n">
        <v>-1</v>
      </c>
      <c r="G573" s="7" t="n">
        <v>-1</v>
      </c>
      <c r="H573" s="7" t="n">
        <v>-1</v>
      </c>
      <c r="P573" s="7" t="n">
        <f aca="false">E573-F573</f>
        <v>0</v>
      </c>
      <c r="Q573" s="7" t="n">
        <f aca="false">G573-H573</f>
        <v>0</v>
      </c>
    </row>
    <row r="574" customFormat="false" ht="12.75" hidden="false" customHeight="false" outlineLevel="0" collapsed="false">
      <c r="A574" s="7" t="n">
        <v>0.311111111111111</v>
      </c>
      <c r="B574" s="7" t="n">
        <v>0.014</v>
      </c>
      <c r="C574" s="7" t="n">
        <v>11</v>
      </c>
      <c r="D574" s="7" t="n">
        <v>45</v>
      </c>
      <c r="E574" s="7" t="n">
        <v>-1</v>
      </c>
      <c r="F574" s="7" t="n">
        <v>-1</v>
      </c>
      <c r="G574" s="7" t="n">
        <v>-1</v>
      </c>
      <c r="H574" s="7" t="n">
        <v>-1</v>
      </c>
      <c r="P574" s="7" t="n">
        <f aca="false">E574-F574</f>
        <v>0</v>
      </c>
      <c r="Q574" s="7" t="n">
        <f aca="false">G574-H574</f>
        <v>0</v>
      </c>
    </row>
    <row r="575" customFormat="false" ht="12.75" hidden="false" customHeight="false" outlineLevel="0" collapsed="false">
      <c r="A575" s="7" t="n">
        <v>0.0952380952380952</v>
      </c>
      <c r="B575" s="7" t="n">
        <v>0.004</v>
      </c>
      <c r="C575" s="7" t="n">
        <v>172</v>
      </c>
      <c r="D575" s="7" t="n">
        <v>42</v>
      </c>
      <c r="E575" s="7" t="n">
        <v>-1</v>
      </c>
      <c r="F575" s="7" t="n">
        <v>-1</v>
      </c>
      <c r="G575" s="7" t="n">
        <v>-1</v>
      </c>
      <c r="H575" s="7" t="n">
        <v>-1</v>
      </c>
      <c r="P575" s="7" t="n">
        <f aca="false">E575-F575</f>
        <v>0</v>
      </c>
      <c r="Q575" s="7" t="n">
        <f aca="false">G575-H575</f>
        <v>0</v>
      </c>
    </row>
    <row r="576" customFormat="false" ht="12.75" hidden="false" customHeight="false" outlineLevel="0" collapsed="false">
      <c r="A576" s="7" t="n">
        <v>0.288888888888889</v>
      </c>
      <c r="B576" s="7" t="n">
        <v>0.013</v>
      </c>
      <c r="C576" s="7" t="n">
        <v>35</v>
      </c>
      <c r="D576" s="7" t="n">
        <v>45</v>
      </c>
      <c r="E576" s="7" t="n">
        <v>-1</v>
      </c>
      <c r="F576" s="7" t="n">
        <v>-1</v>
      </c>
      <c r="G576" s="7" t="n">
        <v>-1</v>
      </c>
      <c r="H576" s="7" t="n">
        <v>-1</v>
      </c>
      <c r="P576" s="7" t="n">
        <f aca="false">E576-F576</f>
        <v>0</v>
      </c>
      <c r="Q576" s="7" t="n">
        <f aca="false">G576-H576</f>
        <v>0</v>
      </c>
    </row>
    <row r="577" customFormat="false" ht="12.75" hidden="false" customHeight="false" outlineLevel="0" collapsed="false">
      <c r="A577" s="7" t="n">
        <v>0.125</v>
      </c>
      <c r="B577" s="7" t="n">
        <v>0.006</v>
      </c>
      <c r="C577" s="7" t="n">
        <v>0</v>
      </c>
      <c r="D577" s="7" t="n">
        <v>48</v>
      </c>
      <c r="E577" s="7" t="n">
        <v>-1</v>
      </c>
      <c r="F577" s="7" t="n">
        <v>-1</v>
      </c>
      <c r="G577" s="7" t="n">
        <v>-1</v>
      </c>
      <c r="H577" s="7" t="n">
        <v>-1</v>
      </c>
      <c r="P577" s="7" t="n">
        <f aca="false">E577-F577</f>
        <v>0</v>
      </c>
      <c r="Q577" s="7" t="n">
        <f aca="false">G577-H577</f>
        <v>0</v>
      </c>
    </row>
    <row r="578" customFormat="false" ht="12.75" hidden="false" customHeight="false" outlineLevel="0" collapsed="false">
      <c r="A578" s="7" t="n">
        <v>0.304347826086957</v>
      </c>
      <c r="B578" s="7" t="n">
        <v>0.028</v>
      </c>
      <c r="C578" s="7" t="n">
        <v>2</v>
      </c>
      <c r="D578" s="7" t="n">
        <v>92</v>
      </c>
      <c r="E578" s="7" t="n">
        <v>-1</v>
      </c>
      <c r="F578" s="7" t="n">
        <v>-1</v>
      </c>
      <c r="G578" s="7" t="n">
        <v>-1</v>
      </c>
      <c r="H578" s="7" t="n">
        <v>-1</v>
      </c>
      <c r="P578" s="7" t="n">
        <f aca="false">E578-F578</f>
        <v>0</v>
      </c>
      <c r="Q578" s="7" t="n">
        <f aca="false">G578-H578</f>
        <v>0</v>
      </c>
    </row>
    <row r="579" customFormat="false" ht="12.75" hidden="false" customHeight="false" outlineLevel="0" collapsed="false">
      <c r="A579" s="7" t="n">
        <v>0.329787234042553</v>
      </c>
      <c r="B579" s="7" t="n">
        <v>0.031</v>
      </c>
      <c r="C579" s="7" t="n">
        <v>2</v>
      </c>
      <c r="D579" s="7" t="n">
        <v>94</v>
      </c>
      <c r="E579" s="7" t="n">
        <v>-1</v>
      </c>
      <c r="F579" s="7" t="n">
        <v>-1</v>
      </c>
      <c r="G579" s="7" t="n">
        <v>-1</v>
      </c>
      <c r="H579" s="7" t="n">
        <v>-1</v>
      </c>
      <c r="P579" s="7" t="n">
        <f aca="false">E579-F579</f>
        <v>0</v>
      </c>
      <c r="Q579" s="7" t="n">
        <f aca="false">G579-H579</f>
        <v>0</v>
      </c>
    </row>
    <row r="580" customFormat="false" ht="12.75" hidden="false" customHeight="false" outlineLevel="0" collapsed="false">
      <c r="A580" s="7" t="n">
        <v>0.36144578313253</v>
      </c>
      <c r="B580" s="7" t="n">
        <v>0.03</v>
      </c>
      <c r="C580" s="7" t="n">
        <v>2</v>
      </c>
      <c r="D580" s="7" t="n">
        <v>83</v>
      </c>
      <c r="E580" s="7" t="n">
        <v>-1</v>
      </c>
      <c r="F580" s="7" t="n">
        <v>-1</v>
      </c>
      <c r="G580" s="7" t="n">
        <v>-1</v>
      </c>
      <c r="H580" s="7" t="n">
        <v>-1</v>
      </c>
      <c r="P580" s="7" t="n">
        <f aca="false">E580-F580</f>
        <v>0</v>
      </c>
      <c r="Q580" s="7" t="n">
        <f aca="false">G580-H580</f>
        <v>0</v>
      </c>
    </row>
    <row r="581" customFormat="false" ht="12.75" hidden="false" customHeight="false" outlineLevel="0" collapsed="false">
      <c r="A581" s="7" t="n">
        <v>0.452380952380952</v>
      </c>
      <c r="B581" s="7" t="n">
        <v>0.019</v>
      </c>
      <c r="C581" s="7" t="n">
        <v>0</v>
      </c>
      <c r="D581" s="7" t="n">
        <v>42</v>
      </c>
      <c r="E581" s="7" t="n">
        <v>-1</v>
      </c>
      <c r="F581" s="7" t="n">
        <v>-1</v>
      </c>
      <c r="G581" s="7" t="n">
        <v>-1</v>
      </c>
      <c r="H581" s="7" t="n">
        <v>-1</v>
      </c>
      <c r="P581" s="7" t="n">
        <f aca="false">E581-F581</f>
        <v>0</v>
      </c>
      <c r="Q581" s="7" t="n">
        <f aca="false">G581-H581</f>
        <v>0</v>
      </c>
    </row>
    <row r="582" customFormat="false" ht="12.75" hidden="false" customHeight="false" outlineLevel="0" collapsed="false">
      <c r="A582" s="7" t="n">
        <v>0.176470588235294</v>
      </c>
      <c r="B582" s="7" t="n">
        <v>0.009</v>
      </c>
      <c r="C582" s="7" t="n">
        <v>4</v>
      </c>
      <c r="D582" s="7" t="n">
        <v>51</v>
      </c>
      <c r="E582" s="7" t="n">
        <v>1708</v>
      </c>
      <c r="F582" s="7" t="n">
        <v>98</v>
      </c>
      <c r="G582" s="7" t="n">
        <v>89623</v>
      </c>
      <c r="H582" s="7" t="n">
        <v>366</v>
      </c>
      <c r="P582" s="7" t="n">
        <f aca="false">E582-F582</f>
        <v>1610</v>
      </c>
      <c r="Q582" s="7" t="n">
        <f aca="false">G582-H582</f>
        <v>89257</v>
      </c>
    </row>
    <row r="583" customFormat="false" ht="12.75" hidden="false" customHeight="false" outlineLevel="0" collapsed="false">
      <c r="A583" s="7" t="n">
        <v>0.171428571428571</v>
      </c>
      <c r="B583" s="7" t="n">
        <v>0.006</v>
      </c>
      <c r="C583" s="7" t="n">
        <v>42</v>
      </c>
      <c r="D583" s="7" t="n">
        <v>35</v>
      </c>
      <c r="E583" s="7" t="n">
        <v>-1</v>
      </c>
      <c r="F583" s="7" t="n">
        <v>-1</v>
      </c>
      <c r="G583" s="7" t="n">
        <v>-1</v>
      </c>
      <c r="H583" s="7" t="n">
        <v>-1</v>
      </c>
      <c r="P583" s="7" t="n">
        <f aca="false">E583-F583</f>
        <v>0</v>
      </c>
      <c r="Q583" s="7" t="n">
        <f aca="false">G583-H583</f>
        <v>0</v>
      </c>
    </row>
    <row r="584" customFormat="false" ht="12.75" hidden="false" customHeight="false" outlineLevel="0" collapsed="false">
      <c r="A584" s="7" t="n">
        <v>0.325</v>
      </c>
      <c r="B584" s="7" t="n">
        <v>0.013</v>
      </c>
      <c r="C584" s="7" t="n">
        <v>3</v>
      </c>
      <c r="D584" s="7" t="n">
        <v>40</v>
      </c>
      <c r="E584" s="7" t="n">
        <v>-1</v>
      </c>
      <c r="F584" s="7" t="n">
        <v>-1</v>
      </c>
      <c r="G584" s="7" t="n">
        <v>-1</v>
      </c>
      <c r="H584" s="7" t="n">
        <v>-1</v>
      </c>
      <c r="P584" s="7" t="n">
        <f aca="false">E584-F584</f>
        <v>0</v>
      </c>
      <c r="Q584" s="7" t="n">
        <f aca="false">G584-H584</f>
        <v>0</v>
      </c>
    </row>
    <row r="585" customFormat="false" ht="12.75" hidden="false" customHeight="false" outlineLevel="0" collapsed="false">
      <c r="A585" s="7" t="n">
        <v>0.7</v>
      </c>
      <c r="B585" s="7" t="n">
        <v>0.014</v>
      </c>
      <c r="C585" s="7" t="n">
        <v>1</v>
      </c>
      <c r="D585" s="7" t="n">
        <v>20</v>
      </c>
      <c r="E585" s="7" t="n">
        <v>-1</v>
      </c>
      <c r="F585" s="7" t="n">
        <v>-1</v>
      </c>
      <c r="G585" s="7" t="n">
        <v>-1</v>
      </c>
      <c r="H585" s="7" t="n">
        <v>-1</v>
      </c>
      <c r="P585" s="7" t="n">
        <f aca="false">E585-F585</f>
        <v>0</v>
      </c>
      <c r="Q585" s="7" t="n">
        <f aca="false">G585-H585</f>
        <v>0</v>
      </c>
    </row>
    <row r="586" customFormat="false" ht="12.75" hidden="false" customHeight="false" outlineLevel="0" collapsed="false">
      <c r="A586" s="7" t="n">
        <v>0.424242424242424</v>
      </c>
      <c r="B586" s="7" t="n">
        <v>0.028</v>
      </c>
      <c r="C586" s="7" t="n">
        <v>10</v>
      </c>
      <c r="D586" s="7" t="n">
        <v>66</v>
      </c>
      <c r="E586" s="7" t="n">
        <v>-1</v>
      </c>
      <c r="F586" s="7" t="n">
        <v>-1</v>
      </c>
      <c r="G586" s="7" t="n">
        <v>-1</v>
      </c>
      <c r="H586" s="7" t="n">
        <v>-1</v>
      </c>
      <c r="P586" s="7" t="n">
        <f aca="false">E586-F586</f>
        <v>0</v>
      </c>
      <c r="Q586" s="7" t="n">
        <f aca="false">G586-H586</f>
        <v>0</v>
      </c>
    </row>
    <row r="587" customFormat="false" ht="12.75" hidden="false" customHeight="false" outlineLevel="0" collapsed="false">
      <c r="A587" s="7" t="n">
        <v>0.320754716981132</v>
      </c>
      <c r="B587" s="7" t="n">
        <v>0.017</v>
      </c>
      <c r="C587" s="7" t="n">
        <v>1</v>
      </c>
      <c r="D587" s="7" t="n">
        <v>53</v>
      </c>
      <c r="E587" s="7" t="n">
        <v>-1</v>
      </c>
      <c r="F587" s="7" t="n">
        <v>-1</v>
      </c>
      <c r="G587" s="7" t="n">
        <v>-1</v>
      </c>
      <c r="H587" s="7" t="n">
        <v>-1</v>
      </c>
      <c r="P587" s="7" t="n">
        <f aca="false">E587-F587</f>
        <v>0</v>
      </c>
      <c r="Q587" s="7" t="n">
        <f aca="false">G587-H587</f>
        <v>0</v>
      </c>
    </row>
    <row r="588" customFormat="false" ht="12.75" hidden="false" customHeight="false" outlineLevel="0" collapsed="false">
      <c r="A588" s="7" t="n">
        <v>0.291666666666667</v>
      </c>
      <c r="B588" s="7" t="n">
        <v>0.021</v>
      </c>
      <c r="C588" s="7" t="n">
        <v>5</v>
      </c>
      <c r="D588" s="7" t="n">
        <v>72</v>
      </c>
      <c r="E588" s="7" t="n">
        <v>-1</v>
      </c>
      <c r="F588" s="7" t="n">
        <v>-1</v>
      </c>
      <c r="G588" s="7" t="n">
        <v>-1</v>
      </c>
      <c r="H588" s="7" t="n">
        <v>-1</v>
      </c>
      <c r="P588" s="7" t="n">
        <f aca="false">E588-F588</f>
        <v>0</v>
      </c>
      <c r="Q588" s="7" t="n">
        <f aca="false">G588-H588</f>
        <v>0</v>
      </c>
    </row>
    <row r="589" customFormat="false" ht="12.75" hidden="false" customHeight="false" outlineLevel="0" collapsed="false">
      <c r="A589" s="7" t="n">
        <v>0.18</v>
      </c>
      <c r="B589" s="7" t="n">
        <v>0.018</v>
      </c>
      <c r="C589" s="7" t="n">
        <v>1</v>
      </c>
      <c r="D589" s="7" t="n">
        <v>100</v>
      </c>
      <c r="E589" s="7" t="n">
        <v>-1</v>
      </c>
      <c r="F589" s="7" t="n">
        <v>-1</v>
      </c>
      <c r="G589" s="7" t="n">
        <v>-1</v>
      </c>
      <c r="H589" s="7" t="n">
        <v>-1</v>
      </c>
      <c r="P589" s="7" t="n">
        <f aca="false">E589-F589</f>
        <v>0</v>
      </c>
      <c r="Q589" s="7" t="n">
        <f aca="false">G589-H589</f>
        <v>0</v>
      </c>
    </row>
    <row r="590" customFormat="false" ht="12.75" hidden="false" customHeight="false" outlineLevel="0" collapsed="false">
      <c r="A590" s="7" t="n">
        <v>0.52</v>
      </c>
      <c r="B590" s="7" t="n">
        <v>0.039</v>
      </c>
      <c r="C590" s="7" t="n">
        <v>0</v>
      </c>
      <c r="D590" s="7" t="n">
        <v>75</v>
      </c>
      <c r="E590" s="7" t="n">
        <v>-1</v>
      </c>
      <c r="F590" s="7" t="n">
        <v>-1</v>
      </c>
      <c r="G590" s="7" t="n">
        <v>-1</v>
      </c>
      <c r="H590" s="7" t="n">
        <v>-1</v>
      </c>
      <c r="P590" s="7" t="n">
        <f aca="false">E590-F590</f>
        <v>0</v>
      </c>
      <c r="Q590" s="7" t="n">
        <f aca="false">G590-H590</f>
        <v>0</v>
      </c>
    </row>
    <row r="591" customFormat="false" ht="12.75" hidden="false" customHeight="false" outlineLevel="0" collapsed="false">
      <c r="A591" s="7" t="n">
        <v>0.409090909090909</v>
      </c>
      <c r="B591" s="7" t="n">
        <v>0.018</v>
      </c>
      <c r="C591" s="7" t="n">
        <v>2</v>
      </c>
      <c r="D591" s="7" t="n">
        <v>44</v>
      </c>
      <c r="E591" s="7" t="n">
        <v>-1</v>
      </c>
      <c r="F591" s="7" t="n">
        <v>-1</v>
      </c>
      <c r="G591" s="7" t="n">
        <v>-1</v>
      </c>
      <c r="H591" s="7" t="n">
        <v>-1</v>
      </c>
      <c r="P591" s="7" t="n">
        <f aca="false">E591-F591</f>
        <v>0</v>
      </c>
      <c r="Q591" s="7" t="n">
        <f aca="false">G591-H591</f>
        <v>0</v>
      </c>
    </row>
    <row r="592" customFormat="false" ht="12.75" hidden="false" customHeight="false" outlineLevel="0" collapsed="false">
      <c r="A592" s="7" t="n">
        <v>0.123711340206186</v>
      </c>
      <c r="B592" s="7" t="n">
        <v>0.012</v>
      </c>
      <c r="C592" s="7" t="n">
        <v>22</v>
      </c>
      <c r="D592" s="7" t="n">
        <v>97</v>
      </c>
      <c r="E592" s="7" t="n">
        <v>3315</v>
      </c>
      <c r="F592" s="7" t="n">
        <v>520</v>
      </c>
      <c r="G592" s="7" t="n">
        <v>132778</v>
      </c>
      <c r="H592" s="7" t="n">
        <v>1465</v>
      </c>
      <c r="P592" s="7" t="n">
        <f aca="false">E592-F592</f>
        <v>2795</v>
      </c>
      <c r="Q592" s="7" t="n">
        <f aca="false">G592-H592</f>
        <v>131313</v>
      </c>
    </row>
    <row r="593" customFormat="false" ht="12.75" hidden="false" customHeight="false" outlineLevel="0" collapsed="false">
      <c r="A593" s="7" t="n">
        <v>0.296875</v>
      </c>
      <c r="B593" s="7" t="n">
        <v>0.019</v>
      </c>
      <c r="C593" s="7" t="n">
        <v>1</v>
      </c>
      <c r="D593" s="7" t="n">
        <v>64</v>
      </c>
      <c r="E593" s="7" t="n">
        <v>-1</v>
      </c>
      <c r="F593" s="7" t="n">
        <v>-1</v>
      </c>
      <c r="G593" s="7" t="n">
        <v>-1</v>
      </c>
      <c r="H593" s="7" t="n">
        <v>-1</v>
      </c>
      <c r="P593" s="7" t="n">
        <f aca="false">E593-F593</f>
        <v>0</v>
      </c>
      <c r="Q593" s="7" t="n">
        <f aca="false">G593-H593</f>
        <v>0</v>
      </c>
    </row>
    <row r="594" customFormat="false" ht="12.75" hidden="false" customHeight="false" outlineLevel="0" collapsed="false">
      <c r="A594" s="7" t="n">
        <v>0.3</v>
      </c>
      <c r="B594" s="7" t="n">
        <v>0.015</v>
      </c>
      <c r="C594" s="7" t="n">
        <v>2</v>
      </c>
      <c r="D594" s="7" t="n">
        <v>50</v>
      </c>
      <c r="E594" s="7" t="n">
        <v>-1</v>
      </c>
      <c r="F594" s="7" t="n">
        <v>-1</v>
      </c>
      <c r="G594" s="7" t="n">
        <v>-1</v>
      </c>
      <c r="H594" s="7" t="n">
        <v>-1</v>
      </c>
      <c r="P594" s="7" t="n">
        <f aca="false">E594-F594</f>
        <v>0</v>
      </c>
      <c r="Q594" s="7" t="n">
        <f aca="false">G594-H594</f>
        <v>0</v>
      </c>
    </row>
    <row r="595" customFormat="false" ht="12.75" hidden="false" customHeight="false" outlineLevel="0" collapsed="false">
      <c r="A595" s="7" t="n">
        <v>0.0634920634920635</v>
      </c>
      <c r="B595" s="7" t="n">
        <v>0.004</v>
      </c>
      <c r="C595" s="7" t="n">
        <v>6</v>
      </c>
      <c r="D595" s="7" t="n">
        <v>63</v>
      </c>
      <c r="E595" s="7" t="n">
        <v>-1</v>
      </c>
      <c r="F595" s="7" t="n">
        <v>-1</v>
      </c>
      <c r="G595" s="7" t="n">
        <v>-1</v>
      </c>
      <c r="H595" s="7" t="n">
        <v>-1</v>
      </c>
      <c r="P595" s="7" t="n">
        <f aca="false">E595-F595</f>
        <v>0</v>
      </c>
      <c r="Q595" s="7" t="n">
        <f aca="false">G595-H595</f>
        <v>0</v>
      </c>
    </row>
    <row r="596" customFormat="false" ht="12.75" hidden="false" customHeight="false" outlineLevel="0" collapsed="false">
      <c r="A596" s="7" t="n">
        <v>0.142857142857143</v>
      </c>
      <c r="B596" s="7" t="n">
        <v>0.013</v>
      </c>
      <c r="C596" s="7" t="n">
        <v>12</v>
      </c>
      <c r="D596" s="7" t="n">
        <v>91</v>
      </c>
      <c r="E596" s="7" t="n">
        <v>-1</v>
      </c>
      <c r="F596" s="7" t="n">
        <v>-1</v>
      </c>
      <c r="G596" s="7" t="n">
        <v>-1</v>
      </c>
      <c r="H596" s="7" t="n">
        <v>-1</v>
      </c>
      <c r="P596" s="7" t="n">
        <f aca="false">E596-F596</f>
        <v>0</v>
      </c>
      <c r="Q596" s="7" t="n">
        <f aca="false">G596-H596</f>
        <v>0</v>
      </c>
    </row>
    <row r="597" customFormat="false" ht="12.75" hidden="false" customHeight="false" outlineLevel="0" collapsed="false">
      <c r="A597" s="7" t="n">
        <v>0.245901639344262</v>
      </c>
      <c r="B597" s="7" t="n">
        <v>0.015</v>
      </c>
      <c r="C597" s="7" t="n">
        <v>0</v>
      </c>
      <c r="D597" s="7" t="n">
        <v>61</v>
      </c>
      <c r="E597" s="7" t="n">
        <v>-1</v>
      </c>
      <c r="F597" s="7" t="n">
        <v>-1</v>
      </c>
      <c r="G597" s="7" t="n">
        <v>-1</v>
      </c>
      <c r="H597" s="7" t="n">
        <v>-1</v>
      </c>
      <c r="P597" s="7" t="n">
        <f aca="false">E597-F597</f>
        <v>0</v>
      </c>
      <c r="Q597" s="7" t="n">
        <f aca="false">G597-H597</f>
        <v>0</v>
      </c>
    </row>
    <row r="598" customFormat="false" ht="12.75" hidden="false" customHeight="false" outlineLevel="0" collapsed="false">
      <c r="A598" s="7" t="n">
        <v>0.369565217391304</v>
      </c>
      <c r="B598" s="7" t="n">
        <v>0.017</v>
      </c>
      <c r="C598" s="7" t="n">
        <v>9</v>
      </c>
      <c r="D598" s="7" t="n">
        <v>46</v>
      </c>
      <c r="E598" s="7" t="n">
        <v>-1</v>
      </c>
      <c r="F598" s="7" t="n">
        <v>-1</v>
      </c>
      <c r="G598" s="7" t="n">
        <v>-1</v>
      </c>
      <c r="H598" s="7" t="n">
        <v>-1</v>
      </c>
      <c r="P598" s="7" t="n">
        <f aca="false">E598-F598</f>
        <v>0</v>
      </c>
      <c r="Q598" s="7" t="n">
        <f aca="false">G598-H598</f>
        <v>0</v>
      </c>
    </row>
    <row r="599" customFormat="false" ht="12.75" hidden="false" customHeight="false" outlineLevel="0" collapsed="false">
      <c r="A599" s="7" t="n">
        <v>0.32</v>
      </c>
      <c r="B599" s="7" t="n">
        <v>0.024</v>
      </c>
      <c r="C599" s="7" t="n">
        <v>3</v>
      </c>
      <c r="D599" s="7" t="n">
        <v>75</v>
      </c>
      <c r="E599" s="7" t="n">
        <v>-1</v>
      </c>
      <c r="F599" s="7" t="n">
        <v>-1</v>
      </c>
      <c r="G599" s="7" t="n">
        <v>-1</v>
      </c>
      <c r="H599" s="7" t="n">
        <v>-1</v>
      </c>
      <c r="P599" s="7" t="n">
        <f aca="false">E599-F599</f>
        <v>0</v>
      </c>
      <c r="Q599" s="7" t="n">
        <f aca="false">G599-H599</f>
        <v>0</v>
      </c>
    </row>
    <row r="600" customFormat="false" ht="12.75" hidden="false" customHeight="false" outlineLevel="0" collapsed="false">
      <c r="A600" s="7" t="n">
        <v>0.263157894736842</v>
      </c>
      <c r="B600" s="7" t="n">
        <v>0.005</v>
      </c>
      <c r="C600" s="7" t="n">
        <v>105</v>
      </c>
      <c r="D600" s="7" t="n">
        <v>19</v>
      </c>
      <c r="E600" s="7" t="n">
        <v>-1</v>
      </c>
      <c r="F600" s="7" t="n">
        <v>-1</v>
      </c>
      <c r="G600" s="7" t="n">
        <v>-1</v>
      </c>
      <c r="H600" s="7" t="n">
        <v>-1</v>
      </c>
      <c r="P600" s="7" t="n">
        <f aca="false">E600-F600</f>
        <v>0</v>
      </c>
      <c r="Q600" s="7" t="n">
        <f aca="false">G600-H600</f>
        <v>0</v>
      </c>
    </row>
    <row r="601" customFormat="false" ht="12.75" hidden="false" customHeight="false" outlineLevel="0" collapsed="false">
      <c r="A601" s="7" t="n">
        <v>0.27027027027027</v>
      </c>
      <c r="B601" s="7" t="n">
        <v>0.02</v>
      </c>
      <c r="C601" s="7" t="n">
        <v>72</v>
      </c>
      <c r="D601" s="7" t="n">
        <v>74</v>
      </c>
      <c r="E601" s="7" t="n">
        <v>-1</v>
      </c>
      <c r="F601" s="7" t="n">
        <v>-1</v>
      </c>
      <c r="G601" s="7" t="n">
        <v>-1</v>
      </c>
      <c r="H601" s="7" t="n">
        <v>-1</v>
      </c>
      <c r="P601" s="7" t="n">
        <f aca="false">E601-F601</f>
        <v>0</v>
      </c>
      <c r="Q601" s="7" t="n">
        <f aca="false">G601-H601</f>
        <v>0</v>
      </c>
    </row>
    <row r="602" customFormat="false" ht="12.75" hidden="false" customHeight="false" outlineLevel="0" collapsed="false">
      <c r="A602" s="7" t="n">
        <v>0.0793650793650794</v>
      </c>
      <c r="B602" s="7" t="n">
        <v>0.005</v>
      </c>
      <c r="C602" s="7" t="n">
        <v>111</v>
      </c>
      <c r="D602" s="7" t="n">
        <v>63</v>
      </c>
      <c r="E602" s="7" t="n">
        <v>1363</v>
      </c>
      <c r="F602" s="7" t="n">
        <v>24</v>
      </c>
      <c r="G602" s="7" t="n">
        <v>80989</v>
      </c>
      <c r="H602" s="7" t="n">
        <v>120</v>
      </c>
      <c r="P602" s="7" t="n">
        <f aca="false">E602-F602</f>
        <v>1339</v>
      </c>
      <c r="Q602" s="7" t="n">
        <f aca="false">G602-H602</f>
        <v>80869</v>
      </c>
    </row>
    <row r="603" customFormat="false" ht="12.75" hidden="false" customHeight="false" outlineLevel="0" collapsed="false">
      <c r="A603" s="7" t="n">
        <v>0.0526315789473684</v>
      </c>
      <c r="B603" s="7" t="n">
        <v>0.003</v>
      </c>
      <c r="C603" s="7" t="n">
        <v>85</v>
      </c>
      <c r="D603" s="7" t="n">
        <v>57</v>
      </c>
      <c r="E603" s="7" t="n">
        <v>-1</v>
      </c>
      <c r="F603" s="7" t="n">
        <v>-1</v>
      </c>
      <c r="G603" s="7" t="n">
        <v>-1</v>
      </c>
      <c r="H603" s="7" t="n">
        <v>-1</v>
      </c>
      <c r="P603" s="7" t="n">
        <f aca="false">E603-F603</f>
        <v>0</v>
      </c>
      <c r="Q603" s="7" t="n">
        <f aca="false">G603-H603</f>
        <v>0</v>
      </c>
    </row>
    <row r="604" customFormat="false" ht="12.75" hidden="false" customHeight="false" outlineLevel="0" collapsed="false">
      <c r="A604" s="7" t="n">
        <v>0.257731958762887</v>
      </c>
      <c r="B604" s="7" t="n">
        <v>0.025</v>
      </c>
      <c r="C604" s="7" t="n">
        <v>5</v>
      </c>
      <c r="D604" s="7" t="n">
        <v>97</v>
      </c>
      <c r="E604" s="7" t="n">
        <v>-1</v>
      </c>
      <c r="F604" s="7" t="n">
        <v>-1</v>
      </c>
      <c r="G604" s="7" t="n">
        <v>-1</v>
      </c>
      <c r="H604" s="7" t="n">
        <v>-1</v>
      </c>
      <c r="P604" s="7" t="n">
        <f aca="false">E604-F604</f>
        <v>0</v>
      </c>
      <c r="Q604" s="7" t="n">
        <f aca="false">G604-H604</f>
        <v>0</v>
      </c>
    </row>
    <row r="605" customFormat="false" ht="12.75" hidden="false" customHeight="false" outlineLevel="0" collapsed="false">
      <c r="A605" s="7" t="n">
        <v>0.313253012048193</v>
      </c>
      <c r="B605" s="7" t="n">
        <v>0.026</v>
      </c>
      <c r="C605" s="7" t="n">
        <v>23</v>
      </c>
      <c r="D605" s="7" t="n">
        <v>83</v>
      </c>
      <c r="E605" s="7" t="n">
        <v>-1</v>
      </c>
      <c r="F605" s="7" t="n">
        <v>-1</v>
      </c>
      <c r="G605" s="7" t="n">
        <v>-1</v>
      </c>
      <c r="H605" s="7" t="n">
        <v>-1</v>
      </c>
      <c r="P605" s="7" t="n">
        <f aca="false">E605-F605</f>
        <v>0</v>
      </c>
      <c r="Q605" s="7" t="n">
        <f aca="false">G605-H605</f>
        <v>0</v>
      </c>
    </row>
    <row r="606" customFormat="false" ht="12.75" hidden="false" customHeight="false" outlineLevel="0" collapsed="false">
      <c r="A606" s="7" t="n">
        <v>0.344827586206897</v>
      </c>
      <c r="B606" s="7" t="n">
        <v>0.03</v>
      </c>
      <c r="C606" s="7" t="n">
        <v>0</v>
      </c>
      <c r="D606" s="7" t="n">
        <v>87</v>
      </c>
      <c r="E606" s="7" t="n">
        <v>-1</v>
      </c>
      <c r="F606" s="7" t="n">
        <v>-1</v>
      </c>
      <c r="G606" s="7" t="n">
        <v>-1</v>
      </c>
      <c r="H606" s="7" t="n">
        <v>-1</v>
      </c>
      <c r="P606" s="7" t="n">
        <f aca="false">E606-F606</f>
        <v>0</v>
      </c>
      <c r="Q606" s="7" t="n">
        <f aca="false">G606-H606</f>
        <v>0</v>
      </c>
    </row>
    <row r="607" customFormat="false" ht="12.75" hidden="false" customHeight="false" outlineLevel="0" collapsed="false">
      <c r="A607" s="7" t="n">
        <v>0.111111111111111</v>
      </c>
      <c r="B607" s="7" t="n">
        <v>0.003</v>
      </c>
      <c r="C607" s="7" t="n">
        <v>23</v>
      </c>
      <c r="D607" s="7" t="n">
        <v>27</v>
      </c>
      <c r="E607" s="7" t="n">
        <v>-1</v>
      </c>
      <c r="F607" s="7" t="n">
        <v>-1</v>
      </c>
      <c r="G607" s="7" t="n">
        <v>-1</v>
      </c>
      <c r="H607" s="7" t="n">
        <v>-1</v>
      </c>
      <c r="P607" s="7" t="n">
        <f aca="false">E607-F607</f>
        <v>0</v>
      </c>
      <c r="Q607" s="7" t="n">
        <f aca="false">G607-H607</f>
        <v>0</v>
      </c>
    </row>
    <row r="608" customFormat="false" ht="12.75" hidden="false" customHeight="false" outlineLevel="0" collapsed="false">
      <c r="A608" s="7" t="n">
        <v>0.306451612903226</v>
      </c>
      <c r="B608" s="7" t="n">
        <v>0.019</v>
      </c>
      <c r="C608" s="7" t="n">
        <v>39</v>
      </c>
      <c r="D608" s="7" t="n">
        <v>62</v>
      </c>
      <c r="E608" s="7" t="n">
        <v>-1</v>
      </c>
      <c r="F608" s="7" t="n">
        <v>-1</v>
      </c>
      <c r="G608" s="7" t="n">
        <v>-1</v>
      </c>
      <c r="H608" s="7" t="n">
        <v>-1</v>
      </c>
      <c r="P608" s="7" t="n">
        <f aca="false">E608-F608</f>
        <v>0</v>
      </c>
      <c r="Q608" s="7" t="n">
        <f aca="false">G608-H608</f>
        <v>0</v>
      </c>
    </row>
    <row r="609" customFormat="false" ht="12.75" hidden="false" customHeight="false" outlineLevel="0" collapsed="false">
      <c r="A609" s="7" t="n">
        <v>0</v>
      </c>
      <c r="B609" s="7" t="n">
        <v>0</v>
      </c>
      <c r="C609" s="7" t="n">
        <v>-1</v>
      </c>
      <c r="D609" s="7" t="n">
        <v>14</v>
      </c>
      <c r="E609" s="7" t="n">
        <v>-1</v>
      </c>
      <c r="F609" s="7" t="n">
        <v>-1</v>
      </c>
      <c r="G609" s="7" t="n">
        <v>-1</v>
      </c>
      <c r="H609" s="7" t="n">
        <v>-1</v>
      </c>
      <c r="P609" s="7" t="n">
        <f aca="false">E609-F609</f>
        <v>0</v>
      </c>
      <c r="Q609" s="7" t="n">
        <f aca="false">G609-H609</f>
        <v>0</v>
      </c>
    </row>
    <row r="610" customFormat="false" ht="12.75" hidden="false" customHeight="false" outlineLevel="0" collapsed="false">
      <c r="A610" s="7" t="n">
        <v>0.352941176470588</v>
      </c>
      <c r="B610" s="7" t="n">
        <v>0.024</v>
      </c>
      <c r="C610" s="7" t="n">
        <v>7</v>
      </c>
      <c r="D610" s="7" t="n">
        <v>68</v>
      </c>
      <c r="E610" s="7" t="n">
        <v>-1</v>
      </c>
      <c r="F610" s="7" t="n">
        <v>-1</v>
      </c>
      <c r="G610" s="7" t="n">
        <v>-1</v>
      </c>
      <c r="H610" s="7" t="n">
        <v>-1</v>
      </c>
      <c r="P610" s="7" t="n">
        <f aca="false">E610-F610</f>
        <v>0</v>
      </c>
      <c r="Q610" s="7" t="n">
        <f aca="false">G610-H610</f>
        <v>0</v>
      </c>
    </row>
    <row r="611" customFormat="false" ht="12.75" hidden="false" customHeight="false" outlineLevel="0" collapsed="false">
      <c r="A611" s="7" t="n">
        <v>0.220338983050847</v>
      </c>
      <c r="B611" s="7" t="n">
        <v>0.013</v>
      </c>
      <c r="C611" s="7" t="n">
        <v>8</v>
      </c>
      <c r="D611" s="7" t="n">
        <v>59</v>
      </c>
      <c r="E611" s="7" t="n">
        <v>-1</v>
      </c>
      <c r="F611" s="7" t="n">
        <v>-1</v>
      </c>
      <c r="G611" s="7" t="n">
        <v>-1</v>
      </c>
      <c r="H611" s="7" t="n">
        <v>-1</v>
      </c>
      <c r="P611" s="7" t="n">
        <f aca="false">E611-F611</f>
        <v>0</v>
      </c>
      <c r="Q611" s="7" t="n">
        <f aca="false">G611-H611</f>
        <v>0</v>
      </c>
    </row>
    <row r="612" customFormat="false" ht="12.75" hidden="false" customHeight="false" outlineLevel="0" collapsed="false">
      <c r="A612" s="7" t="n">
        <v>0.220588235294118</v>
      </c>
      <c r="B612" s="7" t="n">
        <v>0.015</v>
      </c>
      <c r="C612" s="7" t="n">
        <v>7</v>
      </c>
      <c r="D612" s="7" t="n">
        <v>68</v>
      </c>
      <c r="E612" s="7" t="n">
        <v>2077</v>
      </c>
      <c r="F612" s="7" t="n">
        <v>178</v>
      </c>
      <c r="G612" s="7" t="n">
        <v>101849</v>
      </c>
      <c r="H612" s="7" t="n">
        <v>697</v>
      </c>
      <c r="P612" s="7" t="n">
        <f aca="false">E612-F612</f>
        <v>1899</v>
      </c>
      <c r="Q612" s="7" t="n">
        <f aca="false">G612-H612</f>
        <v>101152</v>
      </c>
    </row>
    <row r="613" customFormat="false" ht="12.75" hidden="false" customHeight="false" outlineLevel="0" collapsed="false">
      <c r="A613" s="7" t="n">
        <v>0.179487179487179</v>
      </c>
      <c r="B613" s="7" t="n">
        <v>0.014</v>
      </c>
      <c r="C613" s="7" t="n">
        <v>0</v>
      </c>
      <c r="D613" s="7" t="n">
        <v>78</v>
      </c>
      <c r="E613" s="7" t="n">
        <v>-1</v>
      </c>
      <c r="F613" s="7" t="n">
        <v>-1</v>
      </c>
      <c r="G613" s="7" t="n">
        <v>-1</v>
      </c>
      <c r="H613" s="7" t="n">
        <v>-1</v>
      </c>
      <c r="P613" s="7" t="n">
        <f aca="false">E613-F613</f>
        <v>0</v>
      </c>
      <c r="Q613" s="7" t="n">
        <f aca="false">G613-H613</f>
        <v>0</v>
      </c>
    </row>
    <row r="614" customFormat="false" ht="12.75" hidden="false" customHeight="false" outlineLevel="0" collapsed="false">
      <c r="A614" s="7" t="n">
        <v>0.155172413793103</v>
      </c>
      <c r="B614" s="7" t="n">
        <v>0.009</v>
      </c>
      <c r="C614" s="7" t="n">
        <v>2</v>
      </c>
      <c r="D614" s="7" t="n">
        <v>58</v>
      </c>
      <c r="E614" s="7" t="n">
        <v>-1</v>
      </c>
      <c r="F614" s="7" t="n">
        <v>-1</v>
      </c>
      <c r="G614" s="7" t="n">
        <v>-1</v>
      </c>
      <c r="H614" s="7" t="n">
        <v>-1</v>
      </c>
      <c r="P614" s="7" t="n">
        <f aca="false">E614-F614</f>
        <v>0</v>
      </c>
      <c r="Q614" s="7" t="n">
        <f aca="false">G614-H614</f>
        <v>0</v>
      </c>
    </row>
    <row r="615" customFormat="false" ht="12.75" hidden="false" customHeight="false" outlineLevel="0" collapsed="false">
      <c r="A615" s="7" t="n">
        <v>0.2</v>
      </c>
      <c r="B615" s="7" t="n">
        <v>0.015</v>
      </c>
      <c r="C615" s="7" t="n">
        <v>6</v>
      </c>
      <c r="D615" s="7" t="n">
        <v>75</v>
      </c>
      <c r="E615" s="7" t="n">
        <v>-1</v>
      </c>
      <c r="F615" s="7" t="n">
        <v>-1</v>
      </c>
      <c r="G615" s="7" t="n">
        <v>-1</v>
      </c>
      <c r="H615" s="7" t="n">
        <v>-1</v>
      </c>
      <c r="P615" s="7" t="n">
        <f aca="false">E615-F615</f>
        <v>0</v>
      </c>
      <c r="Q615" s="7" t="n">
        <f aca="false">G615-H615</f>
        <v>0</v>
      </c>
    </row>
    <row r="616" customFormat="false" ht="12.75" hidden="false" customHeight="false" outlineLevel="0" collapsed="false">
      <c r="A616" s="7" t="n">
        <v>0.307692307692308</v>
      </c>
      <c r="B616" s="7" t="n">
        <v>0.008</v>
      </c>
      <c r="C616" s="7" t="n">
        <v>171</v>
      </c>
      <c r="D616" s="7" t="n">
        <v>26</v>
      </c>
      <c r="E616" s="7" t="n">
        <v>-1</v>
      </c>
      <c r="F616" s="7" t="n">
        <v>-1</v>
      </c>
      <c r="G616" s="7" t="n">
        <v>-1</v>
      </c>
      <c r="H616" s="7" t="n">
        <v>-1</v>
      </c>
      <c r="P616" s="7" t="n">
        <f aca="false">E616-F616</f>
        <v>0</v>
      </c>
      <c r="Q616" s="7" t="n">
        <f aca="false">G616-H616</f>
        <v>0</v>
      </c>
    </row>
    <row r="617" customFormat="false" ht="12.75" hidden="false" customHeight="false" outlineLevel="0" collapsed="false">
      <c r="A617" s="7" t="n">
        <v>0.26984126984127</v>
      </c>
      <c r="B617" s="7" t="n">
        <v>0.017</v>
      </c>
      <c r="C617" s="7" t="n">
        <v>79</v>
      </c>
      <c r="D617" s="7" t="n">
        <v>63</v>
      </c>
      <c r="E617" s="7" t="n">
        <v>-1</v>
      </c>
      <c r="F617" s="7" t="n">
        <v>-1</v>
      </c>
      <c r="G617" s="7" t="n">
        <v>-1</v>
      </c>
      <c r="H617" s="7" t="n">
        <v>-1</v>
      </c>
      <c r="P617" s="7" t="n">
        <f aca="false">E617-F617</f>
        <v>0</v>
      </c>
      <c r="Q617" s="7" t="n">
        <f aca="false">G617-H617</f>
        <v>0</v>
      </c>
    </row>
    <row r="618" customFormat="false" ht="12.75" hidden="false" customHeight="false" outlineLevel="0" collapsed="false">
      <c r="A618" s="7" t="n">
        <v>0.571428571428571</v>
      </c>
      <c r="B618" s="7" t="n">
        <v>0.02</v>
      </c>
      <c r="C618" s="7" t="n">
        <v>0</v>
      </c>
      <c r="D618" s="7" t="n">
        <v>35</v>
      </c>
      <c r="E618" s="7" t="n">
        <v>-1</v>
      </c>
      <c r="F618" s="7" t="n">
        <v>-1</v>
      </c>
      <c r="G618" s="7" t="n">
        <v>-1</v>
      </c>
      <c r="H618" s="7" t="n">
        <v>-1</v>
      </c>
      <c r="P618" s="7" t="n">
        <f aca="false">E618-F618</f>
        <v>0</v>
      </c>
      <c r="Q618" s="7" t="n">
        <f aca="false">G618-H618</f>
        <v>0</v>
      </c>
    </row>
    <row r="619" customFormat="false" ht="12.75" hidden="false" customHeight="false" outlineLevel="0" collapsed="false">
      <c r="A619" s="7" t="n">
        <v>0.355263157894737</v>
      </c>
      <c r="B619" s="7" t="n">
        <v>0.027</v>
      </c>
      <c r="C619" s="7" t="n">
        <v>0</v>
      </c>
      <c r="D619" s="7" t="n">
        <v>76</v>
      </c>
      <c r="E619" s="7" t="n">
        <v>-1</v>
      </c>
      <c r="F619" s="7" t="n">
        <v>-1</v>
      </c>
      <c r="G619" s="7" t="n">
        <v>-1</v>
      </c>
      <c r="H619" s="7" t="n">
        <v>-1</v>
      </c>
      <c r="P619" s="7" t="n">
        <f aca="false">E619-F619</f>
        <v>0</v>
      </c>
      <c r="Q619" s="7" t="n">
        <f aca="false">G619-H619</f>
        <v>0</v>
      </c>
    </row>
    <row r="620" customFormat="false" ht="12.75" hidden="false" customHeight="false" outlineLevel="0" collapsed="false">
      <c r="A620" s="7" t="n">
        <v>0.0588235294117647</v>
      </c>
      <c r="B620" s="7" t="n">
        <v>0.004</v>
      </c>
      <c r="C620" s="7" t="n">
        <v>95</v>
      </c>
      <c r="D620" s="7" t="n">
        <v>68</v>
      </c>
      <c r="E620" s="7" t="n">
        <v>-1</v>
      </c>
      <c r="F620" s="7" t="n">
        <v>-1</v>
      </c>
      <c r="G620" s="7" t="n">
        <v>-1</v>
      </c>
      <c r="H620" s="7" t="n">
        <v>-1</v>
      </c>
      <c r="P620" s="7" t="n">
        <f aca="false">E620-F620</f>
        <v>0</v>
      </c>
      <c r="Q620" s="7" t="n">
        <f aca="false">G620-H620</f>
        <v>0</v>
      </c>
    </row>
    <row r="621" customFormat="false" ht="12.75" hidden="false" customHeight="false" outlineLevel="0" collapsed="false">
      <c r="A621" s="7" t="n">
        <v>0.567567567567568</v>
      </c>
      <c r="B621" s="7" t="n">
        <v>0.021</v>
      </c>
      <c r="C621" s="7" t="n">
        <v>10</v>
      </c>
      <c r="D621" s="7" t="n">
        <v>37</v>
      </c>
      <c r="E621" s="7" t="n">
        <v>-1</v>
      </c>
      <c r="F621" s="7" t="n">
        <v>-1</v>
      </c>
      <c r="G621" s="7" t="n">
        <v>-1</v>
      </c>
      <c r="H621" s="7" t="n">
        <v>-1</v>
      </c>
      <c r="P621" s="7" t="n">
        <f aca="false">E621-F621</f>
        <v>0</v>
      </c>
      <c r="Q621" s="7" t="n">
        <f aca="false">G621-H621</f>
        <v>0</v>
      </c>
    </row>
    <row r="622" customFormat="false" ht="12.75" hidden="false" customHeight="false" outlineLevel="0" collapsed="false">
      <c r="A622" s="7" t="n">
        <v>0.316666666666667</v>
      </c>
      <c r="B622" s="7" t="n">
        <v>0.019</v>
      </c>
      <c r="C622" s="7" t="n">
        <v>0</v>
      </c>
      <c r="D622" s="7" t="n">
        <v>60</v>
      </c>
      <c r="E622" s="7" t="n">
        <v>2405</v>
      </c>
      <c r="F622" s="7" t="n">
        <v>498</v>
      </c>
      <c r="G622" s="7" t="n">
        <v>86470</v>
      </c>
      <c r="H622" s="7" t="n">
        <v>1477</v>
      </c>
      <c r="P622" s="7" t="n">
        <f aca="false">E622-F622</f>
        <v>1907</v>
      </c>
      <c r="Q622" s="7" t="n">
        <f aca="false">G622-H622</f>
        <v>84993</v>
      </c>
    </row>
    <row r="623" customFormat="false" ht="12.75" hidden="false" customHeight="false" outlineLevel="0" collapsed="false">
      <c r="A623" s="7" t="n">
        <v>0.323076923076923</v>
      </c>
      <c r="B623" s="7" t="n">
        <v>0.021</v>
      </c>
      <c r="C623" s="7" t="n">
        <v>19</v>
      </c>
      <c r="D623" s="7" t="n">
        <v>65</v>
      </c>
      <c r="E623" s="7" t="n">
        <v>-1</v>
      </c>
      <c r="F623" s="7" t="n">
        <v>-1</v>
      </c>
      <c r="G623" s="7" t="n">
        <v>-1</v>
      </c>
      <c r="H623" s="7" t="n">
        <v>-1</v>
      </c>
      <c r="P623" s="7" t="n">
        <f aca="false">E623-F623</f>
        <v>0</v>
      </c>
      <c r="Q623" s="7" t="n">
        <f aca="false">G623-H623</f>
        <v>0</v>
      </c>
    </row>
    <row r="624" customFormat="false" ht="12.75" hidden="false" customHeight="false" outlineLevel="0" collapsed="false">
      <c r="A624" s="7" t="n">
        <v>0.39622641509434</v>
      </c>
      <c r="B624" s="7" t="n">
        <v>0.021</v>
      </c>
      <c r="C624" s="7" t="n">
        <v>6</v>
      </c>
      <c r="D624" s="7" t="n">
        <v>53</v>
      </c>
      <c r="E624" s="7" t="n">
        <v>-1</v>
      </c>
      <c r="F624" s="7" t="n">
        <v>-1</v>
      </c>
      <c r="G624" s="7" t="n">
        <v>-1</v>
      </c>
      <c r="H624" s="7" t="n">
        <v>-1</v>
      </c>
      <c r="P624" s="7" t="n">
        <f aca="false">E624-F624</f>
        <v>0</v>
      </c>
      <c r="Q624" s="7" t="n">
        <f aca="false">G624-H624</f>
        <v>0</v>
      </c>
    </row>
    <row r="625" customFormat="false" ht="12.75" hidden="false" customHeight="false" outlineLevel="0" collapsed="false">
      <c r="A625" s="7" t="n">
        <v>0.365853658536585</v>
      </c>
      <c r="B625" s="7" t="n">
        <v>0.03</v>
      </c>
      <c r="C625" s="7" t="n">
        <v>0</v>
      </c>
      <c r="D625" s="7" t="n">
        <v>82</v>
      </c>
      <c r="E625" s="7" t="n">
        <v>-1</v>
      </c>
      <c r="F625" s="7" t="n">
        <v>-1</v>
      </c>
      <c r="G625" s="7" t="n">
        <v>-1</v>
      </c>
      <c r="H625" s="7" t="n">
        <v>-1</v>
      </c>
      <c r="P625" s="7" t="n">
        <f aca="false">E625-F625</f>
        <v>0</v>
      </c>
      <c r="Q625" s="7" t="n">
        <f aca="false">G625-H625</f>
        <v>0</v>
      </c>
    </row>
    <row r="626" customFormat="false" ht="12.75" hidden="false" customHeight="false" outlineLevel="0" collapsed="false">
      <c r="A626" s="7" t="n">
        <v>0.375</v>
      </c>
      <c r="B626" s="7" t="n">
        <v>0.036</v>
      </c>
      <c r="C626" s="7" t="n">
        <v>0</v>
      </c>
      <c r="D626" s="7" t="n">
        <v>96</v>
      </c>
      <c r="E626" s="7" t="n">
        <v>-1</v>
      </c>
      <c r="F626" s="7" t="n">
        <v>-1</v>
      </c>
      <c r="G626" s="7" t="n">
        <v>-1</v>
      </c>
      <c r="H626" s="7" t="n">
        <v>-1</v>
      </c>
      <c r="P626" s="7" t="n">
        <f aca="false">E626-F626</f>
        <v>0</v>
      </c>
      <c r="Q626" s="7" t="n">
        <f aca="false">G626-H626</f>
        <v>0</v>
      </c>
    </row>
    <row r="627" customFormat="false" ht="12.75" hidden="false" customHeight="false" outlineLevel="0" collapsed="false">
      <c r="A627" s="7" t="n">
        <v>0.0273972602739726</v>
      </c>
      <c r="B627" s="7" t="n">
        <v>0.002</v>
      </c>
      <c r="C627" s="7" t="n">
        <v>173</v>
      </c>
      <c r="D627" s="7" t="n">
        <v>73</v>
      </c>
      <c r="E627" s="7" t="n">
        <v>-1</v>
      </c>
      <c r="F627" s="7" t="n">
        <v>-1</v>
      </c>
      <c r="G627" s="7" t="n">
        <v>-1</v>
      </c>
      <c r="H627" s="7" t="n">
        <v>-1</v>
      </c>
      <c r="P627" s="7" t="n">
        <f aca="false">E627-F627</f>
        <v>0</v>
      </c>
      <c r="Q627" s="7" t="n">
        <f aca="false">G627-H627</f>
        <v>0</v>
      </c>
    </row>
    <row r="628" customFormat="false" ht="12.75" hidden="false" customHeight="false" outlineLevel="0" collapsed="false">
      <c r="A628" s="7" t="n">
        <v>0.2</v>
      </c>
      <c r="B628" s="7" t="n">
        <v>0.013</v>
      </c>
      <c r="C628" s="7" t="n">
        <v>5</v>
      </c>
      <c r="D628" s="7" t="n">
        <v>65</v>
      </c>
      <c r="E628" s="7" t="n">
        <v>-1</v>
      </c>
      <c r="F628" s="7" t="n">
        <v>-1</v>
      </c>
      <c r="G628" s="7" t="n">
        <v>-1</v>
      </c>
      <c r="H628" s="7" t="n">
        <v>-1</v>
      </c>
      <c r="P628" s="7" t="n">
        <f aca="false">E628-F628</f>
        <v>0</v>
      </c>
      <c r="Q628" s="7" t="n">
        <f aca="false">G628-H628</f>
        <v>0</v>
      </c>
    </row>
    <row r="629" customFormat="false" ht="12.75" hidden="false" customHeight="false" outlineLevel="0" collapsed="false">
      <c r="A629" s="7" t="n">
        <v>0.527777777777778</v>
      </c>
      <c r="B629" s="7" t="n">
        <v>0.019</v>
      </c>
      <c r="C629" s="7" t="n">
        <v>4</v>
      </c>
      <c r="D629" s="7" t="n">
        <v>36</v>
      </c>
      <c r="E629" s="7" t="n">
        <v>-1</v>
      </c>
      <c r="F629" s="7" t="n">
        <v>-1</v>
      </c>
      <c r="G629" s="7" t="n">
        <v>-1</v>
      </c>
      <c r="H629" s="7" t="n">
        <v>-1</v>
      </c>
      <c r="P629" s="7" t="n">
        <f aca="false">E629-F629</f>
        <v>0</v>
      </c>
      <c r="Q629" s="7" t="n">
        <f aca="false">G629-H629</f>
        <v>0</v>
      </c>
    </row>
    <row r="630" customFormat="false" ht="12.75" hidden="false" customHeight="false" outlineLevel="0" collapsed="false">
      <c r="A630" s="7" t="n">
        <v>0.202020202020202</v>
      </c>
      <c r="B630" s="7" t="n">
        <v>0.02</v>
      </c>
      <c r="C630" s="7" t="n">
        <v>20</v>
      </c>
      <c r="D630" s="7" t="n">
        <v>99</v>
      </c>
      <c r="E630" s="7" t="n">
        <v>-1</v>
      </c>
      <c r="F630" s="7" t="n">
        <v>-1</v>
      </c>
      <c r="G630" s="7" t="n">
        <v>-1</v>
      </c>
      <c r="H630" s="7" t="n">
        <v>-1</v>
      </c>
      <c r="P630" s="7" t="n">
        <f aca="false">E630-F630</f>
        <v>0</v>
      </c>
      <c r="Q630" s="7" t="n">
        <f aca="false">G630-H630</f>
        <v>0</v>
      </c>
    </row>
    <row r="631" customFormat="false" ht="12.75" hidden="false" customHeight="false" outlineLevel="0" collapsed="false">
      <c r="A631" s="7" t="n">
        <v>0.0843373493975904</v>
      </c>
      <c r="B631" s="7" t="n">
        <v>0.007</v>
      </c>
      <c r="C631" s="7" t="n">
        <v>37</v>
      </c>
      <c r="D631" s="7" t="n">
        <v>83</v>
      </c>
      <c r="E631" s="7" t="n">
        <v>-1</v>
      </c>
      <c r="F631" s="7" t="n">
        <v>-1</v>
      </c>
      <c r="G631" s="7" t="n">
        <v>-1</v>
      </c>
      <c r="H631" s="7" t="n">
        <v>-1</v>
      </c>
      <c r="P631" s="7" t="n">
        <f aca="false">E631-F631</f>
        <v>0</v>
      </c>
      <c r="Q631" s="7" t="n">
        <f aca="false">G631-H631</f>
        <v>0</v>
      </c>
    </row>
    <row r="632" customFormat="false" ht="12.75" hidden="false" customHeight="false" outlineLevel="0" collapsed="false">
      <c r="A632" s="7" t="n">
        <v>0.266666666666667</v>
      </c>
      <c r="B632" s="7" t="n">
        <v>0.024</v>
      </c>
      <c r="C632" s="7" t="n">
        <v>3</v>
      </c>
      <c r="D632" s="7" t="n">
        <v>90</v>
      </c>
      <c r="E632" s="7" t="n">
        <v>2268</v>
      </c>
      <c r="F632" s="7" t="n">
        <v>217</v>
      </c>
      <c r="G632" s="7" t="n">
        <v>106411</v>
      </c>
      <c r="H632" s="7" t="n">
        <v>681</v>
      </c>
      <c r="P632" s="7" t="n">
        <f aca="false">E632-F632</f>
        <v>2051</v>
      </c>
      <c r="Q632" s="7" t="n">
        <f aca="false">G632-H632</f>
        <v>105730</v>
      </c>
    </row>
    <row r="633" customFormat="false" ht="12.75" hidden="false" customHeight="false" outlineLevel="0" collapsed="false">
      <c r="A633" s="7" t="n">
        <v>0.3625</v>
      </c>
      <c r="B633" s="7" t="n">
        <v>0.029</v>
      </c>
      <c r="C633" s="7" t="n">
        <v>15</v>
      </c>
      <c r="D633" s="7" t="n">
        <v>80</v>
      </c>
      <c r="E633" s="7" t="n">
        <v>-1</v>
      </c>
      <c r="F633" s="7" t="n">
        <v>-1</v>
      </c>
      <c r="G633" s="7" t="n">
        <v>-1</v>
      </c>
      <c r="H633" s="7" t="n">
        <v>-1</v>
      </c>
      <c r="P633" s="7" t="n">
        <f aca="false">E633-F633</f>
        <v>0</v>
      </c>
      <c r="Q633" s="7" t="n">
        <f aca="false">G633-H633</f>
        <v>0</v>
      </c>
    </row>
    <row r="634" customFormat="false" ht="12.75" hidden="false" customHeight="false" outlineLevel="0" collapsed="false">
      <c r="A634" s="7" t="n">
        <v>0.305882352941176</v>
      </c>
      <c r="B634" s="7" t="n">
        <v>0.026</v>
      </c>
      <c r="C634" s="7" t="n">
        <v>0</v>
      </c>
      <c r="D634" s="7" t="n">
        <v>85</v>
      </c>
      <c r="E634" s="7" t="n">
        <v>-1</v>
      </c>
      <c r="F634" s="7" t="n">
        <v>-1</v>
      </c>
      <c r="G634" s="7" t="n">
        <v>-1</v>
      </c>
      <c r="H634" s="7" t="n">
        <v>-1</v>
      </c>
      <c r="P634" s="7" t="n">
        <f aca="false">E634-F634</f>
        <v>0</v>
      </c>
      <c r="Q634" s="7" t="n">
        <f aca="false">G634-H634</f>
        <v>0</v>
      </c>
    </row>
    <row r="635" customFormat="false" ht="12.75" hidden="false" customHeight="false" outlineLevel="0" collapsed="false">
      <c r="A635" s="7" t="n">
        <v>0.34375</v>
      </c>
      <c r="B635" s="7" t="n">
        <v>0.011</v>
      </c>
      <c r="C635" s="7" t="n">
        <v>117</v>
      </c>
      <c r="D635" s="7" t="n">
        <v>32</v>
      </c>
      <c r="E635" s="7" t="n">
        <v>-1</v>
      </c>
      <c r="F635" s="7" t="n">
        <v>-1</v>
      </c>
      <c r="G635" s="7" t="n">
        <v>-1</v>
      </c>
      <c r="H635" s="7" t="n">
        <v>-1</v>
      </c>
      <c r="P635" s="7" t="n">
        <f aca="false">E635-F635</f>
        <v>0</v>
      </c>
      <c r="Q635" s="7" t="n">
        <f aca="false">G635-H635</f>
        <v>0</v>
      </c>
    </row>
    <row r="636" customFormat="false" ht="12.75" hidden="false" customHeight="false" outlineLevel="0" collapsed="false">
      <c r="A636" s="7" t="n">
        <v>0.226190476190476</v>
      </c>
      <c r="B636" s="7" t="n">
        <v>0.019</v>
      </c>
      <c r="C636" s="7" t="n">
        <v>39</v>
      </c>
      <c r="D636" s="7" t="n">
        <v>84</v>
      </c>
      <c r="E636" s="7" t="n">
        <v>-1</v>
      </c>
      <c r="F636" s="7" t="n">
        <v>-1</v>
      </c>
      <c r="G636" s="7" t="n">
        <v>-1</v>
      </c>
      <c r="H636" s="7" t="n">
        <v>-1</v>
      </c>
      <c r="P636" s="7" t="n">
        <f aca="false">E636-F636</f>
        <v>0</v>
      </c>
      <c r="Q636" s="7" t="n">
        <f aca="false">G636-H636</f>
        <v>0</v>
      </c>
    </row>
    <row r="637" customFormat="false" ht="12.75" hidden="false" customHeight="false" outlineLevel="0" collapsed="false">
      <c r="A637" s="7" t="n">
        <v>0</v>
      </c>
      <c r="B637" s="7" t="n">
        <v>0</v>
      </c>
      <c r="C637" s="7" t="n">
        <v>-1</v>
      </c>
      <c r="D637" s="7" t="n">
        <v>6</v>
      </c>
      <c r="E637" s="7" t="n">
        <v>-1</v>
      </c>
      <c r="F637" s="7" t="n">
        <v>-1</v>
      </c>
      <c r="G637" s="7" t="n">
        <v>-1</v>
      </c>
      <c r="H637" s="7" t="n">
        <v>-1</v>
      </c>
      <c r="P637" s="7" t="n">
        <f aca="false">E637-F637</f>
        <v>0</v>
      </c>
      <c r="Q637" s="7" t="n">
        <f aca="false">G637-H637</f>
        <v>0</v>
      </c>
    </row>
    <row r="638" customFormat="false" ht="12.75" hidden="false" customHeight="false" outlineLevel="0" collapsed="false">
      <c r="A638" s="7" t="n">
        <v>0.168421052631579</v>
      </c>
      <c r="B638" s="7" t="n">
        <v>0.016</v>
      </c>
      <c r="C638" s="7" t="n">
        <v>32</v>
      </c>
      <c r="D638" s="7" t="n">
        <v>95</v>
      </c>
      <c r="E638" s="7" t="n">
        <v>-1</v>
      </c>
      <c r="F638" s="7" t="n">
        <v>-1</v>
      </c>
      <c r="G638" s="7" t="n">
        <v>-1</v>
      </c>
      <c r="H638" s="7" t="n">
        <v>-1</v>
      </c>
      <c r="P638" s="7" t="n">
        <f aca="false">E638-F638</f>
        <v>0</v>
      </c>
      <c r="Q638" s="7" t="n">
        <f aca="false">G638-H638</f>
        <v>0</v>
      </c>
    </row>
    <row r="639" customFormat="false" ht="12.75" hidden="false" customHeight="false" outlineLevel="0" collapsed="false">
      <c r="A639" s="7" t="n">
        <v>0.0447761194029851</v>
      </c>
      <c r="B639" s="7" t="n">
        <v>0.003</v>
      </c>
      <c r="C639" s="7" t="n">
        <v>43</v>
      </c>
      <c r="D639" s="7" t="n">
        <v>67</v>
      </c>
      <c r="E639" s="7" t="n">
        <v>-1</v>
      </c>
      <c r="F639" s="7" t="n">
        <v>-1</v>
      </c>
      <c r="G639" s="7" t="n">
        <v>-1</v>
      </c>
      <c r="H639" s="7" t="n">
        <v>-1</v>
      </c>
      <c r="P639" s="7" t="n">
        <f aca="false">E639-F639</f>
        <v>0</v>
      </c>
      <c r="Q639" s="7" t="n">
        <f aca="false">G639-H639</f>
        <v>0</v>
      </c>
    </row>
    <row r="640" customFormat="false" ht="12.75" hidden="false" customHeight="false" outlineLevel="0" collapsed="false">
      <c r="A640" s="7" t="n">
        <v>0.0769230769230769</v>
      </c>
      <c r="B640" s="7" t="n">
        <v>0.003</v>
      </c>
      <c r="C640" s="7" t="n">
        <v>1</v>
      </c>
      <c r="D640" s="7" t="n">
        <v>39</v>
      </c>
      <c r="E640" s="7" t="n">
        <v>-1</v>
      </c>
      <c r="F640" s="7" t="n">
        <v>-1</v>
      </c>
      <c r="G640" s="7" t="n">
        <v>-1</v>
      </c>
      <c r="H640" s="7" t="n">
        <v>-1</v>
      </c>
      <c r="P640" s="7" t="n">
        <f aca="false">E640-F640</f>
        <v>0</v>
      </c>
      <c r="Q640" s="7" t="n">
        <f aca="false">G640-H640</f>
        <v>0</v>
      </c>
    </row>
    <row r="641" customFormat="false" ht="12.75" hidden="false" customHeight="false" outlineLevel="0" collapsed="false">
      <c r="A641" s="7" t="n">
        <v>0.212121212121212</v>
      </c>
      <c r="B641" s="7" t="n">
        <v>0.014</v>
      </c>
      <c r="C641" s="7" t="n">
        <v>13</v>
      </c>
      <c r="D641" s="7" t="n">
        <v>66</v>
      </c>
      <c r="E641" s="7" t="n">
        <v>-1</v>
      </c>
      <c r="F641" s="7" t="n">
        <v>-1</v>
      </c>
      <c r="G641" s="7" t="n">
        <v>-1</v>
      </c>
      <c r="H641" s="7" t="n">
        <v>-1</v>
      </c>
      <c r="P641" s="7" t="n">
        <f aca="false">E641-F641</f>
        <v>0</v>
      </c>
      <c r="Q641" s="7" t="n">
        <f aca="false">G641-H641</f>
        <v>0</v>
      </c>
    </row>
    <row r="642" customFormat="false" ht="12.75" hidden="false" customHeight="false" outlineLevel="0" collapsed="false">
      <c r="A642" s="7" t="n">
        <v>0.666666666666667</v>
      </c>
      <c r="B642" s="7" t="n">
        <v>0.004</v>
      </c>
      <c r="C642" s="7" t="n">
        <v>27</v>
      </c>
      <c r="D642" s="7" t="n">
        <v>6</v>
      </c>
      <c r="E642" s="7" t="n">
        <v>4533</v>
      </c>
      <c r="F642" s="7" t="n">
        <v>771</v>
      </c>
      <c r="G642" s="7" t="n">
        <v>168704</v>
      </c>
      <c r="H642" s="7" t="n">
        <v>1949</v>
      </c>
      <c r="P642" s="7" t="n">
        <f aca="false">E642-F642</f>
        <v>3762</v>
      </c>
      <c r="Q642" s="7" t="n">
        <f aca="false">G642-H642</f>
        <v>166755</v>
      </c>
    </row>
    <row r="643" customFormat="false" ht="12.75" hidden="false" customHeight="false" outlineLevel="0" collapsed="false">
      <c r="A643" s="7" t="n">
        <v>0.0746268656716418</v>
      </c>
      <c r="B643" s="7" t="n">
        <v>0.005</v>
      </c>
      <c r="C643" s="7" t="n">
        <v>5</v>
      </c>
      <c r="D643" s="7" t="n">
        <v>67</v>
      </c>
      <c r="E643" s="7" t="n">
        <v>-1</v>
      </c>
      <c r="F643" s="7" t="n">
        <v>-1</v>
      </c>
      <c r="G643" s="7" t="n">
        <v>-1</v>
      </c>
      <c r="H643" s="7" t="n">
        <v>-1</v>
      </c>
      <c r="P643" s="7" t="n">
        <f aca="false">E643-F643</f>
        <v>0</v>
      </c>
      <c r="Q643" s="7" t="n">
        <f aca="false">G643-H643</f>
        <v>0</v>
      </c>
    </row>
    <row r="644" customFormat="false" ht="12.75" hidden="false" customHeight="false" outlineLevel="0" collapsed="false">
      <c r="A644" s="7" t="n">
        <v>0.272727272727273</v>
      </c>
      <c r="B644" s="7" t="n">
        <v>0.015</v>
      </c>
      <c r="C644" s="7" t="n">
        <v>4</v>
      </c>
      <c r="D644" s="7" t="n">
        <v>55</v>
      </c>
      <c r="E644" s="7" t="n">
        <v>-1</v>
      </c>
      <c r="F644" s="7" t="n">
        <v>-1</v>
      </c>
      <c r="G644" s="7" t="n">
        <v>-1</v>
      </c>
      <c r="H644" s="7" t="n">
        <v>-1</v>
      </c>
      <c r="P644" s="7" t="n">
        <f aca="false">E644-F644</f>
        <v>0</v>
      </c>
      <c r="Q644" s="7" t="n">
        <f aca="false">G644-H644</f>
        <v>0</v>
      </c>
    </row>
    <row r="645" customFormat="false" ht="12.75" hidden="false" customHeight="false" outlineLevel="0" collapsed="false">
      <c r="A645" s="7" t="n">
        <v>0.260869565217391</v>
      </c>
      <c r="B645" s="7" t="n">
        <v>0.006</v>
      </c>
      <c r="C645" s="7" t="n">
        <v>69</v>
      </c>
      <c r="D645" s="7" t="n">
        <v>23</v>
      </c>
      <c r="E645" s="7" t="n">
        <v>-1</v>
      </c>
      <c r="F645" s="7" t="n">
        <v>-1</v>
      </c>
      <c r="G645" s="7" t="n">
        <v>-1</v>
      </c>
      <c r="H645" s="7" t="n">
        <v>-1</v>
      </c>
      <c r="P645" s="7" t="n">
        <f aca="false">E645-F645</f>
        <v>0</v>
      </c>
      <c r="Q645" s="7" t="n">
        <f aca="false">G645-H645</f>
        <v>0</v>
      </c>
    </row>
    <row r="646" customFormat="false" ht="12.75" hidden="false" customHeight="false" outlineLevel="0" collapsed="false">
      <c r="A646" s="7" t="n">
        <v>0.0978260869565217</v>
      </c>
      <c r="B646" s="7" t="n">
        <v>0.009</v>
      </c>
      <c r="C646" s="7" t="n">
        <v>18</v>
      </c>
      <c r="D646" s="7" t="n">
        <v>92</v>
      </c>
      <c r="E646" s="7" t="n">
        <v>-1</v>
      </c>
      <c r="F646" s="7" t="n">
        <v>-1</v>
      </c>
      <c r="G646" s="7" t="n">
        <v>-1</v>
      </c>
      <c r="H646" s="7" t="n">
        <v>-1</v>
      </c>
      <c r="P646" s="7" t="n">
        <f aca="false">E646-F646</f>
        <v>0</v>
      </c>
      <c r="Q646" s="7" t="n">
        <f aca="false">G646-H646</f>
        <v>0</v>
      </c>
    </row>
    <row r="647" customFormat="false" ht="12.75" hidden="false" customHeight="false" outlineLevel="0" collapsed="false">
      <c r="A647" s="7" t="n">
        <v>0.220779220779221</v>
      </c>
      <c r="B647" s="7" t="n">
        <v>0.017</v>
      </c>
      <c r="C647" s="7" t="n">
        <v>17</v>
      </c>
      <c r="D647" s="7" t="n">
        <v>77</v>
      </c>
      <c r="E647" s="7" t="n">
        <v>-1</v>
      </c>
      <c r="F647" s="7" t="n">
        <v>-1</v>
      </c>
      <c r="G647" s="7" t="n">
        <v>-1</v>
      </c>
      <c r="H647" s="7" t="n">
        <v>-1</v>
      </c>
      <c r="P647" s="7" t="n">
        <f aca="false">E647-F647</f>
        <v>0</v>
      </c>
      <c r="Q647" s="7" t="n">
        <f aca="false">G647-H647</f>
        <v>0</v>
      </c>
    </row>
    <row r="648" customFormat="false" ht="12.75" hidden="false" customHeight="false" outlineLevel="0" collapsed="false">
      <c r="A648" s="7" t="n">
        <v>0.221052631578947</v>
      </c>
      <c r="B648" s="7" t="n">
        <v>0.021</v>
      </c>
      <c r="C648" s="7" t="n">
        <v>27</v>
      </c>
      <c r="D648" s="7" t="n">
        <v>95</v>
      </c>
      <c r="E648" s="7" t="n">
        <v>-1</v>
      </c>
      <c r="F648" s="7" t="n">
        <v>-1</v>
      </c>
      <c r="G648" s="7" t="n">
        <v>-1</v>
      </c>
      <c r="H648" s="7" t="n">
        <v>-1</v>
      </c>
      <c r="P648" s="7" t="n">
        <f aca="false">E648-F648</f>
        <v>0</v>
      </c>
      <c r="Q648" s="7" t="n">
        <f aca="false">G648-H648</f>
        <v>0</v>
      </c>
    </row>
    <row r="649" customFormat="false" ht="12.75" hidden="false" customHeight="false" outlineLevel="0" collapsed="false">
      <c r="A649" s="7" t="n">
        <v>0.111111111111111</v>
      </c>
      <c r="B649" s="7" t="n">
        <v>0.004</v>
      </c>
      <c r="C649" s="7" t="n">
        <v>47</v>
      </c>
      <c r="D649" s="7" t="n">
        <v>36</v>
      </c>
      <c r="E649" s="7" t="n">
        <v>-1</v>
      </c>
      <c r="F649" s="7" t="n">
        <v>-1</v>
      </c>
      <c r="G649" s="7" t="n">
        <v>-1</v>
      </c>
      <c r="H649" s="7" t="n">
        <v>-1</v>
      </c>
      <c r="P649" s="7" t="n">
        <f aca="false">E649-F649</f>
        <v>0</v>
      </c>
      <c r="Q649" s="7" t="n">
        <f aca="false">G649-H649</f>
        <v>0</v>
      </c>
    </row>
    <row r="650" customFormat="false" ht="12.75" hidden="false" customHeight="false" outlineLevel="0" collapsed="false">
      <c r="A650" s="7" t="n">
        <v>0.43956043956044</v>
      </c>
      <c r="B650" s="7" t="n">
        <v>0.04</v>
      </c>
      <c r="C650" s="7" t="n">
        <v>2</v>
      </c>
      <c r="D650" s="7" t="n">
        <v>91</v>
      </c>
      <c r="E650" s="7" t="n">
        <v>-1</v>
      </c>
      <c r="F650" s="7" t="n">
        <v>-1</v>
      </c>
      <c r="G650" s="7" t="n">
        <v>-1</v>
      </c>
      <c r="H650" s="7" t="n">
        <v>-1</v>
      </c>
      <c r="P650" s="7" t="n">
        <f aca="false">E650-F650</f>
        <v>0</v>
      </c>
      <c r="Q650" s="7" t="n">
        <f aca="false">G650-H650</f>
        <v>0</v>
      </c>
    </row>
    <row r="651" customFormat="false" ht="12.75" hidden="false" customHeight="false" outlineLevel="0" collapsed="false">
      <c r="A651" s="7" t="n">
        <v>0.268292682926829</v>
      </c>
      <c r="B651" s="7" t="n">
        <v>0.011</v>
      </c>
      <c r="C651" s="7" t="n">
        <v>9</v>
      </c>
      <c r="D651" s="7" t="n">
        <v>41</v>
      </c>
      <c r="E651" s="7" t="n">
        <v>-1</v>
      </c>
      <c r="F651" s="7" t="n">
        <v>-1</v>
      </c>
      <c r="G651" s="7" t="n">
        <v>-1</v>
      </c>
      <c r="H651" s="7" t="n">
        <v>-1</v>
      </c>
      <c r="P651" s="7" t="n">
        <f aca="false">E651-F651</f>
        <v>0</v>
      </c>
      <c r="Q651" s="7" t="n">
        <f aca="false">G651-H651</f>
        <v>0</v>
      </c>
    </row>
    <row r="652" customFormat="false" ht="12.75" hidden="false" customHeight="false" outlineLevel="0" collapsed="false">
      <c r="A652" s="7" t="n">
        <v>0.27710843373494</v>
      </c>
      <c r="B652" s="7" t="n">
        <v>0.023</v>
      </c>
      <c r="C652" s="7" t="n">
        <v>1</v>
      </c>
      <c r="D652" s="7" t="n">
        <v>83</v>
      </c>
      <c r="E652" s="7" t="n">
        <v>1073</v>
      </c>
      <c r="F652" s="7" t="n">
        <v>64</v>
      </c>
      <c r="G652" s="7" t="n">
        <v>54974</v>
      </c>
      <c r="H652" s="7" t="n">
        <v>175</v>
      </c>
      <c r="P652" s="7" t="n">
        <f aca="false">E652-F652</f>
        <v>1009</v>
      </c>
      <c r="Q652" s="7" t="n">
        <f aca="false">G652-H652</f>
        <v>54799</v>
      </c>
    </row>
    <row r="653" customFormat="false" ht="12.75" hidden="false" customHeight="false" outlineLevel="0" collapsed="false">
      <c r="A653" s="7" t="n">
        <v>0.362068965517241</v>
      </c>
      <c r="B653" s="7" t="n">
        <v>0.021</v>
      </c>
      <c r="C653" s="7" t="n">
        <v>0</v>
      </c>
      <c r="D653" s="7" t="n">
        <v>58</v>
      </c>
      <c r="E653" s="7" t="n">
        <v>-1</v>
      </c>
      <c r="F653" s="7" t="n">
        <v>-1</v>
      </c>
      <c r="G653" s="7" t="n">
        <v>-1</v>
      </c>
      <c r="H653" s="7" t="n">
        <v>-1</v>
      </c>
      <c r="P653" s="7" t="n">
        <f aca="false">E653-F653</f>
        <v>0</v>
      </c>
      <c r="Q653" s="7" t="n">
        <f aca="false">G653-H653</f>
        <v>0</v>
      </c>
    </row>
    <row r="654" customFormat="false" ht="12.75" hidden="false" customHeight="false" outlineLevel="0" collapsed="false">
      <c r="A654" s="7" t="n">
        <v>0.0967741935483871</v>
      </c>
      <c r="B654" s="7" t="n">
        <v>0.006</v>
      </c>
      <c r="C654" s="7" t="n">
        <v>44</v>
      </c>
      <c r="D654" s="7" t="n">
        <v>62</v>
      </c>
      <c r="E654" s="7" t="n">
        <v>-1</v>
      </c>
      <c r="F654" s="7" t="n">
        <v>-1</v>
      </c>
      <c r="G654" s="7" t="n">
        <v>-1</v>
      </c>
      <c r="H654" s="7" t="n">
        <v>-1</v>
      </c>
      <c r="P654" s="7" t="n">
        <f aca="false">E654-F654</f>
        <v>0</v>
      </c>
      <c r="Q654" s="7" t="n">
        <f aca="false">G654-H654</f>
        <v>0</v>
      </c>
    </row>
    <row r="655" customFormat="false" ht="12.75" hidden="false" customHeight="false" outlineLevel="0" collapsed="false">
      <c r="A655" s="7" t="n">
        <v>0.4375</v>
      </c>
      <c r="B655" s="7" t="n">
        <v>0.021</v>
      </c>
      <c r="C655" s="7" t="n">
        <v>14</v>
      </c>
      <c r="D655" s="7" t="n">
        <v>48</v>
      </c>
      <c r="E655" s="7" t="n">
        <v>-1</v>
      </c>
      <c r="F655" s="7" t="n">
        <v>-1</v>
      </c>
      <c r="G655" s="7" t="n">
        <v>-1</v>
      </c>
      <c r="H655" s="7" t="n">
        <v>-1</v>
      </c>
      <c r="P655" s="7" t="n">
        <f aca="false">E655-F655</f>
        <v>0</v>
      </c>
      <c r="Q655" s="7" t="n">
        <f aca="false">G655-H655</f>
        <v>0</v>
      </c>
    </row>
    <row r="656" customFormat="false" ht="12.75" hidden="false" customHeight="false" outlineLevel="0" collapsed="false">
      <c r="A656" s="7" t="n">
        <v>0.166666666666667</v>
      </c>
      <c r="B656" s="7" t="n">
        <v>0.012</v>
      </c>
      <c r="C656" s="7" t="n">
        <v>41</v>
      </c>
      <c r="D656" s="7" t="n">
        <v>72</v>
      </c>
      <c r="E656" s="7" t="n">
        <v>-1</v>
      </c>
      <c r="F656" s="7" t="n">
        <v>-1</v>
      </c>
      <c r="G656" s="7" t="n">
        <v>-1</v>
      </c>
      <c r="H656" s="7" t="n">
        <v>-1</v>
      </c>
      <c r="P656" s="7" t="n">
        <f aca="false">E656-F656</f>
        <v>0</v>
      </c>
      <c r="Q656" s="7" t="n">
        <f aca="false">G656-H656</f>
        <v>0</v>
      </c>
    </row>
    <row r="657" customFormat="false" ht="12.75" hidden="false" customHeight="false" outlineLevel="0" collapsed="false">
      <c r="A657" s="7" t="n">
        <v>0.343434343434343</v>
      </c>
      <c r="B657" s="7" t="n">
        <v>0.034</v>
      </c>
      <c r="C657" s="7" t="n">
        <v>0</v>
      </c>
      <c r="D657" s="7" t="n">
        <v>99</v>
      </c>
      <c r="E657" s="7" t="n">
        <v>-1</v>
      </c>
      <c r="F657" s="7" t="n">
        <v>-1</v>
      </c>
      <c r="G657" s="7" t="n">
        <v>-1</v>
      </c>
      <c r="H657" s="7" t="n">
        <v>-1</v>
      </c>
      <c r="P657" s="7" t="n">
        <f aca="false">E657-F657</f>
        <v>0</v>
      </c>
      <c r="Q657" s="7" t="n">
        <f aca="false">G657-H657</f>
        <v>0</v>
      </c>
    </row>
    <row r="658" customFormat="false" ht="12.75" hidden="false" customHeight="false" outlineLevel="0" collapsed="false">
      <c r="A658" s="7" t="n">
        <v>0.459459459459459</v>
      </c>
      <c r="B658" s="7" t="n">
        <v>0.034</v>
      </c>
      <c r="C658" s="7" t="n">
        <v>4</v>
      </c>
      <c r="D658" s="7" t="n">
        <v>74</v>
      </c>
      <c r="E658" s="7" t="n">
        <v>-1</v>
      </c>
      <c r="F658" s="7" t="n">
        <v>-1</v>
      </c>
      <c r="G658" s="7" t="n">
        <v>-1</v>
      </c>
      <c r="H658" s="7" t="n">
        <v>-1</v>
      </c>
      <c r="P658" s="7" t="n">
        <f aca="false">E658-F658</f>
        <v>0</v>
      </c>
      <c r="Q658" s="7" t="n">
        <f aca="false">G658-H658</f>
        <v>0</v>
      </c>
    </row>
    <row r="659" customFormat="false" ht="12.75" hidden="false" customHeight="false" outlineLevel="0" collapsed="false">
      <c r="A659" s="7" t="n">
        <v>0.333333333333333</v>
      </c>
      <c r="B659" s="7" t="n">
        <v>0.032</v>
      </c>
      <c r="C659" s="7" t="n">
        <v>50</v>
      </c>
      <c r="D659" s="7" t="n">
        <v>96</v>
      </c>
      <c r="E659" s="7" t="n">
        <v>-1</v>
      </c>
      <c r="F659" s="7" t="n">
        <v>-1</v>
      </c>
      <c r="G659" s="7" t="n">
        <v>-1</v>
      </c>
      <c r="H659" s="7" t="n">
        <v>-1</v>
      </c>
      <c r="P659" s="7" t="n">
        <f aca="false">E659-F659</f>
        <v>0</v>
      </c>
      <c r="Q659" s="7" t="n">
        <f aca="false">G659-H659</f>
        <v>0</v>
      </c>
    </row>
    <row r="660" customFormat="false" ht="12.75" hidden="false" customHeight="false" outlineLevel="0" collapsed="false">
      <c r="A660" s="7" t="n">
        <v>0.2</v>
      </c>
      <c r="B660" s="7" t="n">
        <v>0.012</v>
      </c>
      <c r="C660" s="7" t="n">
        <v>28</v>
      </c>
      <c r="D660" s="7" t="n">
        <v>60</v>
      </c>
      <c r="E660" s="7" t="n">
        <v>-1</v>
      </c>
      <c r="F660" s="7" t="n">
        <v>-1</v>
      </c>
      <c r="G660" s="7" t="n">
        <v>-1</v>
      </c>
      <c r="H660" s="7" t="n">
        <v>-1</v>
      </c>
      <c r="P660" s="7" t="n">
        <f aca="false">E660-F660</f>
        <v>0</v>
      </c>
      <c r="Q660" s="7" t="n">
        <f aca="false">G660-H660</f>
        <v>0</v>
      </c>
    </row>
    <row r="661" customFormat="false" ht="12.75" hidden="false" customHeight="false" outlineLevel="0" collapsed="false">
      <c r="A661" s="7" t="n">
        <v>0.3625</v>
      </c>
      <c r="B661" s="7" t="n">
        <v>0.029</v>
      </c>
      <c r="C661" s="7" t="n">
        <v>28</v>
      </c>
      <c r="D661" s="7" t="n">
        <v>80</v>
      </c>
      <c r="E661" s="7" t="n">
        <v>-1</v>
      </c>
      <c r="F661" s="7" t="n">
        <v>-1</v>
      </c>
      <c r="G661" s="7" t="n">
        <v>-1</v>
      </c>
      <c r="H661" s="7" t="n">
        <v>-1</v>
      </c>
      <c r="P661" s="7" t="n">
        <f aca="false">E661-F661</f>
        <v>0</v>
      </c>
      <c r="Q661" s="7" t="n">
        <f aca="false">G661-H661</f>
        <v>0</v>
      </c>
    </row>
    <row r="662" customFormat="false" ht="12.75" hidden="false" customHeight="false" outlineLevel="0" collapsed="false">
      <c r="A662" s="7" t="n">
        <v>0.666666666666667</v>
      </c>
      <c r="B662" s="7" t="n">
        <v>0.01</v>
      </c>
      <c r="C662" s="7" t="n">
        <v>59</v>
      </c>
      <c r="D662" s="7" t="n">
        <v>15</v>
      </c>
      <c r="E662" s="7" t="n">
        <v>2636</v>
      </c>
      <c r="F662" s="7" t="n">
        <v>335</v>
      </c>
      <c r="G662" s="7" t="n">
        <v>113703</v>
      </c>
      <c r="H662" s="7" t="n">
        <v>1024</v>
      </c>
      <c r="P662" s="7" t="n">
        <f aca="false">E662-F662</f>
        <v>2301</v>
      </c>
      <c r="Q662" s="7" t="n">
        <f aca="false">G662-H662</f>
        <v>112679</v>
      </c>
    </row>
    <row r="663" customFormat="false" ht="12.75" hidden="false" customHeight="false" outlineLevel="0" collapsed="false">
      <c r="A663" s="7" t="n">
        <v>0.137931034482759</v>
      </c>
      <c r="B663" s="7" t="n">
        <v>0.008</v>
      </c>
      <c r="C663" s="7" t="n">
        <v>36</v>
      </c>
      <c r="D663" s="7" t="n">
        <v>58</v>
      </c>
      <c r="E663" s="7" t="n">
        <v>-1</v>
      </c>
      <c r="F663" s="7" t="n">
        <v>-1</v>
      </c>
      <c r="G663" s="7" t="n">
        <v>-1</v>
      </c>
      <c r="H663" s="7" t="n">
        <v>-1</v>
      </c>
      <c r="P663" s="7" t="n">
        <f aca="false">E663-F663</f>
        <v>0</v>
      </c>
      <c r="Q663" s="7" t="n">
        <f aca="false">G663-H663</f>
        <v>0</v>
      </c>
    </row>
    <row r="664" customFormat="false" ht="12.75" hidden="false" customHeight="false" outlineLevel="0" collapsed="false">
      <c r="A664" s="7" t="n">
        <v>0.177215189873418</v>
      </c>
      <c r="B664" s="7" t="n">
        <v>0.014</v>
      </c>
      <c r="C664" s="7" t="n">
        <v>41</v>
      </c>
      <c r="D664" s="7" t="n">
        <v>79</v>
      </c>
      <c r="E664" s="7" t="n">
        <v>-1</v>
      </c>
      <c r="F664" s="7" t="n">
        <v>-1</v>
      </c>
      <c r="G664" s="7" t="n">
        <v>-1</v>
      </c>
      <c r="H664" s="7" t="n">
        <v>-1</v>
      </c>
      <c r="P664" s="7" t="n">
        <f aca="false">E664-F664</f>
        <v>0</v>
      </c>
      <c r="Q664" s="7" t="n">
        <f aca="false">G664-H664</f>
        <v>0</v>
      </c>
    </row>
    <row r="665" customFormat="false" ht="12.75" hidden="false" customHeight="false" outlineLevel="0" collapsed="false">
      <c r="A665" s="7" t="n">
        <v>0.184782608695652</v>
      </c>
      <c r="B665" s="7" t="n">
        <v>0.017</v>
      </c>
      <c r="C665" s="7" t="n">
        <v>20</v>
      </c>
      <c r="D665" s="7" t="n">
        <v>92</v>
      </c>
      <c r="E665" s="7" t="n">
        <v>-1</v>
      </c>
      <c r="F665" s="7" t="n">
        <v>-1</v>
      </c>
      <c r="G665" s="7" t="n">
        <v>-1</v>
      </c>
      <c r="H665" s="7" t="n">
        <v>-1</v>
      </c>
      <c r="P665" s="7" t="n">
        <f aca="false">E665-F665</f>
        <v>0</v>
      </c>
      <c r="Q665" s="7" t="n">
        <f aca="false">G665-H665</f>
        <v>0</v>
      </c>
    </row>
    <row r="666" customFormat="false" ht="12.75" hidden="false" customHeight="false" outlineLevel="0" collapsed="false">
      <c r="A666" s="7" t="n">
        <v>0.267857142857143</v>
      </c>
      <c r="B666" s="7" t="n">
        <v>0.015</v>
      </c>
      <c r="C666" s="7" t="n">
        <v>7</v>
      </c>
      <c r="D666" s="7" t="n">
        <v>56</v>
      </c>
      <c r="E666" s="7" t="n">
        <v>-1</v>
      </c>
      <c r="F666" s="7" t="n">
        <v>-1</v>
      </c>
      <c r="G666" s="7" t="n">
        <v>-1</v>
      </c>
      <c r="H666" s="7" t="n">
        <v>-1</v>
      </c>
      <c r="P666" s="7" t="n">
        <f aca="false">E666-F666</f>
        <v>0</v>
      </c>
      <c r="Q666" s="7" t="n">
        <f aca="false">G666-H666</f>
        <v>0</v>
      </c>
    </row>
    <row r="667" customFormat="false" ht="12.75" hidden="false" customHeight="false" outlineLevel="0" collapsed="false">
      <c r="A667" s="7" t="n">
        <v>0.375</v>
      </c>
      <c r="B667" s="7" t="n">
        <v>0.009</v>
      </c>
      <c r="C667" s="7" t="n">
        <v>25</v>
      </c>
      <c r="D667" s="7" t="n">
        <v>24</v>
      </c>
      <c r="E667" s="7" t="n">
        <v>-1</v>
      </c>
      <c r="F667" s="7" t="n">
        <v>-1</v>
      </c>
      <c r="G667" s="7" t="n">
        <v>-1</v>
      </c>
      <c r="H667" s="7" t="n">
        <v>-1</v>
      </c>
      <c r="P667" s="7" t="n">
        <f aca="false">E667-F667</f>
        <v>0</v>
      </c>
      <c r="Q667" s="7" t="n">
        <f aca="false">G667-H667</f>
        <v>0</v>
      </c>
    </row>
    <row r="668" customFormat="false" ht="12.75" hidden="false" customHeight="false" outlineLevel="0" collapsed="false">
      <c r="A668" s="7" t="n">
        <v>0.285714285714286</v>
      </c>
      <c r="B668" s="7" t="n">
        <v>0.016</v>
      </c>
      <c r="C668" s="7" t="n">
        <v>7</v>
      </c>
      <c r="D668" s="7" t="n">
        <v>56</v>
      </c>
      <c r="E668" s="7" t="n">
        <v>-1</v>
      </c>
      <c r="F668" s="7" t="n">
        <v>-1</v>
      </c>
      <c r="G668" s="7" t="n">
        <v>-1</v>
      </c>
      <c r="H668" s="7" t="n">
        <v>-1</v>
      </c>
      <c r="P668" s="7" t="n">
        <f aca="false">E668-F668</f>
        <v>0</v>
      </c>
      <c r="Q668" s="7" t="n">
        <f aca="false">G668-H668</f>
        <v>0</v>
      </c>
    </row>
    <row r="669" customFormat="false" ht="12.75" hidden="false" customHeight="false" outlineLevel="0" collapsed="false">
      <c r="A669" s="7" t="n">
        <v>0.314285714285714</v>
      </c>
      <c r="B669" s="7" t="n">
        <v>0.011</v>
      </c>
      <c r="C669" s="7" t="n">
        <v>8</v>
      </c>
      <c r="D669" s="7" t="n">
        <v>35</v>
      </c>
      <c r="E669" s="7" t="n">
        <v>-1</v>
      </c>
      <c r="F669" s="7" t="n">
        <v>-1</v>
      </c>
      <c r="G669" s="7" t="n">
        <v>-1</v>
      </c>
      <c r="H669" s="7" t="n">
        <v>-1</v>
      </c>
      <c r="P669" s="7" t="n">
        <f aca="false">E669-F669</f>
        <v>0</v>
      </c>
      <c r="Q669" s="7" t="n">
        <f aca="false">G669-H669</f>
        <v>0</v>
      </c>
    </row>
    <row r="670" customFormat="false" ht="12.75" hidden="false" customHeight="false" outlineLevel="0" collapsed="false">
      <c r="A670" s="7" t="n">
        <v>0.436781609195402</v>
      </c>
      <c r="B670" s="7" t="n">
        <v>0.038</v>
      </c>
      <c r="C670" s="7" t="n">
        <v>0</v>
      </c>
      <c r="D670" s="7" t="n">
        <v>87</v>
      </c>
      <c r="E670" s="7" t="n">
        <v>-1</v>
      </c>
      <c r="F670" s="7" t="n">
        <v>-1</v>
      </c>
      <c r="G670" s="7" t="n">
        <v>-1</v>
      </c>
      <c r="H670" s="7" t="n">
        <v>-1</v>
      </c>
      <c r="P670" s="7" t="n">
        <f aca="false">E670-F670</f>
        <v>0</v>
      </c>
      <c r="Q670" s="7" t="n">
        <f aca="false">G670-H670</f>
        <v>0</v>
      </c>
    </row>
    <row r="671" customFormat="false" ht="12.75" hidden="false" customHeight="false" outlineLevel="0" collapsed="false">
      <c r="A671" s="7" t="n">
        <v>0.308823529411765</v>
      </c>
      <c r="B671" s="7" t="n">
        <v>0.021</v>
      </c>
      <c r="C671" s="7" t="n">
        <v>0</v>
      </c>
      <c r="D671" s="7" t="n">
        <v>68</v>
      </c>
      <c r="E671" s="7" t="n">
        <v>-1</v>
      </c>
      <c r="F671" s="7" t="n">
        <v>-1</v>
      </c>
      <c r="G671" s="7" t="n">
        <v>-1</v>
      </c>
      <c r="H671" s="7" t="n">
        <v>-1</v>
      </c>
      <c r="P671" s="7" t="n">
        <f aca="false">E671-F671</f>
        <v>0</v>
      </c>
      <c r="Q671" s="7" t="n">
        <f aca="false">G671-H671</f>
        <v>0</v>
      </c>
    </row>
    <row r="672" customFormat="false" ht="12.75" hidden="false" customHeight="false" outlineLevel="0" collapsed="false">
      <c r="A672" s="7" t="n">
        <v>0.227848101265823</v>
      </c>
      <c r="B672" s="7" t="n">
        <v>0.018</v>
      </c>
      <c r="C672" s="7" t="n">
        <v>13</v>
      </c>
      <c r="D672" s="7" t="n">
        <v>79</v>
      </c>
      <c r="E672" s="7" t="n">
        <v>9073</v>
      </c>
      <c r="F672" s="7" t="n">
        <v>2452</v>
      </c>
      <c r="G672" s="7" t="n">
        <v>292292</v>
      </c>
      <c r="H672" s="7" t="n">
        <v>10175</v>
      </c>
      <c r="P672" s="7" t="n">
        <f aca="false">E672-F672</f>
        <v>6621</v>
      </c>
      <c r="Q672" s="7" t="n">
        <f aca="false">G672-H672</f>
        <v>282117</v>
      </c>
    </row>
    <row r="673" customFormat="false" ht="12.75" hidden="false" customHeight="false" outlineLevel="0" collapsed="false">
      <c r="A673" s="7" t="n">
        <v>0.365853658536585</v>
      </c>
      <c r="B673" s="7" t="n">
        <v>0.015</v>
      </c>
      <c r="C673" s="7" t="n">
        <v>1</v>
      </c>
      <c r="D673" s="7" t="n">
        <v>41</v>
      </c>
      <c r="E673" s="7" t="n">
        <v>-1</v>
      </c>
      <c r="F673" s="7" t="n">
        <v>-1</v>
      </c>
      <c r="G673" s="7" t="n">
        <v>-1</v>
      </c>
      <c r="H673" s="7" t="n">
        <v>-1</v>
      </c>
      <c r="P673" s="7" t="n">
        <f aca="false">E673-F673</f>
        <v>0</v>
      </c>
      <c r="Q673" s="7" t="n">
        <f aca="false">G673-H673</f>
        <v>0</v>
      </c>
    </row>
    <row r="674" customFormat="false" ht="12.75" hidden="false" customHeight="false" outlineLevel="0" collapsed="false">
      <c r="A674" s="7" t="n">
        <v>0.222222222222222</v>
      </c>
      <c r="B674" s="7" t="n">
        <v>0.022</v>
      </c>
      <c r="C674" s="7" t="n">
        <v>28</v>
      </c>
      <c r="D674" s="7" t="n">
        <v>99</v>
      </c>
      <c r="E674" s="7" t="n">
        <v>-1</v>
      </c>
      <c r="F674" s="7" t="n">
        <v>-1</v>
      </c>
      <c r="G674" s="7" t="n">
        <v>-1</v>
      </c>
      <c r="H674" s="7" t="n">
        <v>-1</v>
      </c>
      <c r="P674" s="7" t="n">
        <f aca="false">E674-F674</f>
        <v>0</v>
      </c>
      <c r="Q674" s="7" t="n">
        <f aca="false">G674-H674</f>
        <v>0</v>
      </c>
    </row>
    <row r="675" customFormat="false" ht="12.75" hidden="false" customHeight="false" outlineLevel="0" collapsed="false">
      <c r="A675" s="7" t="n">
        <v>0.430232558139535</v>
      </c>
      <c r="B675" s="7" t="n">
        <v>0.037</v>
      </c>
      <c r="C675" s="7" t="n">
        <v>4</v>
      </c>
      <c r="D675" s="7" t="n">
        <v>86</v>
      </c>
      <c r="E675" s="7" t="n">
        <v>-1</v>
      </c>
      <c r="F675" s="7" t="n">
        <v>-1</v>
      </c>
      <c r="G675" s="7" t="n">
        <v>-1</v>
      </c>
      <c r="H675" s="7" t="n">
        <v>-1</v>
      </c>
      <c r="P675" s="7" t="n">
        <f aca="false">E675-F675</f>
        <v>0</v>
      </c>
      <c r="Q675" s="7" t="n">
        <f aca="false">G675-H675</f>
        <v>0</v>
      </c>
    </row>
    <row r="676" customFormat="false" ht="12.75" hidden="false" customHeight="false" outlineLevel="0" collapsed="false">
      <c r="A676" s="7" t="n">
        <v>0.607843137254902</v>
      </c>
      <c r="B676" s="7" t="n">
        <v>0.031</v>
      </c>
      <c r="C676" s="7" t="n">
        <v>0</v>
      </c>
      <c r="D676" s="7" t="n">
        <v>51</v>
      </c>
      <c r="E676" s="7" t="n">
        <v>-1</v>
      </c>
      <c r="F676" s="7" t="n">
        <v>-1</v>
      </c>
      <c r="G676" s="7" t="n">
        <v>-1</v>
      </c>
      <c r="H676" s="7" t="n">
        <v>-1</v>
      </c>
      <c r="P676" s="7" t="n">
        <f aca="false">E676-F676</f>
        <v>0</v>
      </c>
      <c r="Q676" s="7" t="n">
        <f aca="false">G676-H676</f>
        <v>0</v>
      </c>
    </row>
    <row r="677" customFormat="false" ht="12.75" hidden="false" customHeight="false" outlineLevel="0" collapsed="false">
      <c r="A677" s="7" t="n">
        <v>0.212121212121212</v>
      </c>
      <c r="B677" s="7" t="n">
        <v>0.007</v>
      </c>
      <c r="C677" s="7" t="n">
        <v>6</v>
      </c>
      <c r="D677" s="7" t="n">
        <v>33</v>
      </c>
      <c r="E677" s="7" t="n">
        <v>-1</v>
      </c>
      <c r="F677" s="7" t="n">
        <v>-1</v>
      </c>
      <c r="G677" s="7" t="n">
        <v>-1</v>
      </c>
      <c r="H677" s="7" t="n">
        <v>-1</v>
      </c>
      <c r="P677" s="7" t="n">
        <f aca="false">E677-F677</f>
        <v>0</v>
      </c>
      <c r="Q677" s="7" t="n">
        <f aca="false">G677-H677</f>
        <v>0</v>
      </c>
    </row>
    <row r="678" customFormat="false" ht="12.75" hidden="false" customHeight="false" outlineLevel="0" collapsed="false">
      <c r="A678" s="7" t="n">
        <v>0.122222222222222</v>
      </c>
      <c r="B678" s="7" t="n">
        <v>0.011</v>
      </c>
      <c r="C678" s="7" t="n">
        <v>6</v>
      </c>
      <c r="D678" s="7" t="n">
        <v>90</v>
      </c>
      <c r="E678" s="7" t="n">
        <v>-1</v>
      </c>
      <c r="F678" s="7" t="n">
        <v>-1</v>
      </c>
      <c r="G678" s="7" t="n">
        <v>-1</v>
      </c>
      <c r="H678" s="7" t="n">
        <v>-1</v>
      </c>
      <c r="P678" s="7" t="n">
        <f aca="false">E678-F678</f>
        <v>0</v>
      </c>
      <c r="Q678" s="7" t="n">
        <f aca="false">G678-H678</f>
        <v>0</v>
      </c>
    </row>
    <row r="679" customFormat="false" ht="12.75" hidden="false" customHeight="false" outlineLevel="0" collapsed="false">
      <c r="A679" s="7" t="n">
        <v>0.322033898305085</v>
      </c>
      <c r="B679" s="7" t="n">
        <v>0.019</v>
      </c>
      <c r="C679" s="7" t="n">
        <v>27</v>
      </c>
      <c r="D679" s="7" t="n">
        <v>59</v>
      </c>
      <c r="E679" s="7" t="n">
        <v>-1</v>
      </c>
      <c r="F679" s="7" t="n">
        <v>-1</v>
      </c>
      <c r="G679" s="7" t="n">
        <v>-1</v>
      </c>
      <c r="H679" s="7" t="n">
        <v>-1</v>
      </c>
      <c r="P679" s="7" t="n">
        <f aca="false">E679-F679</f>
        <v>0</v>
      </c>
      <c r="Q679" s="7" t="n">
        <f aca="false">G679-H679</f>
        <v>0</v>
      </c>
    </row>
    <row r="680" customFormat="false" ht="12.75" hidden="false" customHeight="false" outlineLevel="0" collapsed="false">
      <c r="A680" s="7" t="n">
        <v>0.261904761904762</v>
      </c>
      <c r="B680" s="7" t="n">
        <v>0.011</v>
      </c>
      <c r="C680" s="7" t="n">
        <v>99</v>
      </c>
      <c r="D680" s="7" t="n">
        <v>42</v>
      </c>
      <c r="E680" s="7" t="n">
        <v>-1</v>
      </c>
      <c r="F680" s="7" t="n">
        <v>-1</v>
      </c>
      <c r="G680" s="7" t="n">
        <v>-1</v>
      </c>
      <c r="H680" s="7" t="n">
        <v>-1</v>
      </c>
      <c r="P680" s="7" t="n">
        <f aca="false">E680-F680</f>
        <v>0</v>
      </c>
      <c r="Q680" s="7" t="n">
        <f aca="false">G680-H680</f>
        <v>0</v>
      </c>
    </row>
    <row r="681" customFormat="false" ht="12.75" hidden="false" customHeight="false" outlineLevel="0" collapsed="false">
      <c r="A681" s="7" t="n">
        <v>0.285714285714286</v>
      </c>
      <c r="B681" s="7" t="n">
        <v>0.012</v>
      </c>
      <c r="C681" s="7" t="n">
        <v>12</v>
      </c>
      <c r="D681" s="7" t="n">
        <v>42</v>
      </c>
      <c r="E681" s="7" t="n">
        <v>-1</v>
      </c>
      <c r="F681" s="7" t="n">
        <v>-1</v>
      </c>
      <c r="G681" s="7" t="n">
        <v>-1</v>
      </c>
      <c r="H681" s="7" t="n">
        <v>-1</v>
      </c>
      <c r="P681" s="7" t="n">
        <f aca="false">E681-F681</f>
        <v>0</v>
      </c>
      <c r="Q681" s="7" t="n">
        <f aca="false">G681-H681</f>
        <v>0</v>
      </c>
    </row>
    <row r="682" customFormat="false" ht="12.75" hidden="false" customHeight="false" outlineLevel="0" collapsed="false">
      <c r="A682" s="7" t="n">
        <v>0.209302325581395</v>
      </c>
      <c r="B682" s="7" t="n">
        <v>0.018</v>
      </c>
      <c r="C682" s="7" t="n">
        <v>33</v>
      </c>
      <c r="D682" s="7" t="n">
        <v>86</v>
      </c>
      <c r="E682" s="7" t="n">
        <v>4653</v>
      </c>
      <c r="F682" s="7" t="n">
        <v>294</v>
      </c>
      <c r="G682" s="7" t="n">
        <v>241430</v>
      </c>
      <c r="H682" s="7" t="n">
        <v>1078</v>
      </c>
      <c r="P682" s="7" t="n">
        <f aca="false">E682-F682</f>
        <v>4359</v>
      </c>
      <c r="Q682" s="7" t="n">
        <f aca="false">G682-H682</f>
        <v>240352</v>
      </c>
    </row>
    <row r="683" customFormat="false" ht="12.75" hidden="false" customHeight="false" outlineLevel="0" collapsed="false">
      <c r="A683" s="7" t="n">
        <v>0.222222222222222</v>
      </c>
      <c r="B683" s="7" t="n">
        <v>0.018</v>
      </c>
      <c r="C683" s="7" t="n">
        <v>2</v>
      </c>
      <c r="D683" s="7" t="n">
        <v>81</v>
      </c>
      <c r="E683" s="7" t="n">
        <v>-1</v>
      </c>
      <c r="F683" s="7" t="n">
        <v>-1</v>
      </c>
      <c r="G683" s="7" t="n">
        <v>-1</v>
      </c>
      <c r="H683" s="7" t="n">
        <v>-1</v>
      </c>
      <c r="P683" s="7" t="n">
        <f aca="false">E683-F683</f>
        <v>0</v>
      </c>
      <c r="Q683" s="7" t="n">
        <f aca="false">G683-H683</f>
        <v>0</v>
      </c>
    </row>
    <row r="684" customFormat="false" ht="12.75" hidden="false" customHeight="false" outlineLevel="0" collapsed="false">
      <c r="A684" s="7" t="n">
        <v>0.27536231884058</v>
      </c>
      <c r="B684" s="7" t="n">
        <v>0.019</v>
      </c>
      <c r="C684" s="7" t="n">
        <v>11</v>
      </c>
      <c r="D684" s="7" t="n">
        <v>69</v>
      </c>
      <c r="E684" s="7" t="n">
        <v>-1</v>
      </c>
      <c r="F684" s="7" t="n">
        <v>-1</v>
      </c>
      <c r="G684" s="7" t="n">
        <v>-1</v>
      </c>
      <c r="H684" s="7" t="n">
        <v>-1</v>
      </c>
      <c r="P684" s="7" t="n">
        <f aca="false">E684-F684</f>
        <v>0</v>
      </c>
      <c r="Q684" s="7" t="n">
        <f aca="false">G684-H684</f>
        <v>0</v>
      </c>
    </row>
    <row r="685" customFormat="false" ht="12.75" hidden="false" customHeight="false" outlineLevel="0" collapsed="false">
      <c r="A685" s="7" t="n">
        <v>0.0897435897435897</v>
      </c>
      <c r="B685" s="7" t="n">
        <v>0.007</v>
      </c>
      <c r="C685" s="7" t="n">
        <v>80</v>
      </c>
      <c r="D685" s="7" t="n">
        <v>78</v>
      </c>
      <c r="E685" s="7" t="n">
        <v>-1</v>
      </c>
      <c r="F685" s="7" t="n">
        <v>-1</v>
      </c>
      <c r="G685" s="7" t="n">
        <v>-1</v>
      </c>
      <c r="H685" s="7" t="n">
        <v>-1</v>
      </c>
      <c r="P685" s="7" t="n">
        <f aca="false">E685-F685</f>
        <v>0</v>
      </c>
      <c r="Q685" s="7" t="n">
        <f aca="false">G685-H685</f>
        <v>0</v>
      </c>
    </row>
    <row r="686" customFormat="false" ht="12.75" hidden="false" customHeight="false" outlineLevel="0" collapsed="false">
      <c r="A686" s="7" t="n">
        <v>0.478260869565217</v>
      </c>
      <c r="B686" s="7" t="n">
        <v>0.044</v>
      </c>
      <c r="C686" s="7" t="n">
        <v>3</v>
      </c>
      <c r="D686" s="7" t="n">
        <v>92</v>
      </c>
      <c r="E686" s="7" t="n">
        <v>-1</v>
      </c>
      <c r="F686" s="7" t="n">
        <v>-1</v>
      </c>
      <c r="G686" s="7" t="n">
        <v>-1</v>
      </c>
      <c r="H686" s="7" t="n">
        <v>-1</v>
      </c>
      <c r="P686" s="7" t="n">
        <f aca="false">E686-F686</f>
        <v>0</v>
      </c>
      <c r="Q686" s="7" t="n">
        <f aca="false">G686-H686</f>
        <v>0</v>
      </c>
    </row>
    <row r="687" customFormat="false" ht="12.75" hidden="false" customHeight="false" outlineLevel="0" collapsed="false">
      <c r="A687" s="7" t="n">
        <v>0.343137254901961</v>
      </c>
      <c r="B687" s="7" t="n">
        <v>0.035</v>
      </c>
      <c r="C687" s="7" t="n">
        <v>11</v>
      </c>
      <c r="D687" s="7" t="n">
        <v>102</v>
      </c>
      <c r="E687" s="7" t="n">
        <v>-1</v>
      </c>
      <c r="F687" s="7" t="n">
        <v>-1</v>
      </c>
      <c r="G687" s="7" t="n">
        <v>-1</v>
      </c>
      <c r="H687" s="7" t="n">
        <v>-1</v>
      </c>
      <c r="P687" s="7" t="n">
        <f aca="false">E687-F687</f>
        <v>0</v>
      </c>
      <c r="Q687" s="7" t="n">
        <f aca="false">G687-H687</f>
        <v>0</v>
      </c>
    </row>
    <row r="688" customFormat="false" ht="12.75" hidden="false" customHeight="false" outlineLevel="0" collapsed="false">
      <c r="A688" s="7" t="n">
        <v>0.411764705882353</v>
      </c>
      <c r="B688" s="7" t="n">
        <v>0.028</v>
      </c>
      <c r="C688" s="7" t="n">
        <v>17</v>
      </c>
      <c r="D688" s="7" t="n">
        <v>68</v>
      </c>
      <c r="E688" s="7" t="n">
        <v>-1</v>
      </c>
      <c r="F688" s="7" t="n">
        <v>-1</v>
      </c>
      <c r="G688" s="7" t="n">
        <v>-1</v>
      </c>
      <c r="H688" s="7" t="n">
        <v>-1</v>
      </c>
      <c r="P688" s="7" t="n">
        <f aca="false">E688-F688</f>
        <v>0</v>
      </c>
      <c r="Q688" s="7" t="n">
        <f aca="false">G688-H688</f>
        <v>0</v>
      </c>
    </row>
    <row r="689" customFormat="false" ht="12.75" hidden="false" customHeight="false" outlineLevel="0" collapsed="false">
      <c r="A689" s="7" t="n">
        <v>0.239130434782609</v>
      </c>
      <c r="B689" s="7" t="n">
        <v>0.022</v>
      </c>
      <c r="C689" s="7" t="n">
        <v>2</v>
      </c>
      <c r="D689" s="7" t="n">
        <v>92</v>
      </c>
      <c r="E689" s="7" t="n">
        <v>-1</v>
      </c>
      <c r="F689" s="7" t="n">
        <v>-1</v>
      </c>
      <c r="G689" s="7" t="n">
        <v>-1</v>
      </c>
      <c r="H689" s="7" t="n">
        <v>-1</v>
      </c>
      <c r="P689" s="7" t="n">
        <f aca="false">E689-F689</f>
        <v>0</v>
      </c>
      <c r="Q689" s="7" t="n">
        <f aca="false">G689-H689</f>
        <v>0</v>
      </c>
    </row>
    <row r="690" customFormat="false" ht="12.75" hidden="false" customHeight="false" outlineLevel="0" collapsed="false">
      <c r="A690" s="7" t="n">
        <v>0.571428571428571</v>
      </c>
      <c r="B690" s="7" t="n">
        <v>0.004</v>
      </c>
      <c r="C690" s="7" t="n">
        <v>7</v>
      </c>
      <c r="D690" s="7" t="n">
        <v>7</v>
      </c>
      <c r="E690" s="7" t="n">
        <v>-1</v>
      </c>
      <c r="F690" s="7" t="n">
        <v>-1</v>
      </c>
      <c r="G690" s="7" t="n">
        <v>-1</v>
      </c>
      <c r="H690" s="7" t="n">
        <v>-1</v>
      </c>
      <c r="P690" s="7" t="n">
        <f aca="false">E690-F690</f>
        <v>0</v>
      </c>
      <c r="Q690" s="7" t="n">
        <f aca="false">G690-H690</f>
        <v>0</v>
      </c>
    </row>
    <row r="691" customFormat="false" ht="12.75" hidden="false" customHeight="false" outlineLevel="0" collapsed="false">
      <c r="A691" s="7" t="n">
        <v>0.67741935483871</v>
      </c>
      <c r="B691" s="7" t="n">
        <v>0.021</v>
      </c>
      <c r="C691" s="7" t="n">
        <v>2</v>
      </c>
      <c r="D691" s="7" t="n">
        <v>31</v>
      </c>
      <c r="E691" s="7" t="n">
        <v>-1</v>
      </c>
      <c r="F691" s="7" t="n">
        <v>-1</v>
      </c>
      <c r="G691" s="7" t="n">
        <v>-1</v>
      </c>
      <c r="H691" s="7" t="n">
        <v>-1</v>
      </c>
      <c r="P691" s="7" t="n">
        <f aca="false">E691-F691</f>
        <v>0</v>
      </c>
      <c r="Q691" s="7" t="n">
        <f aca="false">G691-H691</f>
        <v>0</v>
      </c>
    </row>
    <row r="692" customFormat="false" ht="12.75" hidden="false" customHeight="false" outlineLevel="0" collapsed="false">
      <c r="A692" s="7" t="n">
        <v>0.166666666666667</v>
      </c>
      <c r="B692" s="7" t="n">
        <v>0.014</v>
      </c>
      <c r="C692" s="7" t="n">
        <v>79</v>
      </c>
      <c r="D692" s="7" t="n">
        <v>84</v>
      </c>
      <c r="E692" s="7" t="n">
        <v>2652</v>
      </c>
      <c r="F692" s="7" t="n">
        <v>149</v>
      </c>
      <c r="G692" s="7" t="n">
        <v>149209</v>
      </c>
      <c r="H692" s="7" t="n">
        <v>542</v>
      </c>
      <c r="P692" s="7" t="n">
        <f aca="false">E692-F692</f>
        <v>2503</v>
      </c>
      <c r="Q692" s="7" t="n">
        <f aca="false">G692-H692</f>
        <v>148667</v>
      </c>
    </row>
    <row r="693" customFormat="false" ht="12.75" hidden="false" customHeight="false" outlineLevel="0" collapsed="false">
      <c r="A693" s="7" t="n">
        <v>0.131147540983607</v>
      </c>
      <c r="B693" s="7" t="n">
        <v>0.008</v>
      </c>
      <c r="C693" s="7" t="n">
        <v>77</v>
      </c>
      <c r="D693" s="7" t="n">
        <v>61</v>
      </c>
      <c r="E693" s="7" t="n">
        <v>-1</v>
      </c>
      <c r="F693" s="7" t="n">
        <v>-1</v>
      </c>
      <c r="G693" s="7" t="n">
        <v>-1</v>
      </c>
      <c r="H693" s="7" t="n">
        <v>-1</v>
      </c>
      <c r="P693" s="7" t="n">
        <f aca="false">E693-F693</f>
        <v>0</v>
      </c>
      <c r="Q693" s="7" t="n">
        <f aca="false">G693-H693</f>
        <v>0</v>
      </c>
    </row>
    <row r="694" customFormat="false" ht="12.75" hidden="false" customHeight="false" outlineLevel="0" collapsed="false">
      <c r="A694" s="7" t="n">
        <v>0.175438596491228</v>
      </c>
      <c r="B694" s="7" t="n">
        <v>0.01</v>
      </c>
      <c r="C694" s="7" t="n">
        <v>85</v>
      </c>
      <c r="D694" s="7" t="n">
        <v>57</v>
      </c>
      <c r="E694" s="7" t="n">
        <v>-1</v>
      </c>
      <c r="F694" s="7" t="n">
        <v>-1</v>
      </c>
      <c r="G694" s="7" t="n">
        <v>-1</v>
      </c>
      <c r="H694" s="7" t="n">
        <v>-1</v>
      </c>
      <c r="P694" s="7" t="n">
        <f aca="false">E694-F694</f>
        <v>0</v>
      </c>
      <c r="Q694" s="7" t="n">
        <f aca="false">G694-H694</f>
        <v>0</v>
      </c>
    </row>
    <row r="695" customFormat="false" ht="12.75" hidden="false" customHeight="false" outlineLevel="0" collapsed="false">
      <c r="A695" s="7" t="n">
        <v>0.321428571428571</v>
      </c>
      <c r="B695" s="7" t="n">
        <v>0.018</v>
      </c>
      <c r="C695" s="7" t="n">
        <v>26</v>
      </c>
      <c r="D695" s="7" t="n">
        <v>56</v>
      </c>
      <c r="E695" s="7" t="n">
        <v>-1</v>
      </c>
      <c r="F695" s="7" t="n">
        <v>-1</v>
      </c>
      <c r="G695" s="7" t="n">
        <v>-1</v>
      </c>
      <c r="H695" s="7" t="n">
        <v>-1</v>
      </c>
      <c r="P695" s="7" t="n">
        <f aca="false">E695-F695</f>
        <v>0</v>
      </c>
      <c r="Q695" s="7" t="n">
        <f aca="false">G695-H695</f>
        <v>0</v>
      </c>
    </row>
    <row r="696" customFormat="false" ht="12.75" hidden="false" customHeight="false" outlineLevel="0" collapsed="false">
      <c r="A696" s="7" t="n">
        <v>0.555555555555556</v>
      </c>
      <c r="B696" s="7" t="n">
        <v>0.005</v>
      </c>
      <c r="C696" s="7" t="n">
        <v>33</v>
      </c>
      <c r="D696" s="7" t="n">
        <v>9</v>
      </c>
      <c r="E696" s="7" t="n">
        <v>-1</v>
      </c>
      <c r="F696" s="7" t="n">
        <v>-1</v>
      </c>
      <c r="G696" s="7" t="n">
        <v>-1</v>
      </c>
      <c r="H696" s="7" t="n">
        <v>-1</v>
      </c>
      <c r="P696" s="7" t="n">
        <f aca="false">E696-F696</f>
        <v>0</v>
      </c>
      <c r="Q696" s="7" t="n">
        <f aca="false">G696-H696</f>
        <v>0</v>
      </c>
    </row>
    <row r="697" customFormat="false" ht="12.75" hidden="false" customHeight="false" outlineLevel="0" collapsed="false">
      <c r="A697" s="7" t="n">
        <v>0.505154639175258</v>
      </c>
      <c r="B697" s="7" t="n">
        <v>0.049</v>
      </c>
      <c r="C697" s="7" t="n">
        <v>2</v>
      </c>
      <c r="D697" s="7" t="n">
        <v>97</v>
      </c>
      <c r="E697" s="7" t="n">
        <v>-1</v>
      </c>
      <c r="F697" s="7" t="n">
        <v>-1</v>
      </c>
      <c r="G697" s="7" t="n">
        <v>-1</v>
      </c>
      <c r="H697" s="7" t="n">
        <v>-1</v>
      </c>
      <c r="P697" s="7" t="n">
        <f aca="false">E697-F697</f>
        <v>0</v>
      </c>
      <c r="Q697" s="7" t="n">
        <f aca="false">G697-H697</f>
        <v>0</v>
      </c>
    </row>
    <row r="698" customFormat="false" ht="12.75" hidden="false" customHeight="false" outlineLevel="0" collapsed="false">
      <c r="A698" s="7" t="n">
        <v>0.37037037037037</v>
      </c>
      <c r="B698" s="7" t="n">
        <v>0.02</v>
      </c>
      <c r="C698" s="7" t="n">
        <v>22</v>
      </c>
      <c r="D698" s="7" t="n">
        <v>54</v>
      </c>
      <c r="E698" s="7" t="n">
        <v>-1</v>
      </c>
      <c r="F698" s="7" t="n">
        <v>-1</v>
      </c>
      <c r="G698" s="7" t="n">
        <v>-1</v>
      </c>
      <c r="H698" s="7" t="n">
        <v>-1</v>
      </c>
      <c r="P698" s="7" t="n">
        <f aca="false">E698-F698</f>
        <v>0</v>
      </c>
      <c r="Q698" s="7" t="n">
        <f aca="false">G698-H698</f>
        <v>0</v>
      </c>
    </row>
    <row r="699" customFormat="false" ht="12.75" hidden="false" customHeight="false" outlineLevel="0" collapsed="false">
      <c r="A699" s="7" t="n">
        <v>0.228070175438596</v>
      </c>
      <c r="B699" s="7" t="n">
        <v>0.013</v>
      </c>
      <c r="C699" s="7" t="n">
        <v>36</v>
      </c>
      <c r="D699" s="7" t="n">
        <v>57</v>
      </c>
      <c r="E699" s="7" t="n">
        <v>-1</v>
      </c>
      <c r="F699" s="7" t="n">
        <v>-1</v>
      </c>
      <c r="G699" s="7" t="n">
        <v>-1</v>
      </c>
      <c r="H699" s="7" t="n">
        <v>-1</v>
      </c>
      <c r="P699" s="7" t="n">
        <f aca="false">E699-F699</f>
        <v>0</v>
      </c>
      <c r="Q699" s="7" t="n">
        <f aca="false">G699-H699</f>
        <v>0</v>
      </c>
    </row>
    <row r="700" customFormat="false" ht="12.75" hidden="false" customHeight="false" outlineLevel="0" collapsed="false">
      <c r="A700" s="7" t="n">
        <v>0.373493975903614</v>
      </c>
      <c r="B700" s="7" t="n">
        <v>0.031</v>
      </c>
      <c r="C700" s="7" t="n">
        <v>0</v>
      </c>
      <c r="D700" s="7" t="n">
        <v>83</v>
      </c>
      <c r="E700" s="7" t="n">
        <v>-1</v>
      </c>
      <c r="F700" s="7" t="n">
        <v>-1</v>
      </c>
      <c r="G700" s="7" t="n">
        <v>-1</v>
      </c>
      <c r="H700" s="7" t="n">
        <v>-1</v>
      </c>
      <c r="P700" s="7" t="n">
        <f aca="false">E700-F700</f>
        <v>0</v>
      </c>
      <c r="Q700" s="7" t="n">
        <f aca="false">G700-H700</f>
        <v>0</v>
      </c>
    </row>
    <row r="701" customFormat="false" ht="12.75" hidden="false" customHeight="false" outlineLevel="0" collapsed="false">
      <c r="A701" s="7" t="n">
        <v>0.173913043478261</v>
      </c>
      <c r="B701" s="7" t="n">
        <v>0.004</v>
      </c>
      <c r="C701" s="7" t="n">
        <v>7</v>
      </c>
      <c r="D701" s="7" t="n">
        <v>23</v>
      </c>
      <c r="E701" s="7" t="n">
        <v>-1</v>
      </c>
      <c r="F701" s="7" t="n">
        <v>-1</v>
      </c>
      <c r="G701" s="7" t="n">
        <v>-1</v>
      </c>
      <c r="H701" s="7" t="n">
        <v>-1</v>
      </c>
      <c r="P701" s="7" t="n">
        <f aca="false">E701-F701</f>
        <v>0</v>
      </c>
      <c r="Q701" s="7" t="n">
        <f aca="false">G701-H701</f>
        <v>0</v>
      </c>
    </row>
    <row r="702" customFormat="false" ht="12.75" hidden="false" customHeight="false" outlineLevel="0" collapsed="false">
      <c r="A702" s="7" t="n">
        <v>0.0491803278688525</v>
      </c>
      <c r="B702" s="7" t="n">
        <v>0.003</v>
      </c>
      <c r="C702" s="7" t="n">
        <v>166</v>
      </c>
      <c r="D702" s="7" t="n">
        <v>61</v>
      </c>
      <c r="E702" s="7" t="n">
        <v>818</v>
      </c>
      <c r="F702" s="7" t="n">
        <v>35</v>
      </c>
      <c r="G702" s="7" t="n">
        <v>47675</v>
      </c>
      <c r="H702" s="7" t="n">
        <v>70</v>
      </c>
      <c r="P702" s="7" t="n">
        <f aca="false">E702-F702</f>
        <v>783</v>
      </c>
      <c r="Q702" s="7" t="n">
        <f aca="false">G702-H702</f>
        <v>47605</v>
      </c>
    </row>
    <row r="703" customFormat="false" ht="12.75" hidden="false" customHeight="false" outlineLevel="0" collapsed="false">
      <c r="A703" s="7" t="n">
        <v>0.0857142857142857</v>
      </c>
      <c r="B703" s="7" t="n">
        <v>0.006</v>
      </c>
      <c r="C703" s="7" t="n">
        <v>39</v>
      </c>
      <c r="D703" s="7" t="n">
        <v>70</v>
      </c>
      <c r="E703" s="7" t="n">
        <v>-1</v>
      </c>
      <c r="F703" s="7" t="n">
        <v>-1</v>
      </c>
      <c r="G703" s="7" t="n">
        <v>-1</v>
      </c>
      <c r="H703" s="7" t="n">
        <v>-1</v>
      </c>
      <c r="P703" s="7" t="n">
        <f aca="false">E703-F703</f>
        <v>0</v>
      </c>
      <c r="Q703" s="7" t="n">
        <f aca="false">G703-H703</f>
        <v>0</v>
      </c>
    </row>
    <row r="704" customFormat="false" ht="12.75" hidden="false" customHeight="false" outlineLevel="0" collapsed="false">
      <c r="A704" s="7" t="n">
        <v>0.292134831460674</v>
      </c>
      <c r="B704" s="7" t="n">
        <v>0.026</v>
      </c>
      <c r="C704" s="7" t="n">
        <v>27</v>
      </c>
      <c r="D704" s="7" t="n">
        <v>89</v>
      </c>
      <c r="E704" s="7" t="n">
        <v>-1</v>
      </c>
      <c r="F704" s="7" t="n">
        <v>-1</v>
      </c>
      <c r="G704" s="7" t="n">
        <v>-1</v>
      </c>
      <c r="H704" s="7" t="n">
        <v>-1</v>
      </c>
      <c r="P704" s="7" t="n">
        <f aca="false">E704-F704</f>
        <v>0</v>
      </c>
      <c r="Q704" s="7" t="n">
        <f aca="false">G704-H704</f>
        <v>0</v>
      </c>
    </row>
    <row r="705" customFormat="false" ht="12.75" hidden="false" customHeight="false" outlineLevel="0" collapsed="false">
      <c r="A705" s="7" t="n">
        <v>0.375</v>
      </c>
      <c r="B705" s="7" t="n">
        <v>0.015</v>
      </c>
      <c r="C705" s="7" t="n">
        <v>11</v>
      </c>
      <c r="D705" s="7" t="n">
        <v>40</v>
      </c>
      <c r="E705" s="7" t="n">
        <v>-1</v>
      </c>
      <c r="F705" s="7" t="n">
        <v>-1</v>
      </c>
      <c r="G705" s="7" t="n">
        <v>-1</v>
      </c>
      <c r="H705" s="7" t="n">
        <v>-1</v>
      </c>
      <c r="P705" s="7" t="n">
        <f aca="false">E705-F705</f>
        <v>0</v>
      </c>
      <c r="Q705" s="7" t="n">
        <f aca="false">G705-H705</f>
        <v>0</v>
      </c>
    </row>
    <row r="706" customFormat="false" ht="12.75" hidden="false" customHeight="false" outlineLevel="0" collapsed="false">
      <c r="A706" s="7" t="n">
        <v>0.270833333333333</v>
      </c>
      <c r="B706" s="7" t="n">
        <v>0.026</v>
      </c>
      <c r="C706" s="7" t="n">
        <v>1</v>
      </c>
      <c r="D706" s="7" t="n">
        <v>96</v>
      </c>
      <c r="E706" s="7" t="n">
        <v>-1</v>
      </c>
      <c r="F706" s="7" t="n">
        <v>-1</v>
      </c>
      <c r="G706" s="7" t="n">
        <v>-1</v>
      </c>
      <c r="H706" s="7" t="n">
        <v>-1</v>
      </c>
      <c r="P706" s="7" t="n">
        <f aca="false">E706-F706</f>
        <v>0</v>
      </c>
      <c r="Q706" s="7" t="n">
        <f aca="false">G706-H706</f>
        <v>0</v>
      </c>
    </row>
    <row r="707" customFormat="false" ht="12.75" hidden="false" customHeight="false" outlineLevel="0" collapsed="false">
      <c r="A707" s="7" t="n">
        <v>0.232558139534884</v>
      </c>
      <c r="B707" s="7" t="n">
        <v>0.01</v>
      </c>
      <c r="C707" s="7" t="n">
        <v>3</v>
      </c>
      <c r="D707" s="7" t="n">
        <v>43</v>
      </c>
      <c r="E707" s="7" t="n">
        <v>-1</v>
      </c>
      <c r="F707" s="7" t="n">
        <v>-1</v>
      </c>
      <c r="G707" s="7" t="n">
        <v>-1</v>
      </c>
      <c r="H707" s="7" t="n">
        <v>-1</v>
      </c>
      <c r="P707" s="7" t="n">
        <f aca="false">E707-F707</f>
        <v>0</v>
      </c>
      <c r="Q707" s="7" t="n">
        <f aca="false">G707-H707</f>
        <v>0</v>
      </c>
    </row>
    <row r="708" customFormat="false" ht="12.75" hidden="false" customHeight="false" outlineLevel="0" collapsed="false">
      <c r="A708" s="7" t="n">
        <v>0.259259259259259</v>
      </c>
      <c r="B708" s="7" t="n">
        <v>0.021</v>
      </c>
      <c r="C708" s="7" t="n">
        <v>1</v>
      </c>
      <c r="D708" s="7" t="n">
        <v>81</v>
      </c>
      <c r="E708" s="7" t="n">
        <v>-1</v>
      </c>
      <c r="F708" s="7" t="n">
        <v>-1</v>
      </c>
      <c r="G708" s="7" t="n">
        <v>-1</v>
      </c>
      <c r="H708" s="7" t="n">
        <v>-1</v>
      </c>
      <c r="P708" s="7" t="n">
        <f aca="false">E708-F708</f>
        <v>0</v>
      </c>
      <c r="Q708" s="7" t="n">
        <f aca="false">G708-H708</f>
        <v>0</v>
      </c>
    </row>
    <row r="709" customFormat="false" ht="12.75" hidden="false" customHeight="false" outlineLevel="0" collapsed="false">
      <c r="A709" s="7" t="n">
        <v>0.0120481927710843</v>
      </c>
      <c r="B709" s="7" t="n">
        <v>0.001</v>
      </c>
      <c r="C709" s="7" t="n">
        <v>708</v>
      </c>
      <c r="D709" s="7" t="n">
        <v>83</v>
      </c>
      <c r="E709" s="7" t="n">
        <v>-1</v>
      </c>
      <c r="F709" s="7" t="n">
        <v>-1</v>
      </c>
      <c r="G709" s="7" t="n">
        <v>-1</v>
      </c>
      <c r="H709" s="7" t="n">
        <v>-1</v>
      </c>
      <c r="P709" s="7" t="n">
        <f aca="false">E709-F709</f>
        <v>0</v>
      </c>
      <c r="Q709" s="7" t="n">
        <f aca="false">G709-H709</f>
        <v>0</v>
      </c>
    </row>
    <row r="710" customFormat="false" ht="12.75" hidden="false" customHeight="false" outlineLevel="0" collapsed="false">
      <c r="A710" s="7" t="n">
        <v>0.354166666666667</v>
      </c>
      <c r="B710" s="7" t="n">
        <v>0.034</v>
      </c>
      <c r="C710" s="7" t="n">
        <v>0</v>
      </c>
      <c r="D710" s="7" t="n">
        <v>96</v>
      </c>
      <c r="E710" s="7" t="n">
        <v>-1</v>
      </c>
      <c r="F710" s="7" t="n">
        <v>-1</v>
      </c>
      <c r="G710" s="7" t="n">
        <v>-1</v>
      </c>
      <c r="H710" s="7" t="n">
        <v>-1</v>
      </c>
      <c r="P710" s="7" t="n">
        <f aca="false">E710-F710</f>
        <v>0</v>
      </c>
      <c r="Q710" s="7" t="n">
        <f aca="false">G710-H710</f>
        <v>0</v>
      </c>
    </row>
    <row r="711" customFormat="false" ht="12.75" hidden="false" customHeight="false" outlineLevel="0" collapsed="false">
      <c r="A711" s="7" t="n">
        <v>0.134831460674157</v>
      </c>
      <c r="B711" s="7" t="n">
        <v>0.012</v>
      </c>
      <c r="C711" s="7" t="n">
        <v>42</v>
      </c>
      <c r="D711" s="7" t="n">
        <v>89</v>
      </c>
      <c r="E711" s="7" t="n">
        <v>-1</v>
      </c>
      <c r="F711" s="7" t="n">
        <v>-1</v>
      </c>
      <c r="G711" s="7" t="n">
        <v>-1</v>
      </c>
      <c r="H711" s="7" t="n">
        <v>-1</v>
      </c>
      <c r="P711" s="7" t="n">
        <f aca="false">E711-F711</f>
        <v>0</v>
      </c>
      <c r="Q711" s="7" t="n">
        <f aca="false">G711-H711</f>
        <v>0</v>
      </c>
    </row>
    <row r="712" customFormat="false" ht="12.75" hidden="false" customHeight="false" outlineLevel="0" collapsed="false">
      <c r="A712" s="7" t="n">
        <v>0.348484848484849</v>
      </c>
      <c r="B712" s="7" t="n">
        <v>0.023</v>
      </c>
      <c r="C712" s="7" t="n">
        <v>4</v>
      </c>
      <c r="D712" s="7" t="n">
        <v>66</v>
      </c>
      <c r="E712" s="7" t="n">
        <v>1689</v>
      </c>
      <c r="F712" s="7" t="n">
        <v>74</v>
      </c>
      <c r="G712" s="7" t="n">
        <v>94496</v>
      </c>
      <c r="H712" s="7" t="n">
        <v>262</v>
      </c>
      <c r="P712" s="7" t="n">
        <f aca="false">E712-F712</f>
        <v>1615</v>
      </c>
      <c r="Q712" s="7" t="n">
        <f aca="false">G712-H712</f>
        <v>94234</v>
      </c>
    </row>
    <row r="713" customFormat="false" ht="12.75" hidden="false" customHeight="false" outlineLevel="0" collapsed="false">
      <c r="A713" s="7" t="n">
        <v>0.5</v>
      </c>
      <c r="B713" s="7" t="n">
        <v>0.01</v>
      </c>
      <c r="C713" s="7" t="n">
        <v>3</v>
      </c>
      <c r="D713" s="7" t="n">
        <v>20</v>
      </c>
      <c r="E713" s="7" t="n">
        <v>-1</v>
      </c>
      <c r="F713" s="7" t="n">
        <v>-1</v>
      </c>
      <c r="G713" s="7" t="n">
        <v>-1</v>
      </c>
      <c r="H713" s="7" t="n">
        <v>-1</v>
      </c>
      <c r="P713" s="7" t="n">
        <f aca="false">E713-F713</f>
        <v>0</v>
      </c>
      <c r="Q713" s="7" t="n">
        <f aca="false">G713-H713</f>
        <v>0</v>
      </c>
    </row>
    <row r="714" customFormat="false" ht="12.75" hidden="false" customHeight="false" outlineLevel="0" collapsed="false">
      <c r="A714" s="7" t="n">
        <v>0.569230769230769</v>
      </c>
      <c r="B714" s="7" t="n">
        <v>0.037</v>
      </c>
      <c r="C714" s="7" t="n">
        <v>0</v>
      </c>
      <c r="D714" s="7" t="n">
        <v>65</v>
      </c>
      <c r="E714" s="7" t="n">
        <v>-1</v>
      </c>
      <c r="F714" s="7" t="n">
        <v>-1</v>
      </c>
      <c r="G714" s="7" t="n">
        <v>-1</v>
      </c>
      <c r="H714" s="7" t="n">
        <v>-1</v>
      </c>
      <c r="P714" s="7" t="n">
        <f aca="false">E714-F714</f>
        <v>0</v>
      </c>
      <c r="Q714" s="7" t="n">
        <f aca="false">G714-H714</f>
        <v>0</v>
      </c>
    </row>
    <row r="715" customFormat="false" ht="12.75" hidden="false" customHeight="false" outlineLevel="0" collapsed="false">
      <c r="A715" s="7" t="n">
        <v>0.176470588235294</v>
      </c>
      <c r="B715" s="7" t="n">
        <v>0.006</v>
      </c>
      <c r="C715" s="7" t="n">
        <v>0</v>
      </c>
      <c r="D715" s="7" t="n">
        <v>34</v>
      </c>
      <c r="E715" s="7" t="n">
        <v>-1</v>
      </c>
      <c r="F715" s="7" t="n">
        <v>-1</v>
      </c>
      <c r="G715" s="7" t="n">
        <v>-1</v>
      </c>
      <c r="H715" s="7" t="n">
        <v>-1</v>
      </c>
      <c r="P715" s="7" t="n">
        <f aca="false">E715-F715</f>
        <v>0</v>
      </c>
      <c r="Q715" s="7" t="n">
        <f aca="false">G715-H715</f>
        <v>0</v>
      </c>
    </row>
    <row r="716" customFormat="false" ht="12.75" hidden="false" customHeight="false" outlineLevel="0" collapsed="false">
      <c r="A716" s="7" t="n">
        <v>0.182926829268293</v>
      </c>
      <c r="B716" s="7" t="n">
        <v>0.015</v>
      </c>
      <c r="C716" s="7" t="n">
        <v>8</v>
      </c>
      <c r="D716" s="7" t="n">
        <v>82</v>
      </c>
      <c r="E716" s="7" t="n">
        <v>-1</v>
      </c>
      <c r="F716" s="7" t="n">
        <v>-1</v>
      </c>
      <c r="G716" s="7" t="n">
        <v>-1</v>
      </c>
      <c r="H716" s="7" t="n">
        <v>-1</v>
      </c>
      <c r="P716" s="7" t="n">
        <f aca="false">E716-F716</f>
        <v>0</v>
      </c>
      <c r="Q716" s="7" t="n">
        <f aca="false">G716-H716</f>
        <v>0</v>
      </c>
    </row>
    <row r="717" customFormat="false" ht="12.75" hidden="false" customHeight="false" outlineLevel="0" collapsed="false">
      <c r="A717" s="7" t="n">
        <v>0.283582089552239</v>
      </c>
      <c r="B717" s="7" t="n">
        <v>0.019</v>
      </c>
      <c r="C717" s="7" t="n">
        <v>6</v>
      </c>
      <c r="D717" s="7" t="n">
        <v>67</v>
      </c>
      <c r="E717" s="7" t="n">
        <v>-1</v>
      </c>
      <c r="F717" s="7" t="n">
        <v>-1</v>
      </c>
      <c r="G717" s="7" t="n">
        <v>-1</v>
      </c>
      <c r="H717" s="7" t="n">
        <v>-1</v>
      </c>
      <c r="P717" s="7" t="n">
        <f aca="false">E717-F717</f>
        <v>0</v>
      </c>
      <c r="Q717" s="7" t="n">
        <f aca="false">G717-H717</f>
        <v>0</v>
      </c>
    </row>
    <row r="718" customFormat="false" ht="12.75" hidden="false" customHeight="false" outlineLevel="0" collapsed="false">
      <c r="A718" s="7" t="n">
        <v>0.0746268656716418</v>
      </c>
      <c r="B718" s="7" t="n">
        <v>0.005</v>
      </c>
      <c r="C718" s="7" t="n">
        <v>45</v>
      </c>
      <c r="D718" s="7" t="n">
        <v>67</v>
      </c>
      <c r="E718" s="7" t="n">
        <v>-1</v>
      </c>
      <c r="F718" s="7" t="n">
        <v>-1</v>
      </c>
      <c r="G718" s="7" t="n">
        <v>-1</v>
      </c>
      <c r="H718" s="7" t="n">
        <v>-1</v>
      </c>
      <c r="P718" s="7" t="n">
        <f aca="false">E718-F718</f>
        <v>0</v>
      </c>
      <c r="Q718" s="7" t="n">
        <f aca="false">G718-H718</f>
        <v>0</v>
      </c>
    </row>
    <row r="719" customFormat="false" ht="12.75" hidden="false" customHeight="false" outlineLevel="0" collapsed="false">
      <c r="A719" s="7" t="n">
        <v>0.126760563380282</v>
      </c>
      <c r="B719" s="7" t="n">
        <v>0.009</v>
      </c>
      <c r="C719" s="7" t="n">
        <v>35</v>
      </c>
      <c r="D719" s="7" t="n">
        <v>71</v>
      </c>
      <c r="E719" s="7" t="n">
        <v>-1</v>
      </c>
      <c r="F719" s="7" t="n">
        <v>-1</v>
      </c>
      <c r="G719" s="7" t="n">
        <v>-1</v>
      </c>
      <c r="H719" s="7" t="n">
        <v>-1</v>
      </c>
      <c r="P719" s="7" t="n">
        <f aca="false">E719-F719</f>
        <v>0</v>
      </c>
      <c r="Q719" s="7" t="n">
        <f aca="false">G719-H719</f>
        <v>0</v>
      </c>
    </row>
    <row r="720" customFormat="false" ht="12.75" hidden="false" customHeight="false" outlineLevel="0" collapsed="false">
      <c r="A720" s="7" t="n">
        <v>0.274193548387097</v>
      </c>
      <c r="B720" s="7" t="n">
        <v>0.017</v>
      </c>
      <c r="C720" s="7" t="n">
        <v>27</v>
      </c>
      <c r="D720" s="7" t="n">
        <v>62</v>
      </c>
      <c r="E720" s="7" t="n">
        <v>-1</v>
      </c>
      <c r="F720" s="7" t="n">
        <v>-1</v>
      </c>
      <c r="G720" s="7" t="n">
        <v>-1</v>
      </c>
      <c r="H720" s="7" t="n">
        <v>-1</v>
      </c>
      <c r="P720" s="7" t="n">
        <f aca="false">E720-F720</f>
        <v>0</v>
      </c>
      <c r="Q720" s="7" t="n">
        <f aca="false">G720-H720</f>
        <v>0</v>
      </c>
    </row>
    <row r="721" customFormat="false" ht="12.75" hidden="false" customHeight="false" outlineLevel="0" collapsed="false">
      <c r="A721" s="7" t="n">
        <v>0.0714285714285714</v>
      </c>
      <c r="B721" s="7" t="n">
        <v>0.001</v>
      </c>
      <c r="C721" s="7" t="n">
        <v>180</v>
      </c>
      <c r="D721" s="7" t="n">
        <v>14</v>
      </c>
      <c r="E721" s="7" t="n">
        <v>-1</v>
      </c>
      <c r="F721" s="7" t="n">
        <v>-1</v>
      </c>
      <c r="G721" s="7" t="n">
        <v>-1</v>
      </c>
      <c r="H721" s="7" t="n">
        <v>-1</v>
      </c>
      <c r="P721" s="7" t="n">
        <f aca="false">E721-F721</f>
        <v>0</v>
      </c>
      <c r="Q721" s="7" t="n">
        <f aca="false">G721-H721</f>
        <v>0</v>
      </c>
    </row>
    <row r="722" customFormat="false" ht="12.75" hidden="false" customHeight="false" outlineLevel="0" collapsed="false">
      <c r="A722" s="7" t="n">
        <v>0.27906976744186</v>
      </c>
      <c r="B722" s="7" t="n">
        <v>0.012</v>
      </c>
      <c r="C722" s="7" t="n">
        <v>1</v>
      </c>
      <c r="D722" s="7" t="n">
        <v>43</v>
      </c>
      <c r="E722" s="7" t="n">
        <v>1820</v>
      </c>
      <c r="F722" s="7" t="n">
        <v>96</v>
      </c>
      <c r="G722" s="7" t="n">
        <v>99193</v>
      </c>
      <c r="H722" s="7" t="n">
        <v>291</v>
      </c>
      <c r="P722" s="7" t="n">
        <f aca="false">E722-F722</f>
        <v>1724</v>
      </c>
      <c r="Q722" s="7" t="n">
        <f aca="false">G722-H722</f>
        <v>98902</v>
      </c>
    </row>
    <row r="723" customFormat="false" ht="12.75" hidden="false" customHeight="false" outlineLevel="0" collapsed="false">
      <c r="A723" s="7" t="n">
        <v>0.162790697674419</v>
      </c>
      <c r="B723" s="7" t="n">
        <v>0.014</v>
      </c>
      <c r="C723" s="7" t="n">
        <v>30</v>
      </c>
      <c r="D723" s="7" t="n">
        <v>86</v>
      </c>
      <c r="E723" s="7" t="n">
        <v>-1</v>
      </c>
      <c r="F723" s="7" t="n">
        <v>-1</v>
      </c>
      <c r="G723" s="7" t="n">
        <v>-1</v>
      </c>
      <c r="H723" s="7" t="n">
        <v>-1</v>
      </c>
      <c r="P723" s="7" t="n">
        <f aca="false">E723-F723</f>
        <v>0</v>
      </c>
      <c r="Q723" s="7" t="n">
        <f aca="false">G723-H723</f>
        <v>0</v>
      </c>
    </row>
    <row r="724" customFormat="false" ht="12.75" hidden="false" customHeight="false" outlineLevel="0" collapsed="false">
      <c r="A724" s="7" t="n">
        <v>0.0983606557377049</v>
      </c>
      <c r="B724" s="7" t="n">
        <v>0.006</v>
      </c>
      <c r="C724" s="7" t="n">
        <v>109</v>
      </c>
      <c r="D724" s="7" t="n">
        <v>61</v>
      </c>
      <c r="E724" s="7" t="n">
        <v>-1</v>
      </c>
      <c r="F724" s="7" t="n">
        <v>-1</v>
      </c>
      <c r="G724" s="7" t="n">
        <v>-1</v>
      </c>
      <c r="H724" s="7" t="n">
        <v>-1</v>
      </c>
      <c r="P724" s="7" t="n">
        <f aca="false">E724-F724</f>
        <v>0</v>
      </c>
      <c r="Q724" s="7" t="n">
        <f aca="false">G724-H724</f>
        <v>0</v>
      </c>
    </row>
    <row r="725" customFormat="false" ht="12.75" hidden="false" customHeight="false" outlineLevel="0" collapsed="false">
      <c r="A725" s="7" t="n">
        <v>0.48</v>
      </c>
      <c r="B725" s="7" t="n">
        <v>0.036</v>
      </c>
      <c r="C725" s="7" t="n">
        <v>1</v>
      </c>
      <c r="D725" s="7" t="n">
        <v>75</v>
      </c>
      <c r="E725" s="7" t="n">
        <v>-1</v>
      </c>
      <c r="F725" s="7" t="n">
        <v>-1</v>
      </c>
      <c r="G725" s="7" t="n">
        <v>-1</v>
      </c>
      <c r="H725" s="7" t="n">
        <v>-1</v>
      </c>
      <c r="P725" s="7" t="n">
        <f aca="false">E725-F725</f>
        <v>0</v>
      </c>
      <c r="Q725" s="7" t="n">
        <f aca="false">G725-H725</f>
        <v>0</v>
      </c>
    </row>
    <row r="726" customFormat="false" ht="12.75" hidden="false" customHeight="false" outlineLevel="0" collapsed="false">
      <c r="A726" s="7" t="n">
        <v>0.545454545454545</v>
      </c>
      <c r="B726" s="7" t="n">
        <v>0.006</v>
      </c>
      <c r="C726" s="7" t="n">
        <v>7</v>
      </c>
      <c r="D726" s="7" t="n">
        <v>11</v>
      </c>
      <c r="E726" s="7" t="n">
        <v>-1</v>
      </c>
      <c r="F726" s="7" t="n">
        <v>-1</v>
      </c>
      <c r="G726" s="7" t="n">
        <v>-1</v>
      </c>
      <c r="H726" s="7" t="n">
        <v>-1</v>
      </c>
      <c r="P726" s="7" t="n">
        <f aca="false">E726-F726</f>
        <v>0</v>
      </c>
      <c r="Q726" s="7" t="n">
        <f aca="false">G726-H726</f>
        <v>0</v>
      </c>
    </row>
    <row r="727" customFormat="false" ht="12.75" hidden="false" customHeight="false" outlineLevel="0" collapsed="false">
      <c r="A727" s="7" t="n">
        <v>0.206896551724138</v>
      </c>
      <c r="B727" s="7" t="n">
        <v>0.018</v>
      </c>
      <c r="C727" s="7" t="n">
        <v>42</v>
      </c>
      <c r="D727" s="7" t="n">
        <v>87</v>
      </c>
      <c r="E727" s="7" t="n">
        <v>-1</v>
      </c>
      <c r="F727" s="7" t="n">
        <v>-1</v>
      </c>
      <c r="G727" s="7" t="n">
        <v>-1</v>
      </c>
      <c r="H727" s="7" t="n">
        <v>-1</v>
      </c>
      <c r="P727" s="7" t="n">
        <f aca="false">E727-F727</f>
        <v>0</v>
      </c>
      <c r="Q727" s="7" t="n">
        <f aca="false">G727-H727</f>
        <v>0</v>
      </c>
    </row>
    <row r="728" customFormat="false" ht="12.75" hidden="false" customHeight="false" outlineLevel="0" collapsed="false">
      <c r="A728" s="7" t="n">
        <v>0.131313131313131</v>
      </c>
      <c r="B728" s="7" t="n">
        <v>0.013</v>
      </c>
      <c r="C728" s="7" t="n">
        <v>164</v>
      </c>
      <c r="D728" s="7" t="n">
        <v>99</v>
      </c>
      <c r="E728" s="7" t="n">
        <v>-1</v>
      </c>
      <c r="F728" s="7" t="n">
        <v>-1</v>
      </c>
      <c r="G728" s="7" t="n">
        <v>-1</v>
      </c>
      <c r="H728" s="7" t="n">
        <v>-1</v>
      </c>
      <c r="P728" s="7" t="n">
        <f aca="false">E728-F728</f>
        <v>0</v>
      </c>
      <c r="Q728" s="7" t="n">
        <f aca="false">G728-H728</f>
        <v>0</v>
      </c>
    </row>
    <row r="729" customFormat="false" ht="12.75" hidden="false" customHeight="false" outlineLevel="0" collapsed="false">
      <c r="A729" s="7" t="n">
        <v>0.0930232558139535</v>
      </c>
      <c r="B729" s="7" t="n">
        <v>0.004</v>
      </c>
      <c r="C729" s="7" t="n">
        <v>14</v>
      </c>
      <c r="D729" s="7" t="n">
        <v>43</v>
      </c>
      <c r="E729" s="7" t="n">
        <v>-1</v>
      </c>
      <c r="F729" s="7" t="n">
        <v>-1</v>
      </c>
      <c r="G729" s="7" t="n">
        <v>-1</v>
      </c>
      <c r="H729" s="7" t="n">
        <v>-1</v>
      </c>
      <c r="P729" s="7" t="n">
        <f aca="false">E729-F729</f>
        <v>0</v>
      </c>
      <c r="Q729" s="7" t="n">
        <f aca="false">G729-H729</f>
        <v>0</v>
      </c>
    </row>
    <row r="730" customFormat="false" ht="12.75" hidden="false" customHeight="false" outlineLevel="0" collapsed="false">
      <c r="A730" s="7" t="n">
        <v>0.246913580246914</v>
      </c>
      <c r="B730" s="7" t="n">
        <v>0.02</v>
      </c>
      <c r="C730" s="7" t="n">
        <v>9</v>
      </c>
      <c r="D730" s="7" t="n">
        <v>81</v>
      </c>
      <c r="E730" s="7" t="n">
        <v>-1</v>
      </c>
      <c r="F730" s="7" t="n">
        <v>-1</v>
      </c>
      <c r="G730" s="7" t="n">
        <v>-1</v>
      </c>
      <c r="H730" s="7" t="n">
        <v>-1</v>
      </c>
      <c r="P730" s="7" t="n">
        <f aca="false">E730-F730</f>
        <v>0</v>
      </c>
      <c r="Q730" s="7" t="n">
        <f aca="false">G730-H730</f>
        <v>0</v>
      </c>
    </row>
    <row r="731" customFormat="false" ht="12.75" hidden="false" customHeight="false" outlineLevel="0" collapsed="false">
      <c r="A731" s="7" t="n">
        <v>0</v>
      </c>
      <c r="B731" s="7" t="n">
        <v>0</v>
      </c>
      <c r="C731" s="7" t="n">
        <v>-1</v>
      </c>
      <c r="D731" s="7" t="n">
        <v>13</v>
      </c>
      <c r="E731" s="7" t="n">
        <v>-1</v>
      </c>
      <c r="F731" s="7" t="n">
        <v>-1</v>
      </c>
      <c r="G731" s="7" t="n">
        <v>-1</v>
      </c>
      <c r="H731" s="7" t="n">
        <v>-1</v>
      </c>
      <c r="P731" s="7" t="n">
        <f aca="false">E731-F731</f>
        <v>0</v>
      </c>
      <c r="Q731" s="7" t="n">
        <f aca="false">G731-H731</f>
        <v>0</v>
      </c>
    </row>
    <row r="732" customFormat="false" ht="12.75" hidden="false" customHeight="false" outlineLevel="0" collapsed="false">
      <c r="A732" s="7" t="n">
        <v>0.419354838709677</v>
      </c>
      <c r="B732" s="7" t="n">
        <v>0.013</v>
      </c>
      <c r="C732" s="7" t="n">
        <v>53</v>
      </c>
      <c r="D732" s="7" t="n">
        <v>31</v>
      </c>
      <c r="E732" s="7" t="n">
        <v>10551</v>
      </c>
      <c r="F732" s="7" t="n">
        <v>3288</v>
      </c>
      <c r="G732" s="7" t="n">
        <v>272602</v>
      </c>
      <c r="H732" s="7" t="n">
        <v>10045</v>
      </c>
      <c r="P732" s="7" t="n">
        <f aca="false">E732-F732</f>
        <v>7263</v>
      </c>
      <c r="Q732" s="7" t="n">
        <f aca="false">G732-H732</f>
        <v>262557</v>
      </c>
    </row>
    <row r="733" customFormat="false" ht="12.75" hidden="false" customHeight="false" outlineLevel="0" collapsed="false">
      <c r="A733" s="7" t="n">
        <v>0.15</v>
      </c>
      <c r="B733" s="7" t="n">
        <v>0.015</v>
      </c>
      <c r="C733" s="7" t="n">
        <v>2</v>
      </c>
      <c r="D733" s="7" t="n">
        <v>100</v>
      </c>
      <c r="E733" s="7" t="n">
        <v>-1</v>
      </c>
      <c r="F733" s="7" t="n">
        <v>-1</v>
      </c>
      <c r="G733" s="7" t="n">
        <v>-1</v>
      </c>
      <c r="H733" s="7" t="n">
        <v>-1</v>
      </c>
      <c r="P733" s="7" t="n">
        <f aca="false">E733-F733</f>
        <v>0</v>
      </c>
      <c r="Q733" s="7" t="n">
        <f aca="false">G733-H733</f>
        <v>0</v>
      </c>
    </row>
    <row r="734" customFormat="false" ht="12.75" hidden="false" customHeight="false" outlineLevel="0" collapsed="false">
      <c r="A734" s="7" t="n">
        <v>0.405063291139241</v>
      </c>
      <c r="B734" s="7" t="n">
        <v>0.032</v>
      </c>
      <c r="C734" s="7" t="n">
        <v>0</v>
      </c>
      <c r="D734" s="7" t="n">
        <v>79</v>
      </c>
      <c r="E734" s="7" t="n">
        <v>-1</v>
      </c>
      <c r="F734" s="7" t="n">
        <v>-1</v>
      </c>
      <c r="G734" s="7" t="n">
        <v>-1</v>
      </c>
      <c r="H734" s="7" t="n">
        <v>-1</v>
      </c>
      <c r="P734" s="7" t="n">
        <f aca="false">E734-F734</f>
        <v>0</v>
      </c>
      <c r="Q734" s="7" t="n">
        <f aca="false">G734-H734</f>
        <v>0</v>
      </c>
    </row>
    <row r="735" customFormat="false" ht="12.75" hidden="false" customHeight="false" outlineLevel="0" collapsed="false">
      <c r="A735" s="7" t="n">
        <v>0.151162790697674</v>
      </c>
      <c r="B735" s="7" t="n">
        <v>0.013</v>
      </c>
      <c r="C735" s="7" t="n">
        <v>8</v>
      </c>
      <c r="D735" s="7" t="n">
        <v>86</v>
      </c>
      <c r="E735" s="7" t="n">
        <v>-1</v>
      </c>
      <c r="F735" s="7" t="n">
        <v>-1</v>
      </c>
      <c r="G735" s="7" t="n">
        <v>-1</v>
      </c>
      <c r="H735" s="7" t="n">
        <v>-1</v>
      </c>
      <c r="P735" s="7" t="n">
        <f aca="false">E735-F735</f>
        <v>0</v>
      </c>
      <c r="Q735" s="7" t="n">
        <f aca="false">G735-H735</f>
        <v>0</v>
      </c>
    </row>
    <row r="736" customFormat="false" ht="12.75" hidden="false" customHeight="false" outlineLevel="0" collapsed="false">
      <c r="A736" s="7" t="n">
        <v>0.227272727272727</v>
      </c>
      <c r="B736" s="7" t="n">
        <v>0.02</v>
      </c>
      <c r="C736" s="7" t="n">
        <v>45</v>
      </c>
      <c r="D736" s="7" t="n">
        <v>88</v>
      </c>
      <c r="E736" s="7" t="n">
        <v>-1</v>
      </c>
      <c r="F736" s="7" t="n">
        <v>-1</v>
      </c>
      <c r="G736" s="7" t="n">
        <v>-1</v>
      </c>
      <c r="H736" s="7" t="n">
        <v>-1</v>
      </c>
      <c r="P736" s="7" t="n">
        <f aca="false">E736-F736</f>
        <v>0</v>
      </c>
      <c r="Q736" s="7" t="n">
        <f aca="false">G736-H736</f>
        <v>0</v>
      </c>
    </row>
    <row r="737" customFormat="false" ht="12.75" hidden="false" customHeight="false" outlineLevel="0" collapsed="false">
      <c r="A737" s="7" t="n">
        <v>0.394366197183099</v>
      </c>
      <c r="B737" s="7" t="n">
        <v>0.028</v>
      </c>
      <c r="C737" s="7" t="n">
        <v>13</v>
      </c>
      <c r="D737" s="7" t="n">
        <v>71</v>
      </c>
      <c r="E737" s="7" t="n">
        <v>-1</v>
      </c>
      <c r="F737" s="7" t="n">
        <v>-1</v>
      </c>
      <c r="G737" s="7" t="n">
        <v>-1</v>
      </c>
      <c r="H737" s="7" t="n">
        <v>-1</v>
      </c>
      <c r="P737" s="7" t="n">
        <f aca="false">E737-F737</f>
        <v>0</v>
      </c>
      <c r="Q737" s="7" t="n">
        <f aca="false">G737-H737</f>
        <v>0</v>
      </c>
    </row>
    <row r="738" customFormat="false" ht="12.75" hidden="false" customHeight="false" outlineLevel="0" collapsed="false">
      <c r="A738" s="7" t="n">
        <v>0.21505376344086</v>
      </c>
      <c r="B738" s="7" t="n">
        <v>0.02</v>
      </c>
      <c r="C738" s="7" t="n">
        <v>0</v>
      </c>
      <c r="D738" s="7" t="n">
        <v>93</v>
      </c>
      <c r="E738" s="7" t="n">
        <v>-1</v>
      </c>
      <c r="F738" s="7" t="n">
        <v>-1</v>
      </c>
      <c r="G738" s="7" t="n">
        <v>-1</v>
      </c>
      <c r="H738" s="7" t="n">
        <v>-1</v>
      </c>
      <c r="P738" s="7" t="n">
        <f aca="false">E738-F738</f>
        <v>0</v>
      </c>
      <c r="Q738" s="7" t="n">
        <f aca="false">G738-H738</f>
        <v>0</v>
      </c>
    </row>
    <row r="739" customFormat="false" ht="12.75" hidden="false" customHeight="false" outlineLevel="0" collapsed="false">
      <c r="A739" s="7" t="n">
        <v>0.0689655172413793</v>
      </c>
      <c r="B739" s="7" t="n">
        <v>0.004</v>
      </c>
      <c r="C739" s="7" t="n">
        <v>118</v>
      </c>
      <c r="D739" s="7" t="n">
        <v>58</v>
      </c>
      <c r="E739" s="7" t="n">
        <v>-1</v>
      </c>
      <c r="F739" s="7" t="n">
        <v>-1</v>
      </c>
      <c r="G739" s="7" t="n">
        <v>-1</v>
      </c>
      <c r="H739" s="7" t="n">
        <v>-1</v>
      </c>
      <c r="P739" s="7" t="n">
        <f aca="false">E739-F739</f>
        <v>0</v>
      </c>
      <c r="Q739" s="7" t="n">
        <f aca="false">G739-H739</f>
        <v>0</v>
      </c>
    </row>
    <row r="740" customFormat="false" ht="12.75" hidden="false" customHeight="false" outlineLevel="0" collapsed="false">
      <c r="A740" s="7" t="n">
        <v>0.142857142857143</v>
      </c>
      <c r="B740" s="7" t="n">
        <v>0.012</v>
      </c>
      <c r="C740" s="7" t="n">
        <v>7</v>
      </c>
      <c r="D740" s="7" t="n">
        <v>84</v>
      </c>
      <c r="E740" s="7" t="n">
        <v>-1</v>
      </c>
      <c r="F740" s="7" t="n">
        <v>-1</v>
      </c>
      <c r="G740" s="7" t="n">
        <v>-1</v>
      </c>
      <c r="H740" s="7" t="n">
        <v>-1</v>
      </c>
      <c r="P740" s="7" t="n">
        <f aca="false">E740-F740</f>
        <v>0</v>
      </c>
      <c r="Q740" s="7" t="n">
        <f aca="false">G740-H740</f>
        <v>0</v>
      </c>
    </row>
    <row r="741" customFormat="false" ht="12.75" hidden="false" customHeight="false" outlineLevel="0" collapsed="false">
      <c r="A741" s="7" t="n">
        <v>0.114754098360656</v>
      </c>
      <c r="B741" s="7" t="n">
        <v>0.007</v>
      </c>
      <c r="C741" s="7" t="n">
        <v>71</v>
      </c>
      <c r="D741" s="7" t="n">
        <v>61</v>
      </c>
      <c r="E741" s="7" t="n">
        <v>-1</v>
      </c>
      <c r="F741" s="7" t="n">
        <v>-1</v>
      </c>
      <c r="G741" s="7" t="n">
        <v>-1</v>
      </c>
      <c r="H741" s="7" t="n">
        <v>-1</v>
      </c>
      <c r="P741" s="7" t="n">
        <f aca="false">E741-F741</f>
        <v>0</v>
      </c>
      <c r="Q741" s="7" t="n">
        <f aca="false">G741-H741</f>
        <v>0</v>
      </c>
    </row>
    <row r="742" customFormat="false" ht="12.75" hidden="false" customHeight="false" outlineLevel="0" collapsed="false">
      <c r="A742" s="7" t="n">
        <v>0.392156862745098</v>
      </c>
      <c r="B742" s="7" t="n">
        <v>0.02</v>
      </c>
      <c r="C742" s="7" t="n">
        <v>14</v>
      </c>
      <c r="D742" s="7" t="n">
        <v>51</v>
      </c>
      <c r="E742" s="7" t="n">
        <v>2343</v>
      </c>
      <c r="F742" s="7" t="n">
        <v>224</v>
      </c>
      <c r="G742" s="7" t="n">
        <v>109587</v>
      </c>
      <c r="H742" s="7" t="n">
        <v>999</v>
      </c>
      <c r="P742" s="7" t="n">
        <f aca="false">E742-F742</f>
        <v>2119</v>
      </c>
      <c r="Q742" s="7" t="n">
        <f aca="false">G742-H742</f>
        <v>108588</v>
      </c>
    </row>
    <row r="743" customFormat="false" ht="12.75" hidden="false" customHeight="false" outlineLevel="0" collapsed="false">
      <c r="A743" s="7" t="n">
        <v>0.0483870967741935</v>
      </c>
      <c r="B743" s="7" t="n">
        <v>0.003</v>
      </c>
      <c r="C743" s="7" t="n">
        <v>14</v>
      </c>
      <c r="D743" s="7" t="n">
        <v>62</v>
      </c>
      <c r="E743" s="7" t="n">
        <v>-1</v>
      </c>
      <c r="F743" s="7" t="n">
        <v>-1</v>
      </c>
      <c r="G743" s="7" t="n">
        <v>-1</v>
      </c>
      <c r="H743" s="7" t="n">
        <v>-1</v>
      </c>
      <c r="P743" s="7" t="n">
        <f aca="false">E743-F743</f>
        <v>0</v>
      </c>
      <c r="Q743" s="7" t="n">
        <f aca="false">G743-H743</f>
        <v>0</v>
      </c>
    </row>
    <row r="744" customFormat="false" ht="12.75" hidden="false" customHeight="false" outlineLevel="0" collapsed="false">
      <c r="A744" s="7" t="n">
        <v>0.229166666666667</v>
      </c>
      <c r="B744" s="7" t="n">
        <v>0.011</v>
      </c>
      <c r="C744" s="7" t="n">
        <v>22</v>
      </c>
      <c r="D744" s="7" t="n">
        <v>48</v>
      </c>
      <c r="E744" s="7" t="n">
        <v>-1</v>
      </c>
      <c r="F744" s="7" t="n">
        <v>-1</v>
      </c>
      <c r="G744" s="7" t="n">
        <v>-1</v>
      </c>
      <c r="H744" s="7" t="n">
        <v>-1</v>
      </c>
      <c r="P744" s="7" t="n">
        <f aca="false">E744-F744</f>
        <v>0</v>
      </c>
      <c r="Q744" s="7" t="n">
        <f aca="false">G744-H744</f>
        <v>0</v>
      </c>
    </row>
    <row r="745" customFormat="false" ht="12.75" hidden="false" customHeight="false" outlineLevel="0" collapsed="false">
      <c r="A745" s="7" t="n">
        <v>0.128205128205128</v>
      </c>
      <c r="B745" s="7" t="n">
        <v>0.01</v>
      </c>
      <c r="C745" s="7" t="n">
        <v>50</v>
      </c>
      <c r="D745" s="7" t="n">
        <v>78</v>
      </c>
      <c r="E745" s="7" t="n">
        <v>-1</v>
      </c>
      <c r="F745" s="7" t="n">
        <v>-1</v>
      </c>
      <c r="G745" s="7" t="n">
        <v>-1</v>
      </c>
      <c r="H745" s="7" t="n">
        <v>-1</v>
      </c>
      <c r="P745" s="7" t="n">
        <f aca="false">E745-F745</f>
        <v>0</v>
      </c>
      <c r="Q745" s="7" t="n">
        <f aca="false">G745-H745</f>
        <v>0</v>
      </c>
    </row>
    <row r="746" customFormat="false" ht="12.75" hidden="false" customHeight="false" outlineLevel="0" collapsed="false">
      <c r="A746" s="7" t="n">
        <v>0.197530864197531</v>
      </c>
      <c r="B746" s="7" t="n">
        <v>0.016</v>
      </c>
      <c r="C746" s="7" t="n">
        <v>0</v>
      </c>
      <c r="D746" s="7" t="n">
        <v>81</v>
      </c>
      <c r="E746" s="7" t="n">
        <v>-1</v>
      </c>
      <c r="F746" s="7" t="n">
        <v>-1</v>
      </c>
      <c r="G746" s="7" t="n">
        <v>-1</v>
      </c>
      <c r="H746" s="7" t="n">
        <v>-1</v>
      </c>
      <c r="P746" s="7" t="n">
        <f aca="false">E746-F746</f>
        <v>0</v>
      </c>
      <c r="Q746" s="7" t="n">
        <f aca="false">G746-H746</f>
        <v>0</v>
      </c>
    </row>
    <row r="747" customFormat="false" ht="12.75" hidden="false" customHeight="false" outlineLevel="0" collapsed="false">
      <c r="A747" s="7" t="n">
        <v>0.51219512195122</v>
      </c>
      <c r="B747" s="7" t="n">
        <v>0.021</v>
      </c>
      <c r="C747" s="7" t="n">
        <v>1</v>
      </c>
      <c r="D747" s="7" t="n">
        <v>41</v>
      </c>
      <c r="E747" s="7" t="n">
        <v>-1</v>
      </c>
      <c r="F747" s="7" t="n">
        <v>-1</v>
      </c>
      <c r="G747" s="7" t="n">
        <v>-1</v>
      </c>
      <c r="H747" s="7" t="n">
        <v>-1</v>
      </c>
      <c r="P747" s="7" t="n">
        <f aca="false">E747-F747</f>
        <v>0</v>
      </c>
      <c r="Q747" s="7" t="n">
        <f aca="false">G747-H747</f>
        <v>0</v>
      </c>
    </row>
    <row r="748" customFormat="false" ht="12.75" hidden="false" customHeight="false" outlineLevel="0" collapsed="false">
      <c r="A748" s="7" t="n">
        <v>0.0875</v>
      </c>
      <c r="B748" s="7" t="n">
        <v>0.007</v>
      </c>
      <c r="C748" s="7" t="n">
        <v>6</v>
      </c>
      <c r="D748" s="7" t="n">
        <v>80</v>
      </c>
      <c r="E748" s="7" t="n">
        <v>-1</v>
      </c>
      <c r="F748" s="7" t="n">
        <v>-1</v>
      </c>
      <c r="G748" s="7" t="n">
        <v>-1</v>
      </c>
      <c r="H748" s="7" t="n">
        <v>-1</v>
      </c>
      <c r="P748" s="7" t="n">
        <f aca="false">E748-F748</f>
        <v>0</v>
      </c>
      <c r="Q748" s="7" t="n">
        <f aca="false">G748-H748</f>
        <v>0</v>
      </c>
    </row>
    <row r="749" customFormat="false" ht="12.75" hidden="false" customHeight="false" outlineLevel="0" collapsed="false">
      <c r="A749" s="7" t="n">
        <v>0.397727272727273</v>
      </c>
      <c r="B749" s="7" t="n">
        <v>0.035</v>
      </c>
      <c r="C749" s="7" t="n">
        <v>1</v>
      </c>
      <c r="D749" s="7" t="n">
        <v>88</v>
      </c>
      <c r="E749" s="7" t="n">
        <v>-1</v>
      </c>
      <c r="F749" s="7" t="n">
        <v>-1</v>
      </c>
      <c r="G749" s="7" t="n">
        <v>-1</v>
      </c>
      <c r="H749" s="7" t="n">
        <v>-1</v>
      </c>
      <c r="P749" s="7" t="n">
        <f aca="false">E749-F749</f>
        <v>0</v>
      </c>
      <c r="Q749" s="7" t="n">
        <f aca="false">G749-H749</f>
        <v>0</v>
      </c>
    </row>
    <row r="750" customFormat="false" ht="12.75" hidden="false" customHeight="false" outlineLevel="0" collapsed="false">
      <c r="A750" s="7" t="n">
        <v>0.426829268292683</v>
      </c>
      <c r="B750" s="7" t="n">
        <v>0.035</v>
      </c>
      <c r="C750" s="7" t="n">
        <v>1</v>
      </c>
      <c r="D750" s="7" t="n">
        <v>82</v>
      </c>
      <c r="E750" s="7" t="n">
        <v>-1</v>
      </c>
      <c r="F750" s="7" t="n">
        <v>-1</v>
      </c>
      <c r="G750" s="7" t="n">
        <v>-1</v>
      </c>
      <c r="H750" s="7" t="n">
        <v>-1</v>
      </c>
      <c r="P750" s="7" t="n">
        <f aca="false">E750-F750</f>
        <v>0</v>
      </c>
      <c r="Q750" s="7" t="n">
        <f aca="false">G750-H750</f>
        <v>0</v>
      </c>
    </row>
    <row r="751" customFormat="false" ht="12.75" hidden="false" customHeight="false" outlineLevel="0" collapsed="false">
      <c r="A751" s="7" t="n">
        <v>0.103896103896104</v>
      </c>
      <c r="B751" s="7" t="n">
        <v>0.008</v>
      </c>
      <c r="C751" s="7" t="n">
        <v>72</v>
      </c>
      <c r="D751" s="7" t="n">
        <v>77</v>
      </c>
      <c r="E751" s="7" t="n">
        <v>-1</v>
      </c>
      <c r="F751" s="7" t="n">
        <v>-1</v>
      </c>
      <c r="G751" s="7" t="n">
        <v>-1</v>
      </c>
      <c r="H751" s="7" t="n">
        <v>-1</v>
      </c>
      <c r="P751" s="7" t="n">
        <f aca="false">E751-F751</f>
        <v>0</v>
      </c>
      <c r="Q751" s="7" t="n">
        <f aca="false">G751-H751</f>
        <v>0</v>
      </c>
    </row>
    <row r="752" customFormat="false" ht="12.75" hidden="false" customHeight="false" outlineLevel="0" collapsed="false">
      <c r="A752" s="7" t="n">
        <v>0.25</v>
      </c>
      <c r="B752" s="7" t="n">
        <v>0.005</v>
      </c>
      <c r="C752" s="7" t="n">
        <v>8</v>
      </c>
      <c r="D752" s="7" t="n">
        <v>20</v>
      </c>
      <c r="E752" s="7" t="n">
        <v>6394</v>
      </c>
      <c r="F752" s="7" t="n">
        <v>1336</v>
      </c>
      <c r="G752" s="7" t="n">
        <v>242050</v>
      </c>
      <c r="H752" s="7" t="n">
        <v>5468</v>
      </c>
      <c r="P752" s="7" t="n">
        <f aca="false">E752-F752</f>
        <v>5058</v>
      </c>
      <c r="Q752" s="7" t="n">
        <f aca="false">G752-H752</f>
        <v>236582</v>
      </c>
    </row>
    <row r="753" customFormat="false" ht="12.75" hidden="false" customHeight="false" outlineLevel="0" collapsed="false">
      <c r="A753" s="7" t="n">
        <v>0.328358208955224</v>
      </c>
      <c r="B753" s="7" t="n">
        <v>0.022</v>
      </c>
      <c r="C753" s="7" t="n">
        <v>2</v>
      </c>
      <c r="D753" s="7" t="n">
        <v>67</v>
      </c>
      <c r="E753" s="7" t="n">
        <v>-1</v>
      </c>
      <c r="F753" s="7" t="n">
        <v>-1</v>
      </c>
      <c r="G753" s="7" t="n">
        <v>-1</v>
      </c>
      <c r="H753" s="7" t="n">
        <v>-1</v>
      </c>
      <c r="P753" s="7" t="n">
        <f aca="false">E753-F753</f>
        <v>0</v>
      </c>
      <c r="Q753" s="7" t="n">
        <f aca="false">G753-H753</f>
        <v>0</v>
      </c>
    </row>
    <row r="754" customFormat="false" ht="12.75" hidden="false" customHeight="false" outlineLevel="0" collapsed="false">
      <c r="A754" s="7" t="n">
        <v>0.116279069767442</v>
      </c>
      <c r="B754" s="7" t="n">
        <v>0.01</v>
      </c>
      <c r="C754" s="7" t="n">
        <v>0</v>
      </c>
      <c r="D754" s="7" t="n">
        <v>86</v>
      </c>
      <c r="E754" s="7" t="n">
        <v>-1</v>
      </c>
      <c r="F754" s="7" t="n">
        <v>-1</v>
      </c>
      <c r="G754" s="7" t="n">
        <v>-1</v>
      </c>
      <c r="H754" s="7" t="n">
        <v>-1</v>
      </c>
      <c r="P754" s="7" t="n">
        <f aca="false">E754-F754</f>
        <v>0</v>
      </c>
      <c r="Q754" s="7" t="n">
        <f aca="false">G754-H754</f>
        <v>0</v>
      </c>
    </row>
    <row r="755" customFormat="false" ht="12.75" hidden="false" customHeight="false" outlineLevel="0" collapsed="false">
      <c r="A755" s="7" t="n">
        <v>0.285714285714286</v>
      </c>
      <c r="B755" s="7" t="n">
        <v>0.022</v>
      </c>
      <c r="C755" s="7" t="n">
        <v>9</v>
      </c>
      <c r="D755" s="7" t="n">
        <v>77</v>
      </c>
      <c r="E755" s="7" t="n">
        <v>-1</v>
      </c>
      <c r="F755" s="7" t="n">
        <v>-1</v>
      </c>
      <c r="G755" s="7" t="n">
        <v>-1</v>
      </c>
      <c r="H755" s="7" t="n">
        <v>-1</v>
      </c>
      <c r="P755" s="7" t="n">
        <f aca="false">E755-F755</f>
        <v>0</v>
      </c>
      <c r="Q755" s="7" t="n">
        <f aca="false">G755-H755</f>
        <v>0</v>
      </c>
    </row>
    <row r="756" customFormat="false" ht="12.75" hidden="false" customHeight="false" outlineLevel="0" collapsed="false">
      <c r="A756" s="7" t="n">
        <v>0.258620689655172</v>
      </c>
      <c r="B756" s="7" t="n">
        <v>0.015</v>
      </c>
      <c r="C756" s="7" t="n">
        <v>81</v>
      </c>
      <c r="D756" s="7" t="n">
        <v>58</v>
      </c>
      <c r="E756" s="7" t="n">
        <v>-1</v>
      </c>
      <c r="F756" s="7" t="n">
        <v>-1</v>
      </c>
      <c r="G756" s="7" t="n">
        <v>-1</v>
      </c>
      <c r="H756" s="7" t="n">
        <v>-1</v>
      </c>
      <c r="P756" s="7" t="n">
        <f aca="false">E756-F756</f>
        <v>0</v>
      </c>
      <c r="Q756" s="7" t="n">
        <f aca="false">G756-H756</f>
        <v>0</v>
      </c>
    </row>
    <row r="757" customFormat="false" ht="12.75" hidden="false" customHeight="false" outlineLevel="0" collapsed="false">
      <c r="A757" s="7" t="n">
        <v>0.161290322580645</v>
      </c>
      <c r="B757" s="7" t="n">
        <v>0.005</v>
      </c>
      <c r="C757" s="7" t="n">
        <v>8</v>
      </c>
      <c r="D757" s="7" t="n">
        <v>31</v>
      </c>
      <c r="E757" s="7" t="n">
        <v>-1</v>
      </c>
      <c r="F757" s="7" t="n">
        <v>-1</v>
      </c>
      <c r="G757" s="7" t="n">
        <v>-1</v>
      </c>
      <c r="H757" s="7" t="n">
        <v>-1</v>
      </c>
      <c r="P757" s="7" t="n">
        <f aca="false">E757-F757</f>
        <v>0</v>
      </c>
      <c r="Q757" s="7" t="n">
        <f aca="false">G757-H757</f>
        <v>0</v>
      </c>
    </row>
    <row r="758" customFormat="false" ht="12.75" hidden="false" customHeight="false" outlineLevel="0" collapsed="false">
      <c r="A758" s="7" t="n">
        <v>0.305555555555556</v>
      </c>
      <c r="B758" s="7" t="n">
        <v>0.022</v>
      </c>
      <c r="C758" s="7" t="n">
        <v>5</v>
      </c>
      <c r="D758" s="7" t="n">
        <v>72</v>
      </c>
      <c r="E758" s="7" t="n">
        <v>-1</v>
      </c>
      <c r="F758" s="7" t="n">
        <v>-1</v>
      </c>
      <c r="G758" s="7" t="n">
        <v>-1</v>
      </c>
      <c r="H758" s="7" t="n">
        <v>-1</v>
      </c>
      <c r="P758" s="7" t="n">
        <f aca="false">E758-F758</f>
        <v>0</v>
      </c>
      <c r="Q758" s="7" t="n">
        <f aca="false">G758-H758</f>
        <v>0</v>
      </c>
    </row>
    <row r="759" customFormat="false" ht="12.75" hidden="false" customHeight="false" outlineLevel="0" collapsed="false">
      <c r="A759" s="7" t="n">
        <v>0.342105263157895</v>
      </c>
      <c r="B759" s="7" t="n">
        <v>0.013</v>
      </c>
      <c r="C759" s="7" t="n">
        <v>15</v>
      </c>
      <c r="D759" s="7" t="n">
        <v>38</v>
      </c>
      <c r="E759" s="7" t="n">
        <v>-1</v>
      </c>
      <c r="F759" s="7" t="n">
        <v>-1</v>
      </c>
      <c r="G759" s="7" t="n">
        <v>-1</v>
      </c>
      <c r="H759" s="7" t="n">
        <v>-1</v>
      </c>
      <c r="P759" s="7" t="n">
        <f aca="false">E759-F759</f>
        <v>0</v>
      </c>
      <c r="Q759" s="7" t="n">
        <f aca="false">G759-H759</f>
        <v>0</v>
      </c>
    </row>
    <row r="760" customFormat="false" ht="12.75" hidden="false" customHeight="false" outlineLevel="0" collapsed="false">
      <c r="A760" s="7" t="n">
        <v>0.485714285714286</v>
      </c>
      <c r="B760" s="7" t="n">
        <v>0.017</v>
      </c>
      <c r="C760" s="7" t="n">
        <v>29</v>
      </c>
      <c r="D760" s="7" t="n">
        <v>35</v>
      </c>
      <c r="E760" s="7" t="n">
        <v>-1</v>
      </c>
      <c r="F760" s="7" t="n">
        <v>-1</v>
      </c>
      <c r="G760" s="7" t="n">
        <v>-1</v>
      </c>
      <c r="H760" s="7" t="n">
        <v>-1</v>
      </c>
      <c r="P760" s="7" t="n">
        <f aca="false">E760-F760</f>
        <v>0</v>
      </c>
      <c r="Q760" s="7" t="n">
        <f aca="false">G760-H760</f>
        <v>0</v>
      </c>
    </row>
    <row r="761" customFormat="false" ht="12.75" hidden="false" customHeight="false" outlineLevel="0" collapsed="false">
      <c r="A761" s="7" t="n">
        <v>0.428571428571429</v>
      </c>
      <c r="B761" s="7" t="n">
        <v>0.006</v>
      </c>
      <c r="C761" s="7" t="n">
        <v>4</v>
      </c>
      <c r="D761" s="7" t="n">
        <v>14</v>
      </c>
      <c r="E761" s="7" t="n">
        <v>-1</v>
      </c>
      <c r="F761" s="7" t="n">
        <v>-1</v>
      </c>
      <c r="G761" s="7" t="n">
        <v>-1</v>
      </c>
      <c r="H761" s="7" t="n">
        <v>-1</v>
      </c>
      <c r="P761" s="7" t="n">
        <f aca="false">E761-F761</f>
        <v>0</v>
      </c>
      <c r="Q761" s="7" t="n">
        <f aca="false">G761-H761</f>
        <v>0</v>
      </c>
    </row>
    <row r="762" customFormat="false" ht="12.75" hidden="false" customHeight="false" outlineLevel="0" collapsed="false">
      <c r="A762" s="7" t="n">
        <v>0.364583333333333</v>
      </c>
      <c r="B762" s="7" t="n">
        <v>0.035</v>
      </c>
      <c r="C762" s="7" t="n">
        <v>0</v>
      </c>
      <c r="D762" s="7" t="n">
        <v>96</v>
      </c>
      <c r="E762" s="7" t="n">
        <v>1276</v>
      </c>
      <c r="F762" s="7" t="n">
        <v>52</v>
      </c>
      <c r="G762" s="7" t="n">
        <v>72277</v>
      </c>
      <c r="H762" s="7" t="n">
        <v>133</v>
      </c>
      <c r="P762" s="7" t="n">
        <f aca="false">E762-F762</f>
        <v>1224</v>
      </c>
      <c r="Q762" s="7" t="n">
        <f aca="false">G762-H762</f>
        <v>72144</v>
      </c>
    </row>
    <row r="763" customFormat="false" ht="12.75" hidden="false" customHeight="false" outlineLevel="0" collapsed="false">
      <c r="A763" s="7" t="n">
        <v>0.260869565217391</v>
      </c>
      <c r="B763" s="7" t="n">
        <v>0.024</v>
      </c>
      <c r="C763" s="7" t="n">
        <v>3</v>
      </c>
      <c r="D763" s="7" t="n">
        <v>92</v>
      </c>
      <c r="E763" s="7" t="n">
        <v>-1</v>
      </c>
      <c r="F763" s="7" t="n">
        <v>-1</v>
      </c>
      <c r="G763" s="7" t="n">
        <v>-1</v>
      </c>
      <c r="H763" s="7" t="n">
        <v>-1</v>
      </c>
      <c r="P763" s="7" t="n">
        <f aca="false">E763-F763</f>
        <v>0</v>
      </c>
      <c r="Q763" s="7" t="n">
        <f aca="false">G763-H763</f>
        <v>0</v>
      </c>
    </row>
    <row r="764" customFormat="false" ht="12.75" hidden="false" customHeight="false" outlineLevel="0" collapsed="false">
      <c r="A764" s="7" t="n">
        <v>0</v>
      </c>
      <c r="B764" s="7" t="n">
        <v>0</v>
      </c>
      <c r="C764" s="7" t="n">
        <v>-1</v>
      </c>
      <c r="D764" s="7" t="n">
        <v>17</v>
      </c>
      <c r="E764" s="7" t="n">
        <v>-1</v>
      </c>
      <c r="F764" s="7" t="n">
        <v>-1</v>
      </c>
      <c r="G764" s="7" t="n">
        <v>-1</v>
      </c>
      <c r="H764" s="7" t="n">
        <v>-1</v>
      </c>
      <c r="P764" s="7" t="n">
        <f aca="false">E764-F764</f>
        <v>0</v>
      </c>
      <c r="Q764" s="7" t="n">
        <f aca="false">G764-H764</f>
        <v>0</v>
      </c>
    </row>
    <row r="765" customFormat="false" ht="12.75" hidden="false" customHeight="false" outlineLevel="0" collapsed="false">
      <c r="A765" s="7" t="n">
        <v>0.552631578947368</v>
      </c>
      <c r="B765" s="7" t="n">
        <v>0.021</v>
      </c>
      <c r="C765" s="7" t="n">
        <v>15</v>
      </c>
      <c r="D765" s="7" t="n">
        <v>38</v>
      </c>
      <c r="E765" s="7" t="n">
        <v>-1</v>
      </c>
      <c r="F765" s="7" t="n">
        <v>-1</v>
      </c>
      <c r="G765" s="7" t="n">
        <v>-1</v>
      </c>
      <c r="H765" s="7" t="n">
        <v>-1</v>
      </c>
      <c r="P765" s="7" t="n">
        <f aca="false">E765-F765</f>
        <v>0</v>
      </c>
      <c r="Q765" s="7" t="n">
        <f aca="false">G765-H765</f>
        <v>0</v>
      </c>
    </row>
    <row r="766" customFormat="false" ht="12.75" hidden="false" customHeight="false" outlineLevel="0" collapsed="false">
      <c r="A766" s="7" t="n">
        <v>0.157142857142857</v>
      </c>
      <c r="B766" s="7" t="n">
        <v>0.011</v>
      </c>
      <c r="C766" s="7" t="n">
        <v>9</v>
      </c>
      <c r="D766" s="7" t="n">
        <v>70</v>
      </c>
      <c r="E766" s="7" t="n">
        <v>-1</v>
      </c>
      <c r="F766" s="7" t="n">
        <v>-1</v>
      </c>
      <c r="G766" s="7" t="n">
        <v>-1</v>
      </c>
      <c r="H766" s="7" t="n">
        <v>-1</v>
      </c>
      <c r="P766" s="7" t="n">
        <f aca="false">E766-F766</f>
        <v>0</v>
      </c>
      <c r="Q766" s="7" t="n">
        <f aca="false">G766-H766</f>
        <v>0</v>
      </c>
    </row>
    <row r="767" customFormat="false" ht="12.75" hidden="false" customHeight="false" outlineLevel="0" collapsed="false">
      <c r="A767" s="7" t="n">
        <v>0.491803278688525</v>
      </c>
      <c r="B767" s="7" t="n">
        <v>0.03</v>
      </c>
      <c r="C767" s="7" t="n">
        <v>0</v>
      </c>
      <c r="D767" s="7" t="n">
        <v>61</v>
      </c>
      <c r="E767" s="7" t="n">
        <v>-1</v>
      </c>
      <c r="F767" s="7" t="n">
        <v>-1</v>
      </c>
      <c r="G767" s="7" t="n">
        <v>-1</v>
      </c>
      <c r="H767" s="7" t="n">
        <v>-1</v>
      </c>
      <c r="P767" s="7" t="n">
        <f aca="false">E767-F767</f>
        <v>0</v>
      </c>
      <c r="Q767" s="7" t="n">
        <f aca="false">G767-H767</f>
        <v>0</v>
      </c>
    </row>
    <row r="768" customFormat="false" ht="12.75" hidden="false" customHeight="false" outlineLevel="0" collapsed="false">
      <c r="A768" s="7" t="n">
        <v>0.25</v>
      </c>
      <c r="B768" s="7" t="n">
        <v>0.019</v>
      </c>
      <c r="C768" s="7" t="n">
        <v>47</v>
      </c>
      <c r="D768" s="7" t="n">
        <v>76</v>
      </c>
      <c r="E768" s="7" t="n">
        <v>-1</v>
      </c>
      <c r="F768" s="7" t="n">
        <v>-1</v>
      </c>
      <c r="G768" s="7" t="n">
        <v>-1</v>
      </c>
      <c r="H768" s="7" t="n">
        <v>-1</v>
      </c>
      <c r="P768" s="7" t="n">
        <f aca="false">E768-F768</f>
        <v>0</v>
      </c>
      <c r="Q768" s="7" t="n">
        <f aca="false">G768-H768</f>
        <v>0</v>
      </c>
    </row>
    <row r="769" customFormat="false" ht="12.75" hidden="false" customHeight="false" outlineLevel="0" collapsed="false">
      <c r="A769" s="7" t="n">
        <v>0.368421052631579</v>
      </c>
      <c r="B769" s="7" t="n">
        <v>0.028</v>
      </c>
      <c r="C769" s="7" t="n">
        <v>4</v>
      </c>
      <c r="D769" s="7" t="n">
        <v>76</v>
      </c>
      <c r="E769" s="7" t="n">
        <v>-1</v>
      </c>
      <c r="F769" s="7" t="n">
        <v>-1</v>
      </c>
      <c r="G769" s="7" t="n">
        <v>-1</v>
      </c>
      <c r="H769" s="7" t="n">
        <v>-1</v>
      </c>
      <c r="P769" s="7" t="n">
        <f aca="false">E769-F769</f>
        <v>0</v>
      </c>
      <c r="Q769" s="7" t="n">
        <f aca="false">G769-H769</f>
        <v>0</v>
      </c>
    </row>
    <row r="770" customFormat="false" ht="12.75" hidden="false" customHeight="false" outlineLevel="0" collapsed="false">
      <c r="A770" s="7" t="n">
        <v>0.318181818181818</v>
      </c>
      <c r="B770" s="7" t="n">
        <v>0.007</v>
      </c>
      <c r="C770" s="7" t="n">
        <v>0</v>
      </c>
      <c r="D770" s="7" t="n">
        <v>22</v>
      </c>
      <c r="E770" s="7" t="n">
        <v>-1</v>
      </c>
      <c r="F770" s="7" t="n">
        <v>-1</v>
      </c>
      <c r="G770" s="7" t="n">
        <v>-1</v>
      </c>
      <c r="H770" s="7" t="n">
        <v>-1</v>
      </c>
      <c r="P770" s="7" t="n">
        <f aca="false">E770-F770</f>
        <v>0</v>
      </c>
      <c r="Q770" s="7" t="n">
        <f aca="false">G770-H770</f>
        <v>0</v>
      </c>
    </row>
    <row r="771" customFormat="false" ht="12.75" hidden="false" customHeight="false" outlineLevel="0" collapsed="false">
      <c r="A771" s="7" t="n">
        <v>0.428571428571429</v>
      </c>
      <c r="B771" s="7" t="n">
        <v>0.024</v>
      </c>
      <c r="C771" s="7" t="n">
        <v>7</v>
      </c>
      <c r="D771" s="7" t="n">
        <v>56</v>
      </c>
      <c r="E771" s="7" t="n">
        <v>-1</v>
      </c>
      <c r="F771" s="7" t="n">
        <v>-1</v>
      </c>
      <c r="G771" s="7" t="n">
        <v>-1</v>
      </c>
      <c r="H771" s="7" t="n">
        <v>-1</v>
      </c>
      <c r="P771" s="7" t="n">
        <f aca="false">E771-F771</f>
        <v>0</v>
      </c>
      <c r="Q771" s="7" t="n">
        <f aca="false">G771-H771</f>
        <v>0</v>
      </c>
    </row>
    <row r="772" customFormat="false" ht="12.75" hidden="false" customHeight="false" outlineLevel="0" collapsed="false">
      <c r="A772" s="7" t="n">
        <v>0.0833333333333333</v>
      </c>
      <c r="B772" s="7" t="n">
        <v>0.003</v>
      </c>
      <c r="C772" s="7" t="n">
        <v>15</v>
      </c>
      <c r="D772" s="7" t="n">
        <v>36</v>
      </c>
      <c r="E772" s="7" t="n">
        <v>4674</v>
      </c>
      <c r="F772" s="7" t="n">
        <v>417</v>
      </c>
      <c r="G772" s="7" t="n">
        <v>243186</v>
      </c>
      <c r="H772" s="7" t="n">
        <v>2656</v>
      </c>
      <c r="P772" s="7" t="n">
        <f aca="false">E772-F772</f>
        <v>4257</v>
      </c>
      <c r="Q772" s="7" t="n">
        <f aca="false">G772-H772</f>
        <v>240530</v>
      </c>
    </row>
    <row r="773" customFormat="false" ht="12.75" hidden="false" customHeight="false" outlineLevel="0" collapsed="false">
      <c r="A773" s="7" t="n">
        <v>0.0985915492957746</v>
      </c>
      <c r="B773" s="7" t="n">
        <v>0.007</v>
      </c>
      <c r="C773" s="7" t="n">
        <v>100</v>
      </c>
      <c r="D773" s="7" t="n">
        <v>71</v>
      </c>
      <c r="E773" s="7" t="n">
        <v>-1</v>
      </c>
      <c r="F773" s="7" t="n">
        <v>-1</v>
      </c>
      <c r="G773" s="7" t="n">
        <v>-1</v>
      </c>
      <c r="H773" s="7" t="n">
        <v>-1</v>
      </c>
      <c r="P773" s="7" t="n">
        <f aca="false">E773-F773</f>
        <v>0</v>
      </c>
      <c r="Q773" s="7" t="n">
        <f aca="false">G773-H773</f>
        <v>0</v>
      </c>
    </row>
    <row r="774" customFormat="false" ht="12.75" hidden="false" customHeight="false" outlineLevel="0" collapsed="false">
      <c r="A774" s="7" t="n">
        <v>0.20253164556962</v>
      </c>
      <c r="B774" s="7" t="n">
        <v>0.016</v>
      </c>
      <c r="C774" s="7" t="n">
        <v>1</v>
      </c>
      <c r="D774" s="7" t="n">
        <v>79</v>
      </c>
      <c r="E774" s="7" t="n">
        <v>-1</v>
      </c>
      <c r="F774" s="7" t="n">
        <v>-1</v>
      </c>
      <c r="G774" s="7" t="n">
        <v>-1</v>
      </c>
      <c r="H774" s="7" t="n">
        <v>-1</v>
      </c>
      <c r="P774" s="7" t="n">
        <f aca="false">E774-F774</f>
        <v>0</v>
      </c>
      <c r="Q774" s="7" t="n">
        <f aca="false">G774-H774</f>
        <v>0</v>
      </c>
    </row>
    <row r="775" customFormat="false" ht="12.75" hidden="false" customHeight="false" outlineLevel="0" collapsed="false">
      <c r="A775" s="7" t="n">
        <v>0.265822784810127</v>
      </c>
      <c r="B775" s="7" t="n">
        <v>0.021</v>
      </c>
      <c r="C775" s="7" t="n">
        <v>8</v>
      </c>
      <c r="D775" s="7" t="n">
        <v>79</v>
      </c>
      <c r="E775" s="7" t="n">
        <v>-1</v>
      </c>
      <c r="F775" s="7" t="n">
        <v>-1</v>
      </c>
      <c r="G775" s="7" t="n">
        <v>-1</v>
      </c>
      <c r="H775" s="7" t="n">
        <v>-1</v>
      </c>
      <c r="P775" s="7" t="n">
        <f aca="false">E775-F775</f>
        <v>0</v>
      </c>
      <c r="Q775" s="7" t="n">
        <f aca="false">G775-H775</f>
        <v>0</v>
      </c>
    </row>
    <row r="776" customFormat="false" ht="12.75" hidden="false" customHeight="false" outlineLevel="0" collapsed="false">
      <c r="A776" s="7" t="n">
        <v>0.163265306122449</v>
      </c>
      <c r="B776" s="7" t="n">
        <v>0.008</v>
      </c>
      <c r="C776" s="7" t="n">
        <v>1</v>
      </c>
      <c r="D776" s="7" t="n">
        <v>49</v>
      </c>
      <c r="E776" s="7" t="n">
        <v>-1</v>
      </c>
      <c r="F776" s="7" t="n">
        <v>-1</v>
      </c>
      <c r="G776" s="7" t="n">
        <v>-1</v>
      </c>
      <c r="H776" s="7" t="n">
        <v>-1</v>
      </c>
      <c r="P776" s="7" t="n">
        <f aca="false">E776-F776</f>
        <v>0</v>
      </c>
      <c r="Q776" s="7" t="n">
        <f aca="false">G776-H776</f>
        <v>0</v>
      </c>
    </row>
    <row r="777" customFormat="false" ht="12.75" hidden="false" customHeight="false" outlineLevel="0" collapsed="false">
      <c r="A777" s="7" t="n">
        <v>0.215189873417722</v>
      </c>
      <c r="B777" s="7" t="n">
        <v>0.017</v>
      </c>
      <c r="C777" s="7" t="n">
        <v>0</v>
      </c>
      <c r="D777" s="7" t="n">
        <v>79</v>
      </c>
      <c r="E777" s="7" t="n">
        <v>-1</v>
      </c>
      <c r="F777" s="7" t="n">
        <v>-1</v>
      </c>
      <c r="G777" s="7" t="n">
        <v>-1</v>
      </c>
      <c r="H777" s="7" t="n">
        <v>-1</v>
      </c>
      <c r="P777" s="7" t="n">
        <f aca="false">E777-F777</f>
        <v>0</v>
      </c>
      <c r="Q777" s="7" t="n">
        <f aca="false">G777-H777</f>
        <v>0</v>
      </c>
    </row>
    <row r="778" customFormat="false" ht="12.75" hidden="false" customHeight="false" outlineLevel="0" collapsed="false">
      <c r="A778" s="7" t="n">
        <v>0.19</v>
      </c>
      <c r="B778" s="7" t="n">
        <v>0.019</v>
      </c>
      <c r="C778" s="7" t="n">
        <v>7</v>
      </c>
      <c r="D778" s="7" t="n">
        <v>100</v>
      </c>
      <c r="E778" s="7" t="n">
        <v>-1</v>
      </c>
      <c r="F778" s="7" t="n">
        <v>-1</v>
      </c>
      <c r="G778" s="7" t="n">
        <v>-1</v>
      </c>
      <c r="H778" s="7" t="n">
        <v>-1</v>
      </c>
      <c r="P778" s="7" t="n">
        <f aca="false">E778-F778</f>
        <v>0</v>
      </c>
      <c r="Q778" s="7" t="n">
        <f aca="false">G778-H778</f>
        <v>0</v>
      </c>
    </row>
    <row r="779" customFormat="false" ht="12.75" hidden="false" customHeight="false" outlineLevel="0" collapsed="false">
      <c r="A779" s="7" t="n">
        <v>0.339622641509434</v>
      </c>
      <c r="B779" s="7" t="n">
        <v>0.018</v>
      </c>
      <c r="C779" s="7" t="n">
        <v>0</v>
      </c>
      <c r="D779" s="7" t="n">
        <v>53</v>
      </c>
      <c r="E779" s="7" t="n">
        <v>-1</v>
      </c>
      <c r="F779" s="7" t="n">
        <v>-1</v>
      </c>
      <c r="G779" s="7" t="n">
        <v>-1</v>
      </c>
      <c r="H779" s="7" t="n">
        <v>-1</v>
      </c>
      <c r="P779" s="7" t="n">
        <f aca="false">E779-F779</f>
        <v>0</v>
      </c>
      <c r="Q779" s="7" t="n">
        <f aca="false">G779-H779</f>
        <v>0</v>
      </c>
    </row>
    <row r="780" customFormat="false" ht="12.75" hidden="false" customHeight="false" outlineLevel="0" collapsed="false">
      <c r="A780" s="7" t="n">
        <v>0.291666666666667</v>
      </c>
      <c r="B780" s="7" t="n">
        <v>0.021</v>
      </c>
      <c r="C780" s="7" t="n">
        <v>59</v>
      </c>
      <c r="D780" s="7" t="n">
        <v>72</v>
      </c>
      <c r="E780" s="7" t="n">
        <v>-1</v>
      </c>
      <c r="F780" s="7" t="n">
        <v>-1</v>
      </c>
      <c r="G780" s="7" t="n">
        <v>-1</v>
      </c>
      <c r="H780" s="7" t="n">
        <v>-1</v>
      </c>
      <c r="P780" s="7" t="n">
        <f aca="false">E780-F780</f>
        <v>0</v>
      </c>
      <c r="Q780" s="7" t="n">
        <f aca="false">G780-H780</f>
        <v>0</v>
      </c>
    </row>
    <row r="781" customFormat="false" ht="12.75" hidden="false" customHeight="false" outlineLevel="0" collapsed="false">
      <c r="A781" s="7" t="n">
        <v>0.115384615384615</v>
      </c>
      <c r="B781" s="7" t="n">
        <v>0.009</v>
      </c>
      <c r="C781" s="7" t="n">
        <v>47</v>
      </c>
      <c r="D781" s="7" t="n">
        <v>78</v>
      </c>
      <c r="E781" s="7" t="n">
        <v>-1</v>
      </c>
      <c r="F781" s="7" t="n">
        <v>-1</v>
      </c>
      <c r="G781" s="7" t="n">
        <v>-1</v>
      </c>
      <c r="H781" s="7" t="n">
        <v>-1</v>
      </c>
      <c r="P781" s="7" t="n">
        <f aca="false">E781-F781</f>
        <v>0</v>
      </c>
      <c r="Q781" s="7" t="n">
        <f aca="false">G781-H781</f>
        <v>0</v>
      </c>
    </row>
    <row r="782" customFormat="false" ht="12.75" hidden="false" customHeight="false" outlineLevel="0" collapsed="false">
      <c r="A782" s="7" t="n">
        <v>0.326530612244898</v>
      </c>
      <c r="B782" s="7" t="n">
        <v>0.016</v>
      </c>
      <c r="C782" s="7" t="n">
        <v>14</v>
      </c>
      <c r="D782" s="7" t="n">
        <v>49</v>
      </c>
      <c r="E782" s="7" t="n">
        <v>6132</v>
      </c>
      <c r="F782" s="7" t="n">
        <v>1589</v>
      </c>
      <c r="G782" s="7" t="n">
        <v>179766</v>
      </c>
      <c r="H782" s="7" t="n">
        <v>3990</v>
      </c>
      <c r="P782" s="7" t="n">
        <f aca="false">E782-F782</f>
        <v>4543</v>
      </c>
      <c r="Q782" s="7" t="n">
        <f aca="false">G782-H782</f>
        <v>175776</v>
      </c>
    </row>
    <row r="783" customFormat="false" ht="12.75" hidden="false" customHeight="false" outlineLevel="0" collapsed="false">
      <c r="A783" s="7" t="n">
        <v>0.216494845360825</v>
      </c>
      <c r="B783" s="7" t="n">
        <v>0.021</v>
      </c>
      <c r="C783" s="7" t="n">
        <v>1</v>
      </c>
      <c r="D783" s="7" t="n">
        <v>97</v>
      </c>
      <c r="E783" s="7" t="n">
        <v>-1</v>
      </c>
      <c r="F783" s="7" t="n">
        <v>-1</v>
      </c>
      <c r="G783" s="7" t="n">
        <v>-1</v>
      </c>
      <c r="H783" s="7" t="n">
        <v>-1</v>
      </c>
      <c r="P783" s="7" t="n">
        <f aca="false">E783-F783</f>
        <v>0</v>
      </c>
      <c r="Q783" s="7" t="n">
        <f aca="false">G783-H783</f>
        <v>0</v>
      </c>
    </row>
    <row r="784" customFormat="false" ht="12.75" hidden="false" customHeight="false" outlineLevel="0" collapsed="false">
      <c r="A784" s="7" t="n">
        <v>0.134020618556701</v>
      </c>
      <c r="B784" s="7" t="n">
        <v>0.013</v>
      </c>
      <c r="C784" s="7" t="n">
        <v>15</v>
      </c>
      <c r="D784" s="7" t="n">
        <v>97</v>
      </c>
      <c r="E784" s="7" t="n">
        <v>-1</v>
      </c>
      <c r="F784" s="7" t="n">
        <v>-1</v>
      </c>
      <c r="G784" s="7" t="n">
        <v>-1</v>
      </c>
      <c r="H784" s="7" t="n">
        <v>-1</v>
      </c>
      <c r="P784" s="7" t="n">
        <f aca="false">E784-F784</f>
        <v>0</v>
      </c>
      <c r="Q784" s="7" t="n">
        <f aca="false">G784-H784</f>
        <v>0</v>
      </c>
    </row>
    <row r="785" customFormat="false" ht="12.75" hidden="false" customHeight="false" outlineLevel="0" collapsed="false">
      <c r="A785" s="7" t="n">
        <v>0.2</v>
      </c>
      <c r="B785" s="7" t="n">
        <v>0.001</v>
      </c>
      <c r="C785" s="7" t="n">
        <v>161</v>
      </c>
      <c r="D785" s="7" t="n">
        <v>5</v>
      </c>
      <c r="E785" s="7" t="n">
        <v>-1</v>
      </c>
      <c r="F785" s="7" t="n">
        <v>-1</v>
      </c>
      <c r="G785" s="7" t="n">
        <v>-1</v>
      </c>
      <c r="H785" s="7" t="n">
        <v>-1</v>
      </c>
      <c r="P785" s="7" t="n">
        <f aca="false">E785-F785</f>
        <v>0</v>
      </c>
      <c r="Q785" s="7" t="n">
        <f aca="false">G785-H785</f>
        <v>0</v>
      </c>
    </row>
    <row r="786" customFormat="false" ht="12.75" hidden="false" customHeight="false" outlineLevel="0" collapsed="false">
      <c r="A786" s="7" t="n">
        <v>0.24</v>
      </c>
      <c r="B786" s="7" t="n">
        <v>0.012</v>
      </c>
      <c r="C786" s="7" t="n">
        <v>3</v>
      </c>
      <c r="D786" s="7" t="n">
        <v>50</v>
      </c>
      <c r="E786" s="7" t="n">
        <v>-1</v>
      </c>
      <c r="F786" s="7" t="n">
        <v>-1</v>
      </c>
      <c r="G786" s="7" t="n">
        <v>-1</v>
      </c>
      <c r="H786" s="7" t="n">
        <v>-1</v>
      </c>
      <c r="P786" s="7" t="n">
        <f aca="false">E786-F786</f>
        <v>0</v>
      </c>
      <c r="Q786" s="7" t="n">
        <f aca="false">G786-H786</f>
        <v>0</v>
      </c>
    </row>
    <row r="787" customFormat="false" ht="12.75" hidden="false" customHeight="false" outlineLevel="0" collapsed="false">
      <c r="A787" s="7" t="n">
        <v>0.590909090909091</v>
      </c>
      <c r="B787" s="7" t="n">
        <v>0.013</v>
      </c>
      <c r="C787" s="7" t="n">
        <v>1</v>
      </c>
      <c r="D787" s="7" t="n">
        <v>22</v>
      </c>
      <c r="E787" s="7" t="n">
        <v>-1</v>
      </c>
      <c r="F787" s="7" t="n">
        <v>-1</v>
      </c>
      <c r="G787" s="7" t="n">
        <v>-1</v>
      </c>
      <c r="H787" s="7" t="n">
        <v>-1</v>
      </c>
      <c r="P787" s="7" t="n">
        <f aca="false">E787-F787</f>
        <v>0</v>
      </c>
      <c r="Q787" s="7" t="n">
        <f aca="false">G787-H787</f>
        <v>0</v>
      </c>
    </row>
    <row r="788" customFormat="false" ht="12.75" hidden="false" customHeight="false" outlineLevel="0" collapsed="false">
      <c r="A788" s="7" t="n">
        <v>0.229508196721311</v>
      </c>
      <c r="B788" s="7" t="n">
        <v>0.014</v>
      </c>
      <c r="C788" s="7" t="n">
        <v>25</v>
      </c>
      <c r="D788" s="7" t="n">
        <v>61</v>
      </c>
      <c r="E788" s="7" t="n">
        <v>-1</v>
      </c>
      <c r="F788" s="7" t="n">
        <v>-1</v>
      </c>
      <c r="G788" s="7" t="n">
        <v>-1</v>
      </c>
      <c r="H788" s="7" t="n">
        <v>-1</v>
      </c>
      <c r="P788" s="7" t="n">
        <f aca="false">E788-F788</f>
        <v>0</v>
      </c>
      <c r="Q788" s="7" t="n">
        <f aca="false">G788-H788</f>
        <v>0</v>
      </c>
    </row>
    <row r="789" customFormat="false" ht="12.75" hidden="false" customHeight="false" outlineLevel="0" collapsed="false">
      <c r="A789" s="7" t="n">
        <v>0.340909090909091</v>
      </c>
      <c r="B789" s="7" t="n">
        <v>0.015</v>
      </c>
      <c r="C789" s="7" t="n">
        <v>34</v>
      </c>
      <c r="D789" s="7" t="n">
        <v>44</v>
      </c>
      <c r="E789" s="7" t="n">
        <v>-1</v>
      </c>
      <c r="F789" s="7" t="n">
        <v>-1</v>
      </c>
      <c r="G789" s="7" t="n">
        <v>-1</v>
      </c>
      <c r="H789" s="7" t="n">
        <v>-1</v>
      </c>
      <c r="P789" s="7" t="n">
        <f aca="false">E789-F789</f>
        <v>0</v>
      </c>
      <c r="Q789" s="7" t="n">
        <f aca="false">G789-H789</f>
        <v>0</v>
      </c>
    </row>
    <row r="790" customFormat="false" ht="12.75" hidden="false" customHeight="false" outlineLevel="0" collapsed="false">
      <c r="A790" s="7" t="n">
        <v>0.261904761904762</v>
      </c>
      <c r="B790" s="7" t="n">
        <v>0.011</v>
      </c>
      <c r="C790" s="7" t="n">
        <v>105</v>
      </c>
      <c r="D790" s="7" t="n">
        <v>42</v>
      </c>
      <c r="E790" s="7" t="n">
        <v>-1</v>
      </c>
      <c r="F790" s="7" t="n">
        <v>-1</v>
      </c>
      <c r="G790" s="7" t="n">
        <v>-1</v>
      </c>
      <c r="H790" s="7" t="n">
        <v>-1</v>
      </c>
      <c r="P790" s="7" t="n">
        <f aca="false">E790-F790</f>
        <v>0</v>
      </c>
      <c r="Q790" s="7" t="n">
        <f aca="false">G790-H790</f>
        <v>0</v>
      </c>
    </row>
    <row r="791" customFormat="false" ht="12.75" hidden="false" customHeight="false" outlineLevel="0" collapsed="false">
      <c r="A791" s="7" t="n">
        <v>0.0808080808080808</v>
      </c>
      <c r="B791" s="7" t="n">
        <v>0.008</v>
      </c>
      <c r="C791" s="7" t="n">
        <v>14</v>
      </c>
      <c r="D791" s="7" t="n">
        <v>99</v>
      </c>
      <c r="E791" s="7" t="n">
        <v>-1</v>
      </c>
      <c r="F791" s="7" t="n">
        <v>-1</v>
      </c>
      <c r="G791" s="7" t="n">
        <v>-1</v>
      </c>
      <c r="H791" s="7" t="n">
        <v>-1</v>
      </c>
      <c r="P791" s="7" t="n">
        <f aca="false">E791-F791</f>
        <v>0</v>
      </c>
      <c r="Q791" s="7" t="n">
        <f aca="false">G791-H791</f>
        <v>0</v>
      </c>
    </row>
    <row r="792" customFormat="false" ht="12.75" hidden="false" customHeight="false" outlineLevel="0" collapsed="false">
      <c r="A792" s="7" t="n">
        <v>0.319148936170213</v>
      </c>
      <c r="B792" s="7" t="n">
        <v>0.03</v>
      </c>
      <c r="C792" s="7" t="n">
        <v>0</v>
      </c>
      <c r="D792" s="7" t="n">
        <v>94</v>
      </c>
      <c r="E792" s="7" t="n">
        <v>1040</v>
      </c>
      <c r="F792" s="7" t="n">
        <v>51</v>
      </c>
      <c r="G792" s="7" t="n">
        <v>53945</v>
      </c>
      <c r="H792" s="7" t="n">
        <v>134</v>
      </c>
      <c r="P792" s="7" t="n">
        <f aca="false">E792-F792</f>
        <v>989</v>
      </c>
      <c r="Q792" s="7" t="n">
        <f aca="false">G792-H792</f>
        <v>53811</v>
      </c>
    </row>
    <row r="793" customFormat="false" ht="12.75" hidden="false" customHeight="false" outlineLevel="0" collapsed="false">
      <c r="A793" s="7" t="n">
        <v>0.125</v>
      </c>
      <c r="B793" s="7" t="n">
        <v>0.007</v>
      </c>
      <c r="C793" s="7" t="n">
        <v>18</v>
      </c>
      <c r="D793" s="7" t="n">
        <v>56</v>
      </c>
      <c r="E793" s="7" t="n">
        <v>-1</v>
      </c>
      <c r="F793" s="7" t="n">
        <v>-1</v>
      </c>
      <c r="G793" s="7" t="n">
        <v>-1</v>
      </c>
      <c r="H793" s="7" t="n">
        <v>-1</v>
      </c>
      <c r="P793" s="7" t="n">
        <f aca="false">E793-F793</f>
        <v>0</v>
      </c>
      <c r="Q793" s="7" t="n">
        <f aca="false">G793-H793</f>
        <v>0</v>
      </c>
    </row>
    <row r="794" customFormat="false" ht="12.75" hidden="false" customHeight="false" outlineLevel="0" collapsed="false">
      <c r="A794" s="7" t="n">
        <v>0.526315789473684</v>
      </c>
      <c r="B794" s="7" t="n">
        <v>0.01</v>
      </c>
      <c r="C794" s="7" t="n">
        <v>9</v>
      </c>
      <c r="D794" s="7" t="n">
        <v>19</v>
      </c>
      <c r="E794" s="7" t="n">
        <v>-1</v>
      </c>
      <c r="F794" s="7" t="n">
        <v>-1</v>
      </c>
      <c r="G794" s="7" t="n">
        <v>-1</v>
      </c>
      <c r="H794" s="7" t="n">
        <v>-1</v>
      </c>
      <c r="P794" s="7" t="n">
        <f aca="false">E794-F794</f>
        <v>0</v>
      </c>
      <c r="Q794" s="7" t="n">
        <f aca="false">G794-H794</f>
        <v>0</v>
      </c>
    </row>
    <row r="795" customFormat="false" ht="12.75" hidden="false" customHeight="false" outlineLevel="0" collapsed="false">
      <c r="A795" s="7" t="n">
        <v>0.17741935483871</v>
      </c>
      <c r="B795" s="7" t="n">
        <v>0.011</v>
      </c>
      <c r="C795" s="7" t="n">
        <v>30</v>
      </c>
      <c r="D795" s="7" t="n">
        <v>62</v>
      </c>
      <c r="E795" s="7" t="n">
        <v>-1</v>
      </c>
      <c r="F795" s="7" t="n">
        <v>-1</v>
      </c>
      <c r="G795" s="7" t="n">
        <v>-1</v>
      </c>
      <c r="H795" s="7" t="n">
        <v>-1</v>
      </c>
      <c r="P795" s="7" t="n">
        <f aca="false">E795-F795</f>
        <v>0</v>
      </c>
      <c r="Q795" s="7" t="n">
        <f aca="false">G795-H795</f>
        <v>0</v>
      </c>
    </row>
    <row r="796" customFormat="false" ht="12.75" hidden="false" customHeight="false" outlineLevel="0" collapsed="false">
      <c r="A796" s="7" t="n">
        <v>0.163934426229508</v>
      </c>
      <c r="B796" s="7" t="n">
        <v>0.01</v>
      </c>
      <c r="C796" s="7" t="n">
        <v>19</v>
      </c>
      <c r="D796" s="7" t="n">
        <v>61</v>
      </c>
      <c r="E796" s="7" t="n">
        <v>-1</v>
      </c>
      <c r="F796" s="7" t="n">
        <v>-1</v>
      </c>
      <c r="G796" s="7" t="n">
        <v>-1</v>
      </c>
      <c r="H796" s="7" t="n">
        <v>-1</v>
      </c>
      <c r="P796" s="7" t="n">
        <f aca="false">E796-F796</f>
        <v>0</v>
      </c>
      <c r="Q796" s="7" t="n">
        <f aca="false">G796-H796</f>
        <v>0</v>
      </c>
    </row>
    <row r="797" customFormat="false" ht="12.75" hidden="false" customHeight="false" outlineLevel="0" collapsed="false">
      <c r="A797" s="7" t="n">
        <v>0.27536231884058</v>
      </c>
      <c r="B797" s="7" t="n">
        <v>0.019</v>
      </c>
      <c r="C797" s="7" t="n">
        <v>1</v>
      </c>
      <c r="D797" s="7" t="n">
        <v>69</v>
      </c>
      <c r="E797" s="7" t="n">
        <v>-1</v>
      </c>
      <c r="F797" s="7" t="n">
        <v>-1</v>
      </c>
      <c r="G797" s="7" t="n">
        <v>-1</v>
      </c>
      <c r="H797" s="7" t="n">
        <v>-1</v>
      </c>
      <c r="P797" s="7" t="n">
        <f aca="false">E797-F797</f>
        <v>0</v>
      </c>
      <c r="Q797" s="7" t="n">
        <f aca="false">G797-H797</f>
        <v>0</v>
      </c>
    </row>
    <row r="798" customFormat="false" ht="12.75" hidden="false" customHeight="false" outlineLevel="0" collapsed="false">
      <c r="A798" s="7" t="n">
        <v>0.293103448275862</v>
      </c>
      <c r="B798" s="7" t="n">
        <v>0.017</v>
      </c>
      <c r="C798" s="7" t="n">
        <v>7</v>
      </c>
      <c r="D798" s="7" t="n">
        <v>58</v>
      </c>
      <c r="E798" s="7" t="n">
        <v>-1</v>
      </c>
      <c r="F798" s="7" t="n">
        <v>-1</v>
      </c>
      <c r="G798" s="7" t="n">
        <v>-1</v>
      </c>
      <c r="H798" s="7" t="n">
        <v>-1</v>
      </c>
      <c r="P798" s="7" t="n">
        <f aca="false">E798-F798</f>
        <v>0</v>
      </c>
      <c r="Q798" s="7" t="n">
        <f aca="false">G798-H798</f>
        <v>0</v>
      </c>
    </row>
    <row r="799" customFormat="false" ht="12.75" hidden="false" customHeight="false" outlineLevel="0" collapsed="false">
      <c r="A799" s="7" t="n">
        <v>0.21875</v>
      </c>
      <c r="B799" s="7" t="n">
        <v>0.014</v>
      </c>
      <c r="C799" s="7" t="n">
        <v>0</v>
      </c>
      <c r="D799" s="7" t="n">
        <v>64</v>
      </c>
      <c r="E799" s="7" t="n">
        <v>-1</v>
      </c>
      <c r="F799" s="7" t="n">
        <v>-1</v>
      </c>
      <c r="G799" s="7" t="n">
        <v>-1</v>
      </c>
      <c r="H799" s="7" t="n">
        <v>-1</v>
      </c>
      <c r="P799" s="7" t="n">
        <f aca="false">E799-F799</f>
        <v>0</v>
      </c>
      <c r="Q799" s="7" t="n">
        <f aca="false">G799-H799</f>
        <v>0</v>
      </c>
    </row>
    <row r="800" customFormat="false" ht="12.75" hidden="false" customHeight="false" outlineLevel="0" collapsed="false">
      <c r="A800" s="7" t="n">
        <v>0.0833333333333333</v>
      </c>
      <c r="B800" s="7" t="n">
        <v>0.005</v>
      </c>
      <c r="C800" s="7" t="n">
        <v>5</v>
      </c>
      <c r="D800" s="7" t="n">
        <v>60</v>
      </c>
      <c r="E800" s="7" t="n">
        <v>-1</v>
      </c>
      <c r="F800" s="7" t="n">
        <v>-1</v>
      </c>
      <c r="G800" s="7" t="n">
        <v>-1</v>
      </c>
      <c r="H800" s="7" t="n">
        <v>-1</v>
      </c>
      <c r="P800" s="7" t="n">
        <f aca="false">E800-F800</f>
        <v>0</v>
      </c>
      <c r="Q800" s="7" t="n">
        <f aca="false">G800-H800</f>
        <v>0</v>
      </c>
    </row>
    <row r="801" customFormat="false" ht="12.75" hidden="false" customHeight="false" outlineLevel="0" collapsed="false">
      <c r="A801" s="7" t="n">
        <v>0.168831168831169</v>
      </c>
      <c r="B801" s="7" t="n">
        <v>0.013</v>
      </c>
      <c r="C801" s="7" t="n">
        <v>10</v>
      </c>
      <c r="D801" s="7" t="n">
        <v>77</v>
      </c>
      <c r="E801" s="7" t="n">
        <v>-1</v>
      </c>
      <c r="F801" s="7" t="n">
        <v>-1</v>
      </c>
      <c r="G801" s="7" t="n">
        <v>-1</v>
      </c>
      <c r="H801" s="7" t="n">
        <v>-1</v>
      </c>
      <c r="P801" s="7" t="n">
        <f aca="false">E801-F801</f>
        <v>0</v>
      </c>
      <c r="Q801" s="7" t="n">
        <f aca="false">G801-H801</f>
        <v>0</v>
      </c>
    </row>
    <row r="802" customFormat="false" ht="12.75" hidden="false" customHeight="false" outlineLevel="0" collapsed="false">
      <c r="A802" s="7" t="n">
        <v>0.471698113207547</v>
      </c>
      <c r="B802" s="7" t="n">
        <v>0.025</v>
      </c>
      <c r="C802" s="7" t="n">
        <v>8</v>
      </c>
      <c r="D802" s="7" t="n">
        <v>53</v>
      </c>
      <c r="E802" s="7" t="n">
        <v>1552</v>
      </c>
      <c r="F802" s="7" t="n">
        <v>103</v>
      </c>
      <c r="G802" s="7" t="n">
        <v>79632</v>
      </c>
      <c r="H802" s="7" t="n">
        <v>340</v>
      </c>
      <c r="P802" s="7" t="n">
        <f aca="false">E802-F802</f>
        <v>1449</v>
      </c>
      <c r="Q802" s="7" t="n">
        <f aca="false">G802-H802</f>
        <v>79292</v>
      </c>
    </row>
    <row r="803" customFormat="false" ht="12.75" hidden="false" customHeight="false" outlineLevel="0" collapsed="false">
      <c r="A803" s="7" t="n">
        <v>0.0886075949367089</v>
      </c>
      <c r="B803" s="7" t="n">
        <v>0.007</v>
      </c>
      <c r="C803" s="7" t="n">
        <v>23</v>
      </c>
      <c r="D803" s="7" t="n">
        <v>79</v>
      </c>
      <c r="E803" s="7" t="n">
        <v>-1</v>
      </c>
      <c r="F803" s="7" t="n">
        <v>-1</v>
      </c>
      <c r="G803" s="7" t="n">
        <v>-1</v>
      </c>
      <c r="H803" s="7" t="n">
        <v>-1</v>
      </c>
      <c r="P803" s="7" t="n">
        <f aca="false">E803-F803</f>
        <v>0</v>
      </c>
      <c r="Q803" s="7" t="n">
        <f aca="false">G803-H803</f>
        <v>0</v>
      </c>
    </row>
    <row r="804" customFormat="false" ht="12.75" hidden="false" customHeight="false" outlineLevel="0" collapsed="false">
      <c r="A804" s="7" t="n">
        <v>0.394736842105263</v>
      </c>
      <c r="B804" s="7" t="n">
        <v>0.03</v>
      </c>
      <c r="C804" s="7" t="n">
        <v>5</v>
      </c>
      <c r="D804" s="7" t="n">
        <v>76</v>
      </c>
      <c r="E804" s="7" t="n">
        <v>-1</v>
      </c>
      <c r="F804" s="7" t="n">
        <v>-1</v>
      </c>
      <c r="G804" s="7" t="n">
        <v>-1</v>
      </c>
      <c r="H804" s="7" t="n">
        <v>-1</v>
      </c>
      <c r="P804" s="7" t="n">
        <f aca="false">E804-F804</f>
        <v>0</v>
      </c>
      <c r="Q804" s="7" t="n">
        <f aca="false">G804-H804</f>
        <v>0</v>
      </c>
    </row>
    <row r="805" customFormat="false" ht="12.75" hidden="false" customHeight="false" outlineLevel="0" collapsed="false">
      <c r="A805" s="7" t="n">
        <v>0.30188679245283</v>
      </c>
      <c r="B805" s="7" t="n">
        <v>0.016</v>
      </c>
      <c r="C805" s="7" t="n">
        <v>9</v>
      </c>
      <c r="D805" s="7" t="n">
        <v>53</v>
      </c>
      <c r="E805" s="7" t="n">
        <v>-1</v>
      </c>
      <c r="F805" s="7" t="n">
        <v>-1</v>
      </c>
      <c r="G805" s="7" t="n">
        <v>-1</v>
      </c>
      <c r="H805" s="7" t="n">
        <v>-1</v>
      </c>
      <c r="P805" s="7" t="n">
        <f aca="false">E805-F805</f>
        <v>0</v>
      </c>
      <c r="Q805" s="7" t="n">
        <f aca="false">G805-H805</f>
        <v>0</v>
      </c>
    </row>
    <row r="806" customFormat="false" ht="12.75" hidden="false" customHeight="false" outlineLevel="0" collapsed="false">
      <c r="A806" s="7" t="n">
        <v>0.531914893617021</v>
      </c>
      <c r="B806" s="7" t="n">
        <v>0.025</v>
      </c>
      <c r="C806" s="7" t="n">
        <v>80</v>
      </c>
      <c r="D806" s="7" t="n">
        <v>47</v>
      </c>
      <c r="E806" s="7" t="n">
        <v>-1</v>
      </c>
      <c r="F806" s="7" t="n">
        <v>-1</v>
      </c>
      <c r="G806" s="7" t="n">
        <v>-1</v>
      </c>
      <c r="H806" s="7" t="n">
        <v>-1</v>
      </c>
      <c r="P806" s="7" t="n">
        <f aca="false">E806-F806</f>
        <v>0</v>
      </c>
      <c r="Q806" s="7" t="n">
        <f aca="false">G806-H806</f>
        <v>0</v>
      </c>
    </row>
    <row r="807" customFormat="false" ht="12.75" hidden="false" customHeight="false" outlineLevel="0" collapsed="false">
      <c r="A807" s="7" t="n">
        <v>0.115942028985507</v>
      </c>
      <c r="B807" s="7" t="n">
        <v>0.008</v>
      </c>
      <c r="C807" s="7" t="n">
        <v>10</v>
      </c>
      <c r="D807" s="7" t="n">
        <v>69</v>
      </c>
      <c r="E807" s="7" t="n">
        <v>-1</v>
      </c>
      <c r="F807" s="7" t="n">
        <v>-1</v>
      </c>
      <c r="G807" s="7" t="n">
        <v>-1</v>
      </c>
      <c r="H807" s="7" t="n">
        <v>-1</v>
      </c>
      <c r="P807" s="7" t="n">
        <f aca="false">E807-F807</f>
        <v>0</v>
      </c>
      <c r="Q807" s="7" t="n">
        <f aca="false">G807-H807</f>
        <v>0</v>
      </c>
    </row>
    <row r="808" customFormat="false" ht="12.75" hidden="false" customHeight="false" outlineLevel="0" collapsed="false">
      <c r="A808" s="7" t="n">
        <v>0.333333333333333</v>
      </c>
      <c r="B808" s="7" t="n">
        <v>0.01</v>
      </c>
      <c r="C808" s="7" t="n">
        <v>45</v>
      </c>
      <c r="D808" s="7" t="n">
        <v>30</v>
      </c>
      <c r="E808" s="7" t="n">
        <v>-1</v>
      </c>
      <c r="F808" s="7" t="n">
        <v>-1</v>
      </c>
      <c r="G808" s="7" t="n">
        <v>-1</v>
      </c>
      <c r="H808" s="7" t="n">
        <v>-1</v>
      </c>
      <c r="P808" s="7" t="n">
        <f aca="false">E808-F808</f>
        <v>0</v>
      </c>
      <c r="Q808" s="7" t="n">
        <f aca="false">G808-H808</f>
        <v>0</v>
      </c>
    </row>
    <row r="809" customFormat="false" ht="12.75" hidden="false" customHeight="false" outlineLevel="0" collapsed="false">
      <c r="A809" s="7" t="n">
        <v>0.558823529411765</v>
      </c>
      <c r="B809" s="7" t="n">
        <v>0.038</v>
      </c>
      <c r="C809" s="7" t="n">
        <v>0</v>
      </c>
      <c r="D809" s="7" t="n">
        <v>68</v>
      </c>
      <c r="E809" s="7" t="n">
        <v>-1</v>
      </c>
      <c r="F809" s="7" t="n">
        <v>-1</v>
      </c>
      <c r="G809" s="7" t="n">
        <v>-1</v>
      </c>
      <c r="H809" s="7" t="n">
        <v>-1</v>
      </c>
      <c r="P809" s="7" t="n">
        <f aca="false">E809-F809</f>
        <v>0</v>
      </c>
      <c r="Q809" s="7" t="n">
        <f aca="false">G809-H809</f>
        <v>0</v>
      </c>
    </row>
    <row r="810" customFormat="false" ht="12.75" hidden="false" customHeight="false" outlineLevel="0" collapsed="false">
      <c r="A810" s="7" t="n">
        <v>0.2</v>
      </c>
      <c r="B810" s="7" t="n">
        <v>0.004</v>
      </c>
      <c r="C810" s="7" t="n">
        <v>32</v>
      </c>
      <c r="D810" s="7" t="n">
        <v>20</v>
      </c>
      <c r="E810" s="7" t="n">
        <v>-1</v>
      </c>
      <c r="F810" s="7" t="n">
        <v>-1</v>
      </c>
      <c r="G810" s="7" t="n">
        <v>-1</v>
      </c>
      <c r="H810" s="7" t="n">
        <v>-1</v>
      </c>
      <c r="P810" s="7" t="n">
        <f aca="false">E810-F810</f>
        <v>0</v>
      </c>
      <c r="Q810" s="7" t="n">
        <f aca="false">G810-H810</f>
        <v>0</v>
      </c>
    </row>
    <row r="811" customFormat="false" ht="12.75" hidden="false" customHeight="false" outlineLevel="0" collapsed="false">
      <c r="A811" s="7" t="n">
        <v>0.189873417721519</v>
      </c>
      <c r="B811" s="7" t="n">
        <v>0.015</v>
      </c>
      <c r="C811" s="7" t="n">
        <v>4</v>
      </c>
      <c r="D811" s="7" t="n">
        <v>79</v>
      </c>
      <c r="E811" s="7" t="n">
        <v>-1</v>
      </c>
      <c r="F811" s="7" t="n">
        <v>-1</v>
      </c>
      <c r="G811" s="7" t="n">
        <v>-1</v>
      </c>
      <c r="H811" s="7" t="n">
        <v>-1</v>
      </c>
      <c r="P811" s="7" t="n">
        <f aca="false">E811-F811</f>
        <v>0</v>
      </c>
      <c r="Q811" s="7" t="n">
        <f aca="false">G811-H811</f>
        <v>0</v>
      </c>
    </row>
    <row r="812" customFormat="false" ht="12.75" hidden="false" customHeight="false" outlineLevel="0" collapsed="false">
      <c r="A812" s="7" t="n">
        <v>0.428571428571429</v>
      </c>
      <c r="B812" s="7" t="n">
        <v>0.042</v>
      </c>
      <c r="C812" s="7" t="n">
        <v>0</v>
      </c>
      <c r="D812" s="7" t="n">
        <v>98</v>
      </c>
      <c r="E812" s="7" t="n">
        <v>788</v>
      </c>
      <c r="F812" s="7" t="n">
        <v>90</v>
      </c>
      <c r="G812" s="7" t="n">
        <v>31337</v>
      </c>
      <c r="H812" s="7" t="n">
        <v>202</v>
      </c>
      <c r="P812" s="7" t="n">
        <f aca="false">E812-F812</f>
        <v>698</v>
      </c>
      <c r="Q812" s="7" t="n">
        <f aca="false">G812-H812</f>
        <v>31135</v>
      </c>
    </row>
    <row r="813" customFormat="false" ht="12.75" hidden="false" customHeight="false" outlineLevel="0" collapsed="false">
      <c r="A813" s="7" t="n">
        <v>0.2</v>
      </c>
      <c r="B813" s="7" t="n">
        <v>0.01</v>
      </c>
      <c r="C813" s="7" t="n">
        <v>3</v>
      </c>
      <c r="D813" s="7" t="n">
        <v>50</v>
      </c>
      <c r="E813" s="7" t="n">
        <v>-1</v>
      </c>
      <c r="F813" s="7" t="n">
        <v>-1</v>
      </c>
      <c r="G813" s="7" t="n">
        <v>-1</v>
      </c>
      <c r="H813" s="7" t="n">
        <v>-1</v>
      </c>
      <c r="P813" s="7" t="n">
        <f aca="false">E813-F813</f>
        <v>0</v>
      </c>
      <c r="Q813" s="7" t="n">
        <f aca="false">G813-H813</f>
        <v>0</v>
      </c>
    </row>
    <row r="814" customFormat="false" ht="12.75" hidden="false" customHeight="false" outlineLevel="0" collapsed="false">
      <c r="A814" s="7" t="n">
        <v>0.266666666666667</v>
      </c>
      <c r="B814" s="7" t="n">
        <v>0.02</v>
      </c>
      <c r="C814" s="7" t="n">
        <v>35</v>
      </c>
      <c r="D814" s="7" t="n">
        <v>75</v>
      </c>
      <c r="E814" s="7" t="n">
        <v>-1</v>
      </c>
      <c r="F814" s="7" t="n">
        <v>-1</v>
      </c>
      <c r="G814" s="7" t="n">
        <v>-1</v>
      </c>
      <c r="H814" s="7" t="n">
        <v>-1</v>
      </c>
      <c r="P814" s="7" t="n">
        <f aca="false">E814-F814</f>
        <v>0</v>
      </c>
      <c r="Q814" s="7" t="n">
        <f aca="false">G814-H814</f>
        <v>0</v>
      </c>
    </row>
    <row r="815" customFormat="false" ht="12.75" hidden="false" customHeight="false" outlineLevel="0" collapsed="false">
      <c r="A815" s="7" t="n">
        <v>0.189873417721519</v>
      </c>
      <c r="B815" s="7" t="n">
        <v>0.015</v>
      </c>
      <c r="C815" s="7" t="n">
        <v>12</v>
      </c>
      <c r="D815" s="7" t="n">
        <v>79</v>
      </c>
      <c r="E815" s="7" t="n">
        <v>-1</v>
      </c>
      <c r="F815" s="7" t="n">
        <v>-1</v>
      </c>
      <c r="G815" s="7" t="n">
        <v>-1</v>
      </c>
      <c r="H815" s="7" t="n">
        <v>-1</v>
      </c>
      <c r="P815" s="7" t="n">
        <f aca="false">E815-F815</f>
        <v>0</v>
      </c>
      <c r="Q815" s="7" t="n">
        <f aca="false">G815-H815</f>
        <v>0</v>
      </c>
    </row>
    <row r="816" customFormat="false" ht="12.75" hidden="false" customHeight="false" outlineLevel="0" collapsed="false">
      <c r="A816" s="7" t="n">
        <v>0.235294117647059</v>
      </c>
      <c r="B816" s="7" t="n">
        <v>0.008</v>
      </c>
      <c r="C816" s="7" t="n">
        <v>17</v>
      </c>
      <c r="D816" s="7" t="n">
        <v>34</v>
      </c>
      <c r="E816" s="7" t="n">
        <v>-1</v>
      </c>
      <c r="F816" s="7" t="n">
        <v>-1</v>
      </c>
      <c r="G816" s="7" t="n">
        <v>-1</v>
      </c>
      <c r="H816" s="7" t="n">
        <v>-1</v>
      </c>
      <c r="P816" s="7" t="n">
        <f aca="false">E816-F816</f>
        <v>0</v>
      </c>
      <c r="Q816" s="7" t="n">
        <f aca="false">G816-H816</f>
        <v>0</v>
      </c>
    </row>
    <row r="817" customFormat="false" ht="12.75" hidden="false" customHeight="false" outlineLevel="0" collapsed="false">
      <c r="A817" s="7" t="n">
        <v>0.259259259259259</v>
      </c>
      <c r="B817" s="7" t="n">
        <v>0.021</v>
      </c>
      <c r="C817" s="7" t="n">
        <v>4</v>
      </c>
      <c r="D817" s="7" t="n">
        <v>81</v>
      </c>
      <c r="E817" s="7" t="n">
        <v>-1</v>
      </c>
      <c r="F817" s="7" t="n">
        <v>-1</v>
      </c>
      <c r="G817" s="7" t="n">
        <v>-1</v>
      </c>
      <c r="H817" s="7" t="n">
        <v>-1</v>
      </c>
      <c r="P817" s="7" t="n">
        <f aca="false">E817-F817</f>
        <v>0</v>
      </c>
      <c r="Q817" s="7" t="n">
        <f aca="false">G817-H817</f>
        <v>0</v>
      </c>
    </row>
    <row r="818" customFormat="false" ht="12.75" hidden="false" customHeight="false" outlineLevel="0" collapsed="false">
      <c r="A818" s="7" t="n">
        <v>0.326086956521739</v>
      </c>
      <c r="B818" s="7" t="n">
        <v>0.03</v>
      </c>
      <c r="C818" s="7" t="n">
        <v>18</v>
      </c>
      <c r="D818" s="7" t="n">
        <v>92</v>
      </c>
      <c r="E818" s="7" t="n">
        <v>-1</v>
      </c>
      <c r="F818" s="7" t="n">
        <v>-1</v>
      </c>
      <c r="G818" s="7" t="n">
        <v>-1</v>
      </c>
      <c r="H818" s="7" t="n">
        <v>-1</v>
      </c>
      <c r="P818" s="7" t="n">
        <f aca="false">E818-F818</f>
        <v>0</v>
      </c>
      <c r="Q818" s="7" t="n">
        <f aca="false">G818-H818</f>
        <v>0</v>
      </c>
    </row>
    <row r="819" customFormat="false" ht="12.75" hidden="false" customHeight="false" outlineLevel="0" collapsed="false">
      <c r="A819" s="7" t="n">
        <v>0.16</v>
      </c>
      <c r="B819" s="7" t="n">
        <v>0.004</v>
      </c>
      <c r="C819" s="7" t="n">
        <v>1</v>
      </c>
      <c r="D819" s="7" t="n">
        <v>25</v>
      </c>
      <c r="E819" s="7" t="n">
        <v>-1</v>
      </c>
      <c r="F819" s="7" t="n">
        <v>-1</v>
      </c>
      <c r="G819" s="7" t="n">
        <v>-1</v>
      </c>
      <c r="H819" s="7" t="n">
        <v>-1</v>
      </c>
      <c r="P819" s="7" t="n">
        <f aca="false">E819-F819</f>
        <v>0</v>
      </c>
      <c r="Q819" s="7" t="n">
        <f aca="false">G819-H819</f>
        <v>0</v>
      </c>
    </row>
    <row r="820" customFormat="false" ht="12.75" hidden="false" customHeight="false" outlineLevel="0" collapsed="false">
      <c r="A820" s="7" t="n">
        <v>0.46875</v>
      </c>
      <c r="B820" s="7" t="n">
        <v>0.045</v>
      </c>
      <c r="C820" s="7" t="n">
        <v>0</v>
      </c>
      <c r="D820" s="7" t="n">
        <v>96</v>
      </c>
      <c r="E820" s="7" t="n">
        <v>-1</v>
      </c>
      <c r="F820" s="7" t="n">
        <v>-1</v>
      </c>
      <c r="G820" s="7" t="n">
        <v>-1</v>
      </c>
      <c r="H820" s="7" t="n">
        <v>-1</v>
      </c>
      <c r="P820" s="7" t="n">
        <f aca="false">E820-F820</f>
        <v>0</v>
      </c>
      <c r="Q820" s="7" t="n">
        <f aca="false">G820-H820</f>
        <v>0</v>
      </c>
    </row>
    <row r="821" customFormat="false" ht="12.75" hidden="false" customHeight="false" outlineLevel="0" collapsed="false">
      <c r="A821" s="7" t="n">
        <v>0.102941176470588</v>
      </c>
      <c r="B821" s="7" t="n">
        <v>0.007</v>
      </c>
      <c r="C821" s="7" t="n">
        <v>19</v>
      </c>
      <c r="D821" s="7" t="n">
        <v>68</v>
      </c>
      <c r="E821" s="7" t="n">
        <v>-1</v>
      </c>
      <c r="F821" s="7" t="n">
        <v>-1</v>
      </c>
      <c r="G821" s="7" t="n">
        <v>-1</v>
      </c>
      <c r="H821" s="7" t="n">
        <v>-1</v>
      </c>
      <c r="P821" s="7" t="n">
        <f aca="false">E821-F821</f>
        <v>0</v>
      </c>
      <c r="Q821" s="7" t="n">
        <f aca="false">G821-H821</f>
        <v>0</v>
      </c>
    </row>
    <row r="822" customFormat="false" ht="12.75" hidden="false" customHeight="false" outlineLevel="0" collapsed="false">
      <c r="A822" s="7" t="n">
        <v>0.363636363636364</v>
      </c>
      <c r="B822" s="7" t="n">
        <v>0.004</v>
      </c>
      <c r="C822" s="7" t="n">
        <v>165</v>
      </c>
      <c r="D822" s="7" t="n">
        <v>11</v>
      </c>
      <c r="E822" s="7" t="n">
        <v>13363</v>
      </c>
      <c r="F822" s="7" t="n">
        <v>4867</v>
      </c>
      <c r="G822" s="7" t="n">
        <v>316540</v>
      </c>
      <c r="H822" s="7" t="n">
        <v>17296</v>
      </c>
      <c r="P822" s="7" t="n">
        <f aca="false">E822-F822</f>
        <v>8496</v>
      </c>
      <c r="Q822" s="7" t="n">
        <f aca="false">G822-H822</f>
        <v>299244</v>
      </c>
    </row>
    <row r="823" customFormat="false" ht="12.75" hidden="false" customHeight="false" outlineLevel="0" collapsed="false">
      <c r="A823" s="7" t="n">
        <v>0.3</v>
      </c>
      <c r="B823" s="7" t="n">
        <v>0.027</v>
      </c>
      <c r="C823" s="7" t="n">
        <v>1</v>
      </c>
      <c r="D823" s="7" t="n">
        <v>90</v>
      </c>
      <c r="E823" s="7" t="n">
        <v>-1</v>
      </c>
      <c r="F823" s="7" t="n">
        <v>-1</v>
      </c>
      <c r="G823" s="7" t="n">
        <v>-1</v>
      </c>
      <c r="H823" s="7" t="n">
        <v>-1</v>
      </c>
      <c r="P823" s="7" t="n">
        <f aca="false">E823-F823</f>
        <v>0</v>
      </c>
      <c r="Q823" s="7" t="n">
        <f aca="false">G823-H823</f>
        <v>0</v>
      </c>
    </row>
    <row r="824" customFormat="false" ht="12.75" hidden="false" customHeight="false" outlineLevel="0" collapsed="false">
      <c r="A824" s="7" t="n">
        <v>0.13953488372093</v>
      </c>
      <c r="B824" s="7" t="n">
        <v>0.006</v>
      </c>
      <c r="C824" s="7" t="n">
        <v>107</v>
      </c>
      <c r="D824" s="7" t="n">
        <v>43</v>
      </c>
      <c r="E824" s="7" t="n">
        <v>-1</v>
      </c>
      <c r="F824" s="7" t="n">
        <v>-1</v>
      </c>
      <c r="G824" s="7" t="n">
        <v>-1</v>
      </c>
      <c r="H824" s="7" t="n">
        <v>-1</v>
      </c>
      <c r="P824" s="7" t="n">
        <f aca="false">E824-F824</f>
        <v>0</v>
      </c>
      <c r="Q824" s="7" t="n">
        <f aca="false">G824-H824</f>
        <v>0</v>
      </c>
    </row>
    <row r="825" customFormat="false" ht="12.75" hidden="false" customHeight="false" outlineLevel="0" collapsed="false">
      <c r="A825" s="7" t="n">
        <v>0.301369863013699</v>
      </c>
      <c r="B825" s="7" t="n">
        <v>0.022</v>
      </c>
      <c r="C825" s="7" t="n">
        <v>35</v>
      </c>
      <c r="D825" s="7" t="n">
        <v>73</v>
      </c>
      <c r="E825" s="7" t="n">
        <v>-1</v>
      </c>
      <c r="F825" s="7" t="n">
        <v>-1</v>
      </c>
      <c r="G825" s="7" t="n">
        <v>-1</v>
      </c>
      <c r="H825" s="7" t="n">
        <v>-1</v>
      </c>
      <c r="P825" s="7" t="n">
        <f aca="false">E825-F825</f>
        <v>0</v>
      </c>
      <c r="Q825" s="7" t="n">
        <f aca="false">G825-H825</f>
        <v>0</v>
      </c>
    </row>
    <row r="826" customFormat="false" ht="12.75" hidden="false" customHeight="false" outlineLevel="0" collapsed="false">
      <c r="A826" s="7" t="n">
        <v>0.03125</v>
      </c>
      <c r="B826" s="7" t="n">
        <v>0.002</v>
      </c>
      <c r="C826" s="7" t="n">
        <v>967</v>
      </c>
      <c r="D826" s="7" t="n">
        <v>64</v>
      </c>
      <c r="E826" s="7" t="n">
        <v>-1</v>
      </c>
      <c r="F826" s="7" t="n">
        <v>-1</v>
      </c>
      <c r="G826" s="7" t="n">
        <v>-1</v>
      </c>
      <c r="H826" s="7" t="n">
        <v>-1</v>
      </c>
      <c r="P826" s="7" t="n">
        <f aca="false">E826-F826</f>
        <v>0</v>
      </c>
      <c r="Q826" s="7" t="n">
        <f aca="false">G826-H826</f>
        <v>0</v>
      </c>
    </row>
    <row r="827" customFormat="false" ht="12.75" hidden="false" customHeight="false" outlineLevel="0" collapsed="false">
      <c r="A827" s="7" t="n">
        <v>0.260869565217391</v>
      </c>
      <c r="B827" s="7" t="n">
        <v>0.012</v>
      </c>
      <c r="C827" s="7" t="n">
        <v>23</v>
      </c>
      <c r="D827" s="7" t="n">
        <v>46</v>
      </c>
      <c r="E827" s="7" t="n">
        <v>-1</v>
      </c>
      <c r="F827" s="7" t="n">
        <v>-1</v>
      </c>
      <c r="G827" s="7" t="n">
        <v>-1</v>
      </c>
      <c r="H827" s="7" t="n">
        <v>-1</v>
      </c>
      <c r="P827" s="7" t="n">
        <f aca="false">E827-F827</f>
        <v>0</v>
      </c>
      <c r="Q827" s="7" t="n">
        <f aca="false">G827-H827</f>
        <v>0</v>
      </c>
    </row>
    <row r="828" customFormat="false" ht="12.75" hidden="false" customHeight="false" outlineLevel="0" collapsed="false">
      <c r="A828" s="7" t="n">
        <v>0.348314606741573</v>
      </c>
      <c r="B828" s="7" t="n">
        <v>0.031</v>
      </c>
      <c r="C828" s="7" t="n">
        <v>1</v>
      </c>
      <c r="D828" s="7" t="n">
        <v>89</v>
      </c>
      <c r="E828" s="7" t="n">
        <v>-1</v>
      </c>
      <c r="F828" s="7" t="n">
        <v>-1</v>
      </c>
      <c r="G828" s="7" t="n">
        <v>-1</v>
      </c>
      <c r="H828" s="7" t="n">
        <v>-1</v>
      </c>
      <c r="P828" s="7" t="n">
        <f aca="false">E828-F828</f>
        <v>0</v>
      </c>
      <c r="Q828" s="7" t="n">
        <f aca="false">G828-H828</f>
        <v>0</v>
      </c>
    </row>
    <row r="829" customFormat="false" ht="12.75" hidden="false" customHeight="false" outlineLevel="0" collapsed="false">
      <c r="A829" s="7" t="n">
        <v>0.277777777777778</v>
      </c>
      <c r="B829" s="7" t="n">
        <v>0.02</v>
      </c>
      <c r="C829" s="7" t="n">
        <v>12</v>
      </c>
      <c r="D829" s="7" t="n">
        <v>72</v>
      </c>
      <c r="E829" s="7" t="n">
        <v>-1</v>
      </c>
      <c r="F829" s="7" t="n">
        <v>-1</v>
      </c>
      <c r="G829" s="7" t="n">
        <v>-1</v>
      </c>
      <c r="H829" s="7" t="n">
        <v>-1</v>
      </c>
      <c r="P829" s="7" t="n">
        <f aca="false">E829-F829</f>
        <v>0</v>
      </c>
      <c r="Q829" s="7" t="n">
        <f aca="false">G829-H829</f>
        <v>0</v>
      </c>
    </row>
    <row r="830" customFormat="false" ht="12.75" hidden="false" customHeight="false" outlineLevel="0" collapsed="false">
      <c r="A830" s="7" t="n">
        <v>0.22093023255814</v>
      </c>
      <c r="B830" s="7" t="n">
        <v>0.019</v>
      </c>
      <c r="C830" s="7" t="n">
        <v>2</v>
      </c>
      <c r="D830" s="7" t="n">
        <v>86</v>
      </c>
      <c r="E830" s="7" t="n">
        <v>-1</v>
      </c>
      <c r="F830" s="7" t="n">
        <v>-1</v>
      </c>
      <c r="G830" s="7" t="n">
        <v>-1</v>
      </c>
      <c r="H830" s="7" t="n">
        <v>-1</v>
      </c>
      <c r="P830" s="7" t="n">
        <f aca="false">E830-F830</f>
        <v>0</v>
      </c>
      <c r="Q830" s="7" t="n">
        <f aca="false">G830-H830</f>
        <v>0</v>
      </c>
    </row>
    <row r="831" customFormat="false" ht="12.75" hidden="false" customHeight="false" outlineLevel="0" collapsed="false">
      <c r="A831" s="7" t="n">
        <v>0.192307692307692</v>
      </c>
      <c r="B831" s="7" t="n">
        <v>0.005</v>
      </c>
      <c r="C831" s="7" t="n">
        <v>51</v>
      </c>
      <c r="D831" s="7" t="n">
        <v>26</v>
      </c>
      <c r="E831" s="7" t="n">
        <v>-1</v>
      </c>
      <c r="F831" s="7" t="n">
        <v>-1</v>
      </c>
      <c r="G831" s="7" t="n">
        <v>-1</v>
      </c>
      <c r="H831" s="7" t="n">
        <v>-1</v>
      </c>
      <c r="P831" s="7" t="n">
        <f aca="false">E831-F831</f>
        <v>0</v>
      </c>
      <c r="Q831" s="7" t="n">
        <f aca="false">G831-H831</f>
        <v>0</v>
      </c>
    </row>
    <row r="832" customFormat="false" ht="12.75" hidden="false" customHeight="false" outlineLevel="0" collapsed="false">
      <c r="A832" s="7" t="n">
        <v>0.413333333333333</v>
      </c>
      <c r="B832" s="7" t="n">
        <v>0.031</v>
      </c>
      <c r="C832" s="7" t="n">
        <v>12</v>
      </c>
      <c r="D832" s="7" t="n">
        <v>75</v>
      </c>
      <c r="E832" s="7" t="n">
        <v>1748</v>
      </c>
      <c r="F832" s="7" t="n">
        <v>161</v>
      </c>
      <c r="G832" s="7" t="n">
        <v>80949</v>
      </c>
      <c r="H832" s="7" t="n">
        <v>465</v>
      </c>
      <c r="P832" s="7" t="n">
        <f aca="false">E832-F832</f>
        <v>1587</v>
      </c>
      <c r="Q832" s="7" t="n">
        <f aca="false">G832-H832</f>
        <v>80484</v>
      </c>
    </row>
    <row r="833" customFormat="false" ht="12.75" hidden="false" customHeight="false" outlineLevel="0" collapsed="false">
      <c r="A833" s="7" t="n">
        <v>0.212121212121212</v>
      </c>
      <c r="B833" s="7" t="n">
        <v>0.021</v>
      </c>
      <c r="C833" s="7" t="n">
        <v>28</v>
      </c>
      <c r="D833" s="7" t="n">
        <v>99</v>
      </c>
      <c r="E833" s="7" t="n">
        <v>-1</v>
      </c>
      <c r="F833" s="7" t="n">
        <v>-1</v>
      </c>
      <c r="G833" s="7" t="n">
        <v>-1</v>
      </c>
      <c r="H833" s="7" t="n">
        <v>-1</v>
      </c>
      <c r="P833" s="7" t="n">
        <f aca="false">E833-F833</f>
        <v>0</v>
      </c>
      <c r="Q833" s="7" t="n">
        <f aca="false">G833-H833</f>
        <v>0</v>
      </c>
    </row>
    <row r="834" customFormat="false" ht="12.75" hidden="false" customHeight="false" outlineLevel="0" collapsed="false">
      <c r="A834" s="7" t="n">
        <v>0.266666666666667</v>
      </c>
      <c r="B834" s="7" t="n">
        <v>0.024</v>
      </c>
      <c r="C834" s="7" t="n">
        <v>9</v>
      </c>
      <c r="D834" s="7" t="n">
        <v>90</v>
      </c>
      <c r="E834" s="7" t="n">
        <v>-1</v>
      </c>
      <c r="F834" s="7" t="n">
        <v>-1</v>
      </c>
      <c r="G834" s="7" t="n">
        <v>-1</v>
      </c>
      <c r="H834" s="7" t="n">
        <v>-1</v>
      </c>
      <c r="P834" s="7" t="n">
        <f aca="false">E834-F834</f>
        <v>0</v>
      </c>
      <c r="Q834" s="7" t="n">
        <f aca="false">G834-H834</f>
        <v>0</v>
      </c>
    </row>
    <row r="835" customFormat="false" ht="12.75" hidden="false" customHeight="false" outlineLevel="0" collapsed="false">
      <c r="A835" s="7" t="n">
        <v>0.592592592592593</v>
      </c>
      <c r="B835" s="7" t="n">
        <v>0.032</v>
      </c>
      <c r="C835" s="7" t="n">
        <v>1</v>
      </c>
      <c r="D835" s="7" t="n">
        <v>54</v>
      </c>
      <c r="E835" s="7" t="n">
        <v>-1</v>
      </c>
      <c r="F835" s="7" t="n">
        <v>-1</v>
      </c>
      <c r="G835" s="7" t="n">
        <v>-1</v>
      </c>
      <c r="H835" s="7" t="n">
        <v>-1</v>
      </c>
      <c r="P835" s="7" t="n">
        <f aca="false">E835-F835</f>
        <v>0</v>
      </c>
      <c r="Q835" s="7" t="n">
        <f aca="false">G835-H835</f>
        <v>0</v>
      </c>
    </row>
    <row r="836" customFormat="false" ht="12.75" hidden="false" customHeight="false" outlineLevel="0" collapsed="false">
      <c r="A836" s="7" t="n">
        <v>0.316666666666667</v>
      </c>
      <c r="B836" s="7" t="n">
        <v>0.019</v>
      </c>
      <c r="C836" s="7" t="n">
        <v>1</v>
      </c>
      <c r="D836" s="7" t="n">
        <v>60</v>
      </c>
      <c r="E836" s="7" t="n">
        <v>-1</v>
      </c>
      <c r="F836" s="7" t="n">
        <v>-1</v>
      </c>
      <c r="G836" s="7" t="n">
        <v>-1</v>
      </c>
      <c r="H836" s="7" t="n">
        <v>-1</v>
      </c>
      <c r="P836" s="7" t="n">
        <f aca="false">E836-F836</f>
        <v>0</v>
      </c>
      <c r="Q836" s="7" t="n">
        <f aca="false">G836-H836</f>
        <v>0</v>
      </c>
    </row>
    <row r="837" customFormat="false" ht="12.75" hidden="false" customHeight="false" outlineLevel="0" collapsed="false">
      <c r="A837" s="7" t="n">
        <v>0.0416666666666667</v>
      </c>
      <c r="B837" s="7" t="n">
        <v>0.002</v>
      </c>
      <c r="C837" s="7" t="n">
        <v>205</v>
      </c>
      <c r="D837" s="7" t="n">
        <v>48</v>
      </c>
      <c r="E837" s="7" t="n">
        <v>-1</v>
      </c>
      <c r="F837" s="7" t="n">
        <v>-1</v>
      </c>
      <c r="G837" s="7" t="n">
        <v>-1</v>
      </c>
      <c r="H837" s="7" t="n">
        <v>-1</v>
      </c>
      <c r="P837" s="7" t="n">
        <f aca="false">E837-F837</f>
        <v>0</v>
      </c>
      <c r="Q837" s="7" t="n">
        <f aca="false">G837-H837</f>
        <v>0</v>
      </c>
    </row>
    <row r="838" customFormat="false" ht="12.75" hidden="false" customHeight="false" outlineLevel="0" collapsed="false">
      <c r="A838" s="7" t="n">
        <v>0.449438202247191</v>
      </c>
      <c r="B838" s="7" t="n">
        <v>0.04</v>
      </c>
      <c r="C838" s="7" t="n">
        <v>10</v>
      </c>
      <c r="D838" s="7" t="n">
        <v>89</v>
      </c>
      <c r="E838" s="7" t="n">
        <v>-1</v>
      </c>
      <c r="F838" s="7" t="n">
        <v>-1</v>
      </c>
      <c r="G838" s="7" t="n">
        <v>-1</v>
      </c>
      <c r="H838" s="7" t="n">
        <v>-1</v>
      </c>
      <c r="P838" s="7" t="n">
        <f aca="false">E838-F838</f>
        <v>0</v>
      </c>
      <c r="Q838" s="7" t="n">
        <f aca="false">G838-H838</f>
        <v>0</v>
      </c>
    </row>
    <row r="839" customFormat="false" ht="12.75" hidden="false" customHeight="false" outlineLevel="0" collapsed="false">
      <c r="A839" s="7" t="n">
        <v>0.384615384615385</v>
      </c>
      <c r="B839" s="7" t="n">
        <v>0.02</v>
      </c>
      <c r="C839" s="7" t="n">
        <v>1</v>
      </c>
      <c r="D839" s="7" t="n">
        <v>52</v>
      </c>
      <c r="E839" s="7" t="n">
        <v>-1</v>
      </c>
      <c r="F839" s="7" t="n">
        <v>-1</v>
      </c>
      <c r="G839" s="7" t="n">
        <v>-1</v>
      </c>
      <c r="H839" s="7" t="n">
        <v>-1</v>
      </c>
      <c r="P839" s="7" t="n">
        <f aca="false">E839-F839</f>
        <v>0</v>
      </c>
      <c r="Q839" s="7" t="n">
        <f aca="false">G839-H839</f>
        <v>0</v>
      </c>
    </row>
    <row r="840" customFormat="false" ht="12.75" hidden="false" customHeight="false" outlineLevel="0" collapsed="false">
      <c r="A840" s="7" t="n">
        <v>0.0666666666666667</v>
      </c>
      <c r="B840" s="7" t="n">
        <v>0.005</v>
      </c>
      <c r="C840" s="7" t="n">
        <v>374</v>
      </c>
      <c r="D840" s="7" t="n">
        <v>75</v>
      </c>
      <c r="E840" s="7" t="n">
        <v>-1</v>
      </c>
      <c r="F840" s="7" t="n">
        <v>-1</v>
      </c>
      <c r="G840" s="7" t="n">
        <v>-1</v>
      </c>
      <c r="H840" s="7" t="n">
        <v>-1</v>
      </c>
      <c r="P840" s="7" t="n">
        <f aca="false">E840-F840</f>
        <v>0</v>
      </c>
      <c r="Q840" s="7" t="n">
        <f aca="false">G840-H840</f>
        <v>0</v>
      </c>
    </row>
    <row r="841" customFormat="false" ht="12.75" hidden="false" customHeight="false" outlineLevel="0" collapsed="false">
      <c r="A841" s="7" t="n">
        <v>0.382716049382716</v>
      </c>
      <c r="B841" s="7" t="n">
        <v>0.031</v>
      </c>
      <c r="C841" s="7" t="n">
        <v>4</v>
      </c>
      <c r="D841" s="7" t="n">
        <v>81</v>
      </c>
      <c r="E841" s="7" t="n">
        <v>-1</v>
      </c>
      <c r="F841" s="7" t="n">
        <v>-1</v>
      </c>
      <c r="G841" s="7" t="n">
        <v>-1</v>
      </c>
      <c r="H841" s="7" t="n">
        <v>-1</v>
      </c>
      <c r="P841" s="7" t="n">
        <f aca="false">E841-F841</f>
        <v>0</v>
      </c>
      <c r="Q841" s="7" t="n">
        <f aca="false">G841-H841</f>
        <v>0</v>
      </c>
    </row>
    <row r="842" customFormat="false" ht="12.75" hidden="false" customHeight="false" outlineLevel="0" collapsed="false">
      <c r="A842" s="7" t="n">
        <v>0.34375</v>
      </c>
      <c r="B842" s="7" t="n">
        <v>0.011</v>
      </c>
      <c r="C842" s="7" t="n">
        <v>41</v>
      </c>
      <c r="D842" s="7" t="n">
        <v>32</v>
      </c>
      <c r="E842" s="7" t="n">
        <v>3886</v>
      </c>
      <c r="F842" s="7" t="n">
        <v>237</v>
      </c>
      <c r="G842" s="7" t="n">
        <v>208041</v>
      </c>
      <c r="H842" s="7" t="n">
        <v>1536</v>
      </c>
      <c r="P842" s="7" t="n">
        <f aca="false">E842-F842</f>
        <v>3649</v>
      </c>
      <c r="Q842" s="7" t="n">
        <f aca="false">G842-H842</f>
        <v>206505</v>
      </c>
    </row>
    <row r="843" customFormat="false" ht="12.75" hidden="false" customHeight="false" outlineLevel="0" collapsed="false">
      <c r="A843" s="7" t="n">
        <v>0.227272727272727</v>
      </c>
      <c r="B843" s="7" t="n">
        <v>0.02</v>
      </c>
      <c r="C843" s="7" t="n">
        <v>4</v>
      </c>
      <c r="D843" s="7" t="n">
        <v>88</v>
      </c>
      <c r="E843" s="7" t="n">
        <v>-1</v>
      </c>
      <c r="F843" s="7" t="n">
        <v>-1</v>
      </c>
      <c r="G843" s="7" t="n">
        <v>-1</v>
      </c>
      <c r="H843" s="7" t="n">
        <v>-1</v>
      </c>
      <c r="P843" s="7" t="n">
        <f aca="false">E843-F843</f>
        <v>0</v>
      </c>
      <c r="Q843" s="7" t="n">
        <f aca="false">G843-H843</f>
        <v>0</v>
      </c>
    </row>
    <row r="844" customFormat="false" ht="12.75" hidden="false" customHeight="false" outlineLevel="0" collapsed="false">
      <c r="A844" s="7" t="n">
        <v>0.192982456140351</v>
      </c>
      <c r="B844" s="7" t="n">
        <v>0.011</v>
      </c>
      <c r="C844" s="7" t="n">
        <v>28</v>
      </c>
      <c r="D844" s="7" t="n">
        <v>57</v>
      </c>
      <c r="E844" s="7" t="n">
        <v>-1</v>
      </c>
      <c r="F844" s="7" t="n">
        <v>-1</v>
      </c>
      <c r="G844" s="7" t="n">
        <v>-1</v>
      </c>
      <c r="H844" s="7" t="n">
        <v>-1</v>
      </c>
      <c r="P844" s="7" t="n">
        <f aca="false">E844-F844</f>
        <v>0</v>
      </c>
      <c r="Q844" s="7" t="n">
        <f aca="false">G844-H844</f>
        <v>0</v>
      </c>
    </row>
    <row r="845" customFormat="false" ht="12.75" hidden="false" customHeight="false" outlineLevel="0" collapsed="false">
      <c r="A845" s="7" t="n">
        <v>0.104477611940299</v>
      </c>
      <c r="B845" s="7" t="n">
        <v>0.007</v>
      </c>
      <c r="C845" s="7" t="n">
        <v>19</v>
      </c>
      <c r="D845" s="7" t="n">
        <v>67</v>
      </c>
      <c r="E845" s="7" t="n">
        <v>-1</v>
      </c>
      <c r="F845" s="7" t="n">
        <v>-1</v>
      </c>
      <c r="G845" s="7" t="n">
        <v>-1</v>
      </c>
      <c r="H845" s="7" t="n">
        <v>-1</v>
      </c>
      <c r="P845" s="7" t="n">
        <f aca="false">E845-F845</f>
        <v>0</v>
      </c>
      <c r="Q845" s="7" t="n">
        <f aca="false">G845-H845</f>
        <v>0</v>
      </c>
    </row>
    <row r="846" customFormat="false" ht="12.75" hidden="false" customHeight="false" outlineLevel="0" collapsed="false">
      <c r="A846" s="7" t="n">
        <v>0.0857142857142857</v>
      </c>
      <c r="B846" s="7" t="n">
        <v>0.006</v>
      </c>
      <c r="C846" s="7" t="n">
        <v>20</v>
      </c>
      <c r="D846" s="7" t="n">
        <v>70</v>
      </c>
      <c r="E846" s="7" t="n">
        <v>-1</v>
      </c>
      <c r="F846" s="7" t="n">
        <v>-1</v>
      </c>
      <c r="G846" s="7" t="n">
        <v>-1</v>
      </c>
      <c r="H846" s="7" t="n">
        <v>-1</v>
      </c>
      <c r="P846" s="7" t="n">
        <f aca="false">E846-F846</f>
        <v>0</v>
      </c>
      <c r="Q846" s="7" t="n">
        <f aca="false">G846-H846</f>
        <v>0</v>
      </c>
    </row>
    <row r="847" customFormat="false" ht="12.75" hidden="false" customHeight="false" outlineLevel="0" collapsed="false">
      <c r="A847" s="7" t="n">
        <v>0.482758620689655</v>
      </c>
      <c r="B847" s="7" t="n">
        <v>0.028</v>
      </c>
      <c r="C847" s="7" t="n">
        <v>20</v>
      </c>
      <c r="D847" s="7" t="n">
        <v>58</v>
      </c>
      <c r="E847" s="7" t="n">
        <v>-1</v>
      </c>
      <c r="F847" s="7" t="n">
        <v>-1</v>
      </c>
      <c r="G847" s="7" t="n">
        <v>-1</v>
      </c>
      <c r="H847" s="7" t="n">
        <v>-1</v>
      </c>
      <c r="P847" s="7" t="n">
        <f aca="false">E847-F847</f>
        <v>0</v>
      </c>
      <c r="Q847" s="7" t="n">
        <f aca="false">G847-H847</f>
        <v>0</v>
      </c>
    </row>
    <row r="848" customFormat="false" ht="12.75" hidden="false" customHeight="false" outlineLevel="0" collapsed="false">
      <c r="A848" s="7" t="n">
        <v>0.454545454545455</v>
      </c>
      <c r="B848" s="7" t="n">
        <v>0.035</v>
      </c>
      <c r="C848" s="7" t="n">
        <v>2</v>
      </c>
      <c r="D848" s="7" t="n">
        <v>77</v>
      </c>
      <c r="E848" s="7" t="n">
        <v>-1</v>
      </c>
      <c r="F848" s="7" t="n">
        <v>-1</v>
      </c>
      <c r="G848" s="7" t="n">
        <v>-1</v>
      </c>
      <c r="H848" s="7" t="n">
        <v>-1</v>
      </c>
      <c r="P848" s="7" t="n">
        <f aca="false">E848-F848</f>
        <v>0</v>
      </c>
      <c r="Q848" s="7" t="n">
        <f aca="false">G848-H848</f>
        <v>0</v>
      </c>
    </row>
    <row r="849" customFormat="false" ht="12.75" hidden="false" customHeight="false" outlineLevel="0" collapsed="false">
      <c r="A849" s="7" t="n">
        <v>0.5</v>
      </c>
      <c r="B849" s="7" t="n">
        <v>0.033</v>
      </c>
      <c r="C849" s="7" t="n">
        <v>7</v>
      </c>
      <c r="D849" s="7" t="n">
        <v>66</v>
      </c>
      <c r="E849" s="7" t="n">
        <v>-1</v>
      </c>
      <c r="F849" s="7" t="n">
        <v>-1</v>
      </c>
      <c r="G849" s="7" t="n">
        <v>-1</v>
      </c>
      <c r="H849" s="7" t="n">
        <v>-1</v>
      </c>
      <c r="P849" s="7" t="n">
        <f aca="false">E849-F849</f>
        <v>0</v>
      </c>
      <c r="Q849" s="7" t="n">
        <f aca="false">G849-H849</f>
        <v>0</v>
      </c>
    </row>
    <row r="850" customFormat="false" ht="12.75" hidden="false" customHeight="false" outlineLevel="0" collapsed="false">
      <c r="A850" s="7" t="n">
        <v>0.25</v>
      </c>
      <c r="B850" s="7" t="n">
        <v>0.004</v>
      </c>
      <c r="C850" s="7" t="n">
        <v>12</v>
      </c>
      <c r="D850" s="7" t="n">
        <v>16</v>
      </c>
      <c r="E850" s="7" t="n">
        <v>-1</v>
      </c>
      <c r="F850" s="7" t="n">
        <v>-1</v>
      </c>
      <c r="G850" s="7" t="n">
        <v>-1</v>
      </c>
      <c r="H850" s="7" t="n">
        <v>-1</v>
      </c>
      <c r="P850" s="7" t="n">
        <f aca="false">E850-F850</f>
        <v>0</v>
      </c>
      <c r="Q850" s="7" t="n">
        <f aca="false">G850-H850</f>
        <v>0</v>
      </c>
    </row>
    <row r="851" customFormat="false" ht="12.75" hidden="false" customHeight="false" outlineLevel="0" collapsed="false">
      <c r="A851" s="7" t="n">
        <v>0.326315789473684</v>
      </c>
      <c r="B851" s="7" t="n">
        <v>0.031</v>
      </c>
      <c r="C851" s="7" t="n">
        <v>4</v>
      </c>
      <c r="D851" s="7" t="n">
        <v>95</v>
      </c>
      <c r="E851" s="7" t="n">
        <v>-1</v>
      </c>
      <c r="F851" s="7" t="n">
        <v>-1</v>
      </c>
      <c r="G851" s="7" t="n">
        <v>-1</v>
      </c>
      <c r="H851" s="7" t="n">
        <v>-1</v>
      </c>
      <c r="P851" s="7" t="n">
        <f aca="false">E851-F851</f>
        <v>0</v>
      </c>
      <c r="Q851" s="7" t="n">
        <f aca="false">G851-H851</f>
        <v>0</v>
      </c>
    </row>
    <row r="852" customFormat="false" ht="12.75" hidden="false" customHeight="false" outlineLevel="0" collapsed="false">
      <c r="A852" s="7" t="n">
        <v>0.211267605633803</v>
      </c>
      <c r="B852" s="7" t="n">
        <v>0.015</v>
      </c>
      <c r="C852" s="7" t="n">
        <v>1</v>
      </c>
      <c r="D852" s="7" t="n">
        <v>71</v>
      </c>
      <c r="E852" s="7" t="n">
        <v>1717</v>
      </c>
      <c r="F852" s="7" t="n">
        <v>138</v>
      </c>
      <c r="G852" s="7" t="n">
        <v>91556</v>
      </c>
      <c r="H852" s="7" t="n">
        <v>501</v>
      </c>
      <c r="P852" s="7" t="n">
        <f aca="false">E852-F852</f>
        <v>1579</v>
      </c>
      <c r="Q852" s="7" t="n">
        <f aca="false">G852-H852</f>
        <v>91055</v>
      </c>
    </row>
    <row r="853" customFormat="false" ht="12.75" hidden="false" customHeight="false" outlineLevel="0" collapsed="false">
      <c r="A853" s="7" t="n">
        <v>0.346153846153846</v>
      </c>
      <c r="B853" s="7" t="n">
        <v>0.018</v>
      </c>
      <c r="C853" s="7" t="n">
        <v>12</v>
      </c>
      <c r="D853" s="7" t="n">
        <v>52</v>
      </c>
      <c r="E853" s="7" t="n">
        <v>-1</v>
      </c>
      <c r="F853" s="7" t="n">
        <v>-1</v>
      </c>
      <c r="G853" s="7" t="n">
        <v>-1</v>
      </c>
      <c r="H853" s="7" t="n">
        <v>-1</v>
      </c>
      <c r="P853" s="7" t="n">
        <f aca="false">E853-F853</f>
        <v>0</v>
      </c>
      <c r="Q853" s="7" t="n">
        <f aca="false">G853-H853</f>
        <v>0</v>
      </c>
    </row>
    <row r="854" customFormat="false" ht="12.75" hidden="false" customHeight="false" outlineLevel="0" collapsed="false">
      <c r="A854" s="7" t="n">
        <v>0.07</v>
      </c>
      <c r="B854" s="7" t="n">
        <v>0.007</v>
      </c>
      <c r="C854" s="7" t="n">
        <v>66</v>
      </c>
      <c r="D854" s="7" t="n">
        <v>100</v>
      </c>
      <c r="E854" s="7" t="n">
        <v>-1</v>
      </c>
      <c r="F854" s="7" t="n">
        <v>-1</v>
      </c>
      <c r="G854" s="7" t="n">
        <v>-1</v>
      </c>
      <c r="H854" s="7" t="n">
        <v>-1</v>
      </c>
      <c r="P854" s="7" t="n">
        <f aca="false">E854-F854</f>
        <v>0</v>
      </c>
      <c r="Q854" s="7" t="n">
        <f aca="false">G854-H854</f>
        <v>0</v>
      </c>
    </row>
    <row r="855" customFormat="false" ht="12.75" hidden="false" customHeight="false" outlineLevel="0" collapsed="false">
      <c r="A855" s="7" t="n">
        <v>0.0806451612903226</v>
      </c>
      <c r="B855" s="7" t="n">
        <v>0.005</v>
      </c>
      <c r="C855" s="7" t="n">
        <v>51</v>
      </c>
      <c r="D855" s="7" t="n">
        <v>62</v>
      </c>
      <c r="E855" s="7" t="n">
        <v>-1</v>
      </c>
      <c r="F855" s="7" t="n">
        <v>-1</v>
      </c>
      <c r="G855" s="7" t="n">
        <v>-1</v>
      </c>
      <c r="H855" s="7" t="n">
        <v>-1</v>
      </c>
      <c r="P855" s="7" t="n">
        <f aca="false">E855-F855</f>
        <v>0</v>
      </c>
      <c r="Q855" s="7" t="n">
        <f aca="false">G855-H855</f>
        <v>0</v>
      </c>
    </row>
    <row r="856" customFormat="false" ht="12.75" hidden="false" customHeight="false" outlineLevel="0" collapsed="false">
      <c r="A856" s="7" t="n">
        <v>0</v>
      </c>
      <c r="B856" s="7" t="n">
        <v>0</v>
      </c>
      <c r="C856" s="7" t="n">
        <v>-1</v>
      </c>
      <c r="D856" s="7" t="n">
        <v>15</v>
      </c>
      <c r="E856" s="7" t="n">
        <v>-1</v>
      </c>
      <c r="F856" s="7" t="n">
        <v>-1</v>
      </c>
      <c r="G856" s="7" t="n">
        <v>-1</v>
      </c>
      <c r="H856" s="7" t="n">
        <v>-1</v>
      </c>
      <c r="P856" s="7" t="n">
        <f aca="false">E856-F856</f>
        <v>0</v>
      </c>
      <c r="Q856" s="7" t="n">
        <f aca="false">G856-H856</f>
        <v>0</v>
      </c>
    </row>
    <row r="857" customFormat="false" ht="12.75" hidden="false" customHeight="false" outlineLevel="0" collapsed="false">
      <c r="A857" s="7" t="n">
        <v>0.41</v>
      </c>
      <c r="B857" s="7" t="n">
        <v>0.041</v>
      </c>
      <c r="C857" s="7" t="n">
        <v>16</v>
      </c>
      <c r="D857" s="7" t="n">
        <v>100</v>
      </c>
      <c r="E857" s="7" t="n">
        <v>-1</v>
      </c>
      <c r="F857" s="7" t="n">
        <v>-1</v>
      </c>
      <c r="G857" s="7" t="n">
        <v>-1</v>
      </c>
      <c r="H857" s="7" t="n">
        <v>-1</v>
      </c>
      <c r="P857" s="7" t="n">
        <f aca="false">E857-F857</f>
        <v>0</v>
      </c>
      <c r="Q857" s="7" t="n">
        <f aca="false">G857-H857</f>
        <v>0</v>
      </c>
    </row>
    <row r="858" customFormat="false" ht="12.75" hidden="false" customHeight="false" outlineLevel="0" collapsed="false">
      <c r="A858" s="7" t="n">
        <v>0.185714285714286</v>
      </c>
      <c r="B858" s="7" t="n">
        <v>0.013</v>
      </c>
      <c r="C858" s="7" t="n">
        <v>0</v>
      </c>
      <c r="D858" s="7" t="n">
        <v>70</v>
      </c>
      <c r="E858" s="7" t="n">
        <v>-1</v>
      </c>
      <c r="F858" s="7" t="n">
        <v>-1</v>
      </c>
      <c r="G858" s="7" t="n">
        <v>-1</v>
      </c>
      <c r="H858" s="7" t="n">
        <v>-1</v>
      </c>
      <c r="P858" s="7" t="n">
        <f aca="false">E858-F858</f>
        <v>0</v>
      </c>
      <c r="Q858" s="7" t="n">
        <f aca="false">G858-H858</f>
        <v>0</v>
      </c>
    </row>
    <row r="859" customFormat="false" ht="12.75" hidden="false" customHeight="false" outlineLevel="0" collapsed="false">
      <c r="A859" s="7" t="n">
        <v>0.144578313253012</v>
      </c>
      <c r="B859" s="7" t="n">
        <v>0.012</v>
      </c>
      <c r="C859" s="7" t="n">
        <v>14</v>
      </c>
      <c r="D859" s="7" t="n">
        <v>83</v>
      </c>
      <c r="E859" s="7" t="n">
        <v>-1</v>
      </c>
      <c r="F859" s="7" t="n">
        <v>-1</v>
      </c>
      <c r="G859" s="7" t="n">
        <v>-1</v>
      </c>
      <c r="H859" s="7" t="n">
        <v>-1</v>
      </c>
      <c r="P859" s="7" t="n">
        <f aca="false">E859-F859</f>
        <v>0</v>
      </c>
      <c r="Q859" s="7" t="n">
        <f aca="false">G859-H859</f>
        <v>0</v>
      </c>
    </row>
    <row r="860" customFormat="false" ht="12.75" hidden="false" customHeight="false" outlineLevel="0" collapsed="false">
      <c r="A860" s="7" t="n">
        <v>0.384615384615385</v>
      </c>
      <c r="B860" s="7" t="n">
        <v>0.035</v>
      </c>
      <c r="C860" s="7" t="n">
        <v>0</v>
      </c>
      <c r="D860" s="7" t="n">
        <v>91</v>
      </c>
      <c r="E860" s="7" t="n">
        <v>-1</v>
      </c>
      <c r="F860" s="7" t="n">
        <v>-1</v>
      </c>
      <c r="G860" s="7" t="n">
        <v>-1</v>
      </c>
      <c r="H860" s="7" t="n">
        <v>-1</v>
      </c>
      <c r="P860" s="7" t="n">
        <f aca="false">E860-F860</f>
        <v>0</v>
      </c>
      <c r="Q860" s="7" t="n">
        <f aca="false">G860-H860</f>
        <v>0</v>
      </c>
    </row>
    <row r="861" customFormat="false" ht="12.75" hidden="false" customHeight="false" outlineLevel="0" collapsed="false">
      <c r="A861" s="7" t="n">
        <v>0.0952380952380952</v>
      </c>
      <c r="B861" s="7" t="n">
        <v>0.004</v>
      </c>
      <c r="C861" s="7" t="n">
        <v>220</v>
      </c>
      <c r="D861" s="7" t="n">
        <v>42</v>
      </c>
      <c r="E861" s="7" t="n">
        <v>-1</v>
      </c>
      <c r="F861" s="7" t="n">
        <v>-1</v>
      </c>
      <c r="G861" s="7" t="n">
        <v>-1</v>
      </c>
      <c r="H861" s="7" t="n">
        <v>-1</v>
      </c>
      <c r="P861" s="7" t="n">
        <f aca="false">E861-F861</f>
        <v>0</v>
      </c>
      <c r="Q861" s="7" t="n">
        <f aca="false">G861-H861</f>
        <v>0</v>
      </c>
    </row>
    <row r="862" customFormat="false" ht="12.75" hidden="false" customHeight="false" outlineLevel="0" collapsed="false">
      <c r="A862" s="7" t="n">
        <v>0.23469387755102</v>
      </c>
      <c r="B862" s="7" t="n">
        <v>0.023</v>
      </c>
      <c r="C862" s="7" t="n">
        <v>7</v>
      </c>
      <c r="D862" s="7" t="n">
        <v>98</v>
      </c>
      <c r="E862" s="7" t="n">
        <v>2023</v>
      </c>
      <c r="F862" s="7" t="n">
        <v>136</v>
      </c>
      <c r="G862" s="7" t="n">
        <v>105835</v>
      </c>
      <c r="H862" s="7" t="n">
        <v>370</v>
      </c>
      <c r="P862" s="7" t="n">
        <f aca="false">E862-F862</f>
        <v>1887</v>
      </c>
      <c r="Q862" s="7" t="n">
        <f aca="false">G862-H862</f>
        <v>105465</v>
      </c>
    </row>
    <row r="863" customFormat="false" ht="12.75" hidden="false" customHeight="false" outlineLevel="0" collapsed="false">
      <c r="A863" s="7" t="n">
        <v>0.3</v>
      </c>
      <c r="B863" s="7" t="n">
        <v>0.03</v>
      </c>
      <c r="C863" s="7" t="n">
        <v>5</v>
      </c>
      <c r="D863" s="7" t="n">
        <v>100</v>
      </c>
      <c r="E863" s="7" t="n">
        <v>-1</v>
      </c>
      <c r="F863" s="7" t="n">
        <v>-1</v>
      </c>
      <c r="G863" s="7" t="n">
        <v>-1</v>
      </c>
      <c r="H863" s="7" t="n">
        <v>-1</v>
      </c>
      <c r="P863" s="7" t="n">
        <f aca="false">E863-F863</f>
        <v>0</v>
      </c>
      <c r="Q863" s="7" t="n">
        <f aca="false">G863-H863</f>
        <v>0</v>
      </c>
    </row>
    <row r="864" customFormat="false" ht="12.75" hidden="false" customHeight="false" outlineLevel="0" collapsed="false">
      <c r="A864" s="7" t="n">
        <v>0.266666666666667</v>
      </c>
      <c r="B864" s="7" t="n">
        <v>0.016</v>
      </c>
      <c r="C864" s="7" t="n">
        <v>4</v>
      </c>
      <c r="D864" s="7" t="n">
        <v>60</v>
      </c>
      <c r="E864" s="7" t="n">
        <v>-1</v>
      </c>
      <c r="F864" s="7" t="n">
        <v>-1</v>
      </c>
      <c r="G864" s="7" t="n">
        <v>-1</v>
      </c>
      <c r="H864" s="7" t="n">
        <v>-1</v>
      </c>
      <c r="P864" s="7" t="n">
        <f aca="false">E864-F864</f>
        <v>0</v>
      </c>
      <c r="Q864" s="7" t="n">
        <f aca="false">G864-H864</f>
        <v>0</v>
      </c>
    </row>
    <row r="865" customFormat="false" ht="12.75" hidden="false" customHeight="false" outlineLevel="0" collapsed="false">
      <c r="A865" s="7" t="n">
        <v>0.430232558139535</v>
      </c>
      <c r="B865" s="7" t="n">
        <v>0.037</v>
      </c>
      <c r="C865" s="7" t="n">
        <v>0</v>
      </c>
      <c r="D865" s="7" t="n">
        <v>86</v>
      </c>
      <c r="E865" s="7" t="n">
        <v>-1</v>
      </c>
      <c r="F865" s="7" t="n">
        <v>-1</v>
      </c>
      <c r="G865" s="7" t="n">
        <v>-1</v>
      </c>
      <c r="H865" s="7" t="n">
        <v>-1</v>
      </c>
      <c r="P865" s="7" t="n">
        <f aca="false">E865-F865</f>
        <v>0</v>
      </c>
      <c r="Q865" s="7" t="n">
        <f aca="false">G865-H865</f>
        <v>0</v>
      </c>
    </row>
    <row r="866" customFormat="false" ht="12.75" hidden="false" customHeight="false" outlineLevel="0" collapsed="false">
      <c r="A866" s="7" t="n">
        <v>0.434782608695652</v>
      </c>
      <c r="B866" s="7" t="n">
        <v>0.02</v>
      </c>
      <c r="C866" s="7" t="n">
        <v>1</v>
      </c>
      <c r="D866" s="7" t="n">
        <v>46</v>
      </c>
      <c r="E866" s="7" t="n">
        <v>-1</v>
      </c>
      <c r="F866" s="7" t="n">
        <v>-1</v>
      </c>
      <c r="G866" s="7" t="n">
        <v>-1</v>
      </c>
      <c r="H866" s="7" t="n">
        <v>-1</v>
      </c>
      <c r="P866" s="7" t="n">
        <f aca="false">E866-F866</f>
        <v>0</v>
      </c>
      <c r="Q866" s="7" t="n">
        <f aca="false">G866-H866</f>
        <v>0</v>
      </c>
    </row>
    <row r="867" customFormat="false" ht="12.75" hidden="false" customHeight="false" outlineLevel="0" collapsed="false">
      <c r="A867" s="7" t="n">
        <v>0.240963855421687</v>
      </c>
      <c r="B867" s="7" t="n">
        <v>0.02</v>
      </c>
      <c r="C867" s="7" t="n">
        <v>6</v>
      </c>
      <c r="D867" s="7" t="n">
        <v>83</v>
      </c>
      <c r="E867" s="7" t="n">
        <v>-1</v>
      </c>
      <c r="F867" s="7" t="n">
        <v>-1</v>
      </c>
      <c r="G867" s="7" t="n">
        <v>-1</v>
      </c>
      <c r="H867" s="7" t="n">
        <v>-1</v>
      </c>
      <c r="P867" s="7" t="n">
        <f aca="false">E867-F867</f>
        <v>0</v>
      </c>
      <c r="Q867" s="7" t="n">
        <f aca="false">G867-H867</f>
        <v>0</v>
      </c>
    </row>
    <row r="868" customFormat="false" ht="12.75" hidden="false" customHeight="false" outlineLevel="0" collapsed="false">
      <c r="A868" s="7" t="n">
        <v>0.157303370786517</v>
      </c>
      <c r="B868" s="7" t="n">
        <v>0.014</v>
      </c>
      <c r="C868" s="7" t="n">
        <v>164</v>
      </c>
      <c r="D868" s="7" t="n">
        <v>89</v>
      </c>
      <c r="E868" s="7" t="n">
        <v>-1</v>
      </c>
      <c r="F868" s="7" t="n">
        <v>-1</v>
      </c>
      <c r="G868" s="7" t="n">
        <v>-1</v>
      </c>
      <c r="H868" s="7" t="n">
        <v>-1</v>
      </c>
      <c r="P868" s="7" t="n">
        <f aca="false">E868-F868</f>
        <v>0</v>
      </c>
      <c r="Q868" s="7" t="n">
        <f aca="false">G868-H868</f>
        <v>0</v>
      </c>
    </row>
    <row r="869" customFormat="false" ht="12.75" hidden="false" customHeight="false" outlineLevel="0" collapsed="false">
      <c r="A869" s="7" t="n">
        <v>0.117647058823529</v>
      </c>
      <c r="B869" s="7" t="n">
        <v>0.01</v>
      </c>
      <c r="C869" s="7" t="n">
        <v>56</v>
      </c>
      <c r="D869" s="7" t="n">
        <v>85</v>
      </c>
      <c r="E869" s="7" t="n">
        <v>-1</v>
      </c>
      <c r="F869" s="7" t="n">
        <v>-1</v>
      </c>
      <c r="G869" s="7" t="n">
        <v>-1</v>
      </c>
      <c r="H869" s="7" t="n">
        <v>-1</v>
      </c>
      <c r="P869" s="7" t="n">
        <f aca="false">E869-F869</f>
        <v>0</v>
      </c>
      <c r="Q869" s="7" t="n">
        <f aca="false">G869-H869</f>
        <v>0</v>
      </c>
    </row>
    <row r="870" customFormat="false" ht="12.75" hidden="false" customHeight="false" outlineLevel="0" collapsed="false">
      <c r="A870" s="7" t="n">
        <v>0.17</v>
      </c>
      <c r="B870" s="7" t="n">
        <v>0.017</v>
      </c>
      <c r="C870" s="7" t="n">
        <v>105</v>
      </c>
      <c r="D870" s="7" t="n">
        <v>100</v>
      </c>
      <c r="E870" s="7" t="n">
        <v>-1</v>
      </c>
      <c r="F870" s="7" t="n">
        <v>-1</v>
      </c>
      <c r="G870" s="7" t="n">
        <v>-1</v>
      </c>
      <c r="H870" s="7" t="n">
        <v>-1</v>
      </c>
      <c r="P870" s="7" t="n">
        <f aca="false">E870-F870</f>
        <v>0</v>
      </c>
      <c r="Q870" s="7" t="n">
        <f aca="false">G870-H870</f>
        <v>0</v>
      </c>
    </row>
    <row r="871" customFormat="false" ht="12.75" hidden="false" customHeight="false" outlineLevel="0" collapsed="false">
      <c r="A871" s="7" t="n">
        <v>0.402061855670103</v>
      </c>
      <c r="B871" s="7" t="n">
        <v>0.039</v>
      </c>
      <c r="C871" s="7" t="n">
        <v>5</v>
      </c>
      <c r="D871" s="7" t="n">
        <v>97</v>
      </c>
      <c r="E871" s="7" t="n">
        <v>-1</v>
      </c>
      <c r="F871" s="7" t="n">
        <v>-1</v>
      </c>
      <c r="G871" s="7" t="n">
        <v>-1</v>
      </c>
      <c r="H871" s="7" t="n">
        <v>-1</v>
      </c>
      <c r="P871" s="7" t="n">
        <f aca="false">E871-F871</f>
        <v>0</v>
      </c>
      <c r="Q871" s="7" t="n">
        <f aca="false">G871-H871</f>
        <v>0</v>
      </c>
    </row>
    <row r="872" customFormat="false" ht="12.75" hidden="false" customHeight="false" outlineLevel="0" collapsed="false">
      <c r="A872" s="7" t="n">
        <v>0.1</v>
      </c>
      <c r="B872" s="7" t="n">
        <v>0.01</v>
      </c>
      <c r="C872" s="7" t="n">
        <v>8</v>
      </c>
      <c r="D872" s="7" t="n">
        <v>100</v>
      </c>
      <c r="E872" s="7" t="n">
        <v>8276</v>
      </c>
      <c r="F872" s="7" t="n">
        <v>1118</v>
      </c>
      <c r="G872" s="7" t="n">
        <v>378448</v>
      </c>
      <c r="H872" s="7" t="n">
        <v>7057</v>
      </c>
      <c r="P872" s="7" t="n">
        <f aca="false">E872-F872</f>
        <v>7158</v>
      </c>
      <c r="Q872" s="7" t="n">
        <f aca="false">G872-H872</f>
        <v>371391</v>
      </c>
    </row>
    <row r="873" customFormat="false" ht="12.75" hidden="false" customHeight="false" outlineLevel="0" collapsed="false">
      <c r="A873" s="7" t="n">
        <v>0.12280701754386</v>
      </c>
      <c r="B873" s="7" t="n">
        <v>0.007</v>
      </c>
      <c r="C873" s="7" t="n">
        <v>5</v>
      </c>
      <c r="D873" s="7" t="n">
        <v>57</v>
      </c>
      <c r="E873" s="7" t="n">
        <v>-1</v>
      </c>
      <c r="F873" s="7" t="n">
        <v>-1</v>
      </c>
      <c r="G873" s="7" t="n">
        <v>-1</v>
      </c>
      <c r="H873" s="7" t="n">
        <v>-1</v>
      </c>
      <c r="P873" s="7" t="n">
        <f aca="false">E873-F873</f>
        <v>0</v>
      </c>
      <c r="Q873" s="7" t="n">
        <f aca="false">G873-H873</f>
        <v>0</v>
      </c>
    </row>
    <row r="874" customFormat="false" ht="12.75" hidden="false" customHeight="false" outlineLevel="0" collapsed="false">
      <c r="A874" s="7" t="n">
        <v>0.328767123287671</v>
      </c>
      <c r="B874" s="7" t="n">
        <v>0.024</v>
      </c>
      <c r="C874" s="7" t="n">
        <v>8</v>
      </c>
      <c r="D874" s="7" t="n">
        <v>73</v>
      </c>
      <c r="E874" s="7" t="n">
        <v>-1</v>
      </c>
      <c r="F874" s="7" t="n">
        <v>-1</v>
      </c>
      <c r="G874" s="7" t="n">
        <v>-1</v>
      </c>
      <c r="H874" s="7" t="n">
        <v>-1</v>
      </c>
      <c r="P874" s="7" t="n">
        <f aca="false">E874-F874</f>
        <v>0</v>
      </c>
      <c r="Q874" s="7" t="n">
        <f aca="false">G874-H874</f>
        <v>0</v>
      </c>
    </row>
    <row r="875" customFormat="false" ht="12.75" hidden="false" customHeight="false" outlineLevel="0" collapsed="false">
      <c r="A875" s="7" t="n">
        <v>0.0714285714285714</v>
      </c>
      <c r="B875" s="7" t="n">
        <v>0.006</v>
      </c>
      <c r="C875" s="7" t="n">
        <v>37</v>
      </c>
      <c r="D875" s="7" t="n">
        <v>84</v>
      </c>
      <c r="E875" s="7" t="n">
        <v>-1</v>
      </c>
      <c r="F875" s="7" t="n">
        <v>-1</v>
      </c>
      <c r="G875" s="7" t="n">
        <v>-1</v>
      </c>
      <c r="H875" s="7" t="n">
        <v>-1</v>
      </c>
      <c r="P875" s="7" t="n">
        <f aca="false">E875-F875</f>
        <v>0</v>
      </c>
      <c r="Q875" s="7" t="n">
        <f aca="false">G875-H875</f>
        <v>0</v>
      </c>
    </row>
    <row r="876" customFormat="false" ht="12.75" hidden="false" customHeight="false" outlineLevel="0" collapsed="false">
      <c r="A876" s="7" t="n">
        <v>0.0943396226415094</v>
      </c>
      <c r="B876" s="7" t="n">
        <v>0.005</v>
      </c>
      <c r="C876" s="7" t="n">
        <v>73</v>
      </c>
      <c r="D876" s="7" t="n">
        <v>53</v>
      </c>
      <c r="E876" s="7" t="n">
        <v>-1</v>
      </c>
      <c r="F876" s="7" t="n">
        <v>-1</v>
      </c>
      <c r="G876" s="7" t="n">
        <v>-1</v>
      </c>
      <c r="H876" s="7" t="n">
        <v>-1</v>
      </c>
      <c r="P876" s="7" t="n">
        <f aca="false">E876-F876</f>
        <v>0</v>
      </c>
      <c r="Q876" s="7" t="n">
        <f aca="false">G876-H876</f>
        <v>0</v>
      </c>
    </row>
    <row r="877" customFormat="false" ht="12.75" hidden="false" customHeight="false" outlineLevel="0" collapsed="false">
      <c r="A877" s="7" t="n">
        <v>0.552083333333333</v>
      </c>
      <c r="B877" s="7" t="n">
        <v>0.053</v>
      </c>
      <c r="C877" s="7" t="n">
        <v>3</v>
      </c>
      <c r="D877" s="7" t="n">
        <v>96</v>
      </c>
      <c r="E877" s="7" t="n">
        <v>-1</v>
      </c>
      <c r="F877" s="7" t="n">
        <v>-1</v>
      </c>
      <c r="G877" s="7" t="n">
        <v>-1</v>
      </c>
      <c r="H877" s="7" t="n">
        <v>-1</v>
      </c>
      <c r="P877" s="7" t="n">
        <f aca="false">E877-F877</f>
        <v>0</v>
      </c>
      <c r="Q877" s="7" t="n">
        <f aca="false">G877-H877</f>
        <v>0</v>
      </c>
    </row>
    <row r="878" customFormat="false" ht="12.75" hidden="false" customHeight="false" outlineLevel="0" collapsed="false">
      <c r="A878" s="7" t="n">
        <v>0.489795918367347</v>
      </c>
      <c r="B878" s="7" t="n">
        <v>0.024</v>
      </c>
      <c r="C878" s="7" t="n">
        <v>9</v>
      </c>
      <c r="D878" s="7" t="n">
        <v>49</v>
      </c>
      <c r="E878" s="7" t="n">
        <v>-1</v>
      </c>
      <c r="F878" s="7" t="n">
        <v>-1</v>
      </c>
      <c r="G878" s="7" t="n">
        <v>-1</v>
      </c>
      <c r="H878" s="7" t="n">
        <v>-1</v>
      </c>
      <c r="P878" s="7" t="n">
        <f aca="false">E878-F878</f>
        <v>0</v>
      </c>
      <c r="Q878" s="7" t="n">
        <f aca="false">G878-H878</f>
        <v>0</v>
      </c>
    </row>
    <row r="879" customFormat="false" ht="12.75" hidden="false" customHeight="false" outlineLevel="0" collapsed="false">
      <c r="A879" s="7" t="n">
        <v>0.328571428571429</v>
      </c>
      <c r="B879" s="7" t="n">
        <v>0.023</v>
      </c>
      <c r="C879" s="7" t="n">
        <v>1</v>
      </c>
      <c r="D879" s="7" t="n">
        <v>70</v>
      </c>
      <c r="E879" s="7" t="n">
        <v>-1</v>
      </c>
      <c r="F879" s="7" t="n">
        <v>-1</v>
      </c>
      <c r="G879" s="7" t="n">
        <v>-1</v>
      </c>
      <c r="H879" s="7" t="n">
        <v>-1</v>
      </c>
      <c r="P879" s="7" t="n">
        <f aca="false">E879-F879</f>
        <v>0</v>
      </c>
      <c r="Q879" s="7" t="n">
        <f aca="false">G879-H879</f>
        <v>0</v>
      </c>
    </row>
    <row r="880" customFormat="false" ht="12.75" hidden="false" customHeight="false" outlineLevel="0" collapsed="false">
      <c r="A880" s="7" t="n">
        <v>0.62962962962963</v>
      </c>
      <c r="B880" s="7" t="n">
        <v>0.017</v>
      </c>
      <c r="C880" s="7" t="n">
        <v>6</v>
      </c>
      <c r="D880" s="7" t="n">
        <v>27</v>
      </c>
      <c r="E880" s="7" t="n">
        <v>-1</v>
      </c>
      <c r="F880" s="7" t="n">
        <v>-1</v>
      </c>
      <c r="G880" s="7" t="n">
        <v>-1</v>
      </c>
      <c r="H880" s="7" t="n">
        <v>-1</v>
      </c>
      <c r="P880" s="7" t="n">
        <f aca="false">E880-F880</f>
        <v>0</v>
      </c>
      <c r="Q880" s="7" t="n">
        <f aca="false">G880-H880</f>
        <v>0</v>
      </c>
    </row>
    <row r="881" customFormat="false" ht="12.75" hidden="false" customHeight="false" outlineLevel="0" collapsed="false">
      <c r="A881" s="7" t="n">
        <v>0.346153846153846</v>
      </c>
      <c r="B881" s="7" t="n">
        <v>0.009</v>
      </c>
      <c r="C881" s="7" t="n">
        <v>0</v>
      </c>
      <c r="D881" s="7" t="n">
        <v>26</v>
      </c>
      <c r="E881" s="7" t="n">
        <v>-1</v>
      </c>
      <c r="F881" s="7" t="n">
        <v>-1</v>
      </c>
      <c r="G881" s="7" t="n">
        <v>-1</v>
      </c>
      <c r="H881" s="7" t="n">
        <v>-1</v>
      </c>
      <c r="P881" s="7" t="n">
        <f aca="false">E881-F881</f>
        <v>0</v>
      </c>
      <c r="Q881" s="7" t="n">
        <f aca="false">G881-H881</f>
        <v>0</v>
      </c>
    </row>
    <row r="882" customFormat="false" ht="12.75" hidden="false" customHeight="false" outlineLevel="0" collapsed="false">
      <c r="A882" s="7" t="n">
        <v>0.283582089552239</v>
      </c>
      <c r="B882" s="7" t="n">
        <v>0.019</v>
      </c>
      <c r="C882" s="7" t="n">
        <v>47</v>
      </c>
      <c r="D882" s="7" t="n">
        <v>67</v>
      </c>
      <c r="E882" s="7" t="n">
        <v>2521</v>
      </c>
      <c r="F882" s="7" t="n">
        <v>267</v>
      </c>
      <c r="G882" s="7" t="n">
        <v>114256</v>
      </c>
      <c r="H882" s="7" t="n">
        <v>638</v>
      </c>
      <c r="P882" s="7" t="n">
        <f aca="false">E882-F882</f>
        <v>2254</v>
      </c>
      <c r="Q882" s="7" t="n">
        <f aca="false">G882-H882</f>
        <v>113618</v>
      </c>
    </row>
    <row r="883" customFormat="false" ht="12.75" hidden="false" customHeight="false" outlineLevel="0" collapsed="false">
      <c r="A883" s="7" t="n">
        <v>0.115384615384615</v>
      </c>
      <c r="B883" s="7" t="n">
        <v>0.006</v>
      </c>
      <c r="C883" s="7" t="n">
        <v>232</v>
      </c>
      <c r="D883" s="7" t="n">
        <v>52</v>
      </c>
      <c r="E883" s="7" t="n">
        <v>-1</v>
      </c>
      <c r="F883" s="7" t="n">
        <v>-1</v>
      </c>
      <c r="G883" s="7" t="n">
        <v>-1</v>
      </c>
      <c r="H883" s="7" t="n">
        <v>-1</v>
      </c>
      <c r="P883" s="7" t="n">
        <f aca="false">E883-F883</f>
        <v>0</v>
      </c>
      <c r="Q883" s="7" t="n">
        <f aca="false">G883-H883</f>
        <v>0</v>
      </c>
    </row>
    <row r="884" customFormat="false" ht="12.75" hidden="false" customHeight="false" outlineLevel="0" collapsed="false">
      <c r="A884" s="7" t="n">
        <v>0.343283582089552</v>
      </c>
      <c r="B884" s="7" t="n">
        <v>0.023</v>
      </c>
      <c r="C884" s="7" t="n">
        <v>17</v>
      </c>
      <c r="D884" s="7" t="n">
        <v>67</v>
      </c>
      <c r="E884" s="7" t="n">
        <v>-1</v>
      </c>
      <c r="F884" s="7" t="n">
        <v>-1</v>
      </c>
      <c r="G884" s="7" t="n">
        <v>-1</v>
      </c>
      <c r="H884" s="7" t="n">
        <v>-1</v>
      </c>
      <c r="P884" s="7" t="n">
        <f aca="false">E884-F884</f>
        <v>0</v>
      </c>
      <c r="Q884" s="7" t="n">
        <f aca="false">G884-H884</f>
        <v>0</v>
      </c>
    </row>
    <row r="885" customFormat="false" ht="12.75" hidden="false" customHeight="false" outlineLevel="0" collapsed="false">
      <c r="A885" s="7" t="n">
        <v>0.0933333333333333</v>
      </c>
      <c r="B885" s="7" t="n">
        <v>0.007</v>
      </c>
      <c r="C885" s="7" t="n">
        <v>265</v>
      </c>
      <c r="D885" s="7" t="n">
        <v>75</v>
      </c>
      <c r="E885" s="7" t="n">
        <v>-1</v>
      </c>
      <c r="F885" s="7" t="n">
        <v>-1</v>
      </c>
      <c r="G885" s="7" t="n">
        <v>-1</v>
      </c>
      <c r="H885" s="7" t="n">
        <v>-1</v>
      </c>
      <c r="P885" s="7" t="n">
        <f aca="false">E885-F885</f>
        <v>0</v>
      </c>
      <c r="Q885" s="7" t="n">
        <f aca="false">G885-H885</f>
        <v>0</v>
      </c>
    </row>
    <row r="886" customFormat="false" ht="12.75" hidden="false" customHeight="false" outlineLevel="0" collapsed="false">
      <c r="A886" s="7" t="n">
        <v>0.135135135135135</v>
      </c>
      <c r="B886" s="7" t="n">
        <v>0.01</v>
      </c>
      <c r="C886" s="7" t="n">
        <v>4</v>
      </c>
      <c r="D886" s="7" t="n">
        <v>74</v>
      </c>
      <c r="E886" s="7" t="n">
        <v>-1</v>
      </c>
      <c r="F886" s="7" t="n">
        <v>-1</v>
      </c>
      <c r="G886" s="7" t="n">
        <v>-1</v>
      </c>
      <c r="H886" s="7" t="n">
        <v>-1</v>
      </c>
      <c r="P886" s="7" t="n">
        <f aca="false">E886-F886</f>
        <v>0</v>
      </c>
      <c r="Q886" s="7" t="n">
        <f aca="false">G886-H886</f>
        <v>0</v>
      </c>
    </row>
    <row r="887" customFormat="false" ht="12.75" hidden="false" customHeight="false" outlineLevel="0" collapsed="false">
      <c r="A887" s="7" t="n">
        <v>0.461538461538462</v>
      </c>
      <c r="B887" s="7" t="n">
        <v>0.024</v>
      </c>
      <c r="C887" s="7" t="n">
        <v>1</v>
      </c>
      <c r="D887" s="7" t="n">
        <v>52</v>
      </c>
      <c r="E887" s="7" t="n">
        <v>-1</v>
      </c>
      <c r="F887" s="7" t="n">
        <v>-1</v>
      </c>
      <c r="G887" s="7" t="n">
        <v>-1</v>
      </c>
      <c r="H887" s="7" t="n">
        <v>-1</v>
      </c>
      <c r="P887" s="7" t="n">
        <f aca="false">E887-F887</f>
        <v>0</v>
      </c>
      <c r="Q887" s="7" t="n">
        <f aca="false">G887-H887</f>
        <v>0</v>
      </c>
    </row>
    <row r="888" customFormat="false" ht="12.75" hidden="false" customHeight="false" outlineLevel="0" collapsed="false">
      <c r="A888" s="7" t="n">
        <v>0.163265306122449</v>
      </c>
      <c r="B888" s="7" t="n">
        <v>0.016</v>
      </c>
      <c r="C888" s="7" t="n">
        <v>0</v>
      </c>
      <c r="D888" s="7" t="n">
        <v>98</v>
      </c>
      <c r="E888" s="7" t="n">
        <v>-1</v>
      </c>
      <c r="F888" s="7" t="n">
        <v>-1</v>
      </c>
      <c r="G888" s="7" t="n">
        <v>-1</v>
      </c>
      <c r="H888" s="7" t="n">
        <v>-1</v>
      </c>
      <c r="P888" s="7" t="n">
        <f aca="false">E888-F888</f>
        <v>0</v>
      </c>
      <c r="Q888" s="7" t="n">
        <f aca="false">G888-H888</f>
        <v>0</v>
      </c>
    </row>
    <row r="889" customFormat="false" ht="12.75" hidden="false" customHeight="false" outlineLevel="0" collapsed="false">
      <c r="A889" s="7" t="n">
        <v>0.42</v>
      </c>
      <c r="B889" s="7" t="n">
        <v>0.021</v>
      </c>
      <c r="C889" s="7" t="n">
        <v>7</v>
      </c>
      <c r="D889" s="7" t="n">
        <v>50</v>
      </c>
      <c r="E889" s="7" t="n">
        <v>-1</v>
      </c>
      <c r="F889" s="7" t="n">
        <v>-1</v>
      </c>
      <c r="G889" s="7" t="n">
        <v>-1</v>
      </c>
      <c r="H889" s="7" t="n">
        <v>-1</v>
      </c>
      <c r="P889" s="7" t="n">
        <f aca="false">E889-F889</f>
        <v>0</v>
      </c>
      <c r="Q889" s="7" t="n">
        <f aca="false">G889-H889</f>
        <v>0</v>
      </c>
    </row>
    <row r="890" customFormat="false" ht="12.75" hidden="false" customHeight="false" outlineLevel="0" collapsed="false">
      <c r="A890" s="7" t="n">
        <v>0.5</v>
      </c>
      <c r="B890" s="7" t="n">
        <v>0.001</v>
      </c>
      <c r="C890" s="7" t="n">
        <v>5</v>
      </c>
      <c r="D890" s="7" t="n">
        <v>2</v>
      </c>
      <c r="E890" s="7" t="n">
        <v>-1</v>
      </c>
      <c r="F890" s="7" t="n">
        <v>-1</v>
      </c>
      <c r="G890" s="7" t="n">
        <v>-1</v>
      </c>
      <c r="H890" s="7" t="n">
        <v>-1</v>
      </c>
      <c r="P890" s="7" t="n">
        <f aca="false">E890-F890</f>
        <v>0</v>
      </c>
      <c r="Q890" s="7" t="n">
        <f aca="false">G890-H890</f>
        <v>0</v>
      </c>
    </row>
    <row r="891" customFormat="false" ht="12.75" hidden="false" customHeight="false" outlineLevel="0" collapsed="false">
      <c r="A891" s="7" t="n">
        <v>0.4</v>
      </c>
      <c r="B891" s="7" t="n">
        <v>0.02</v>
      </c>
      <c r="C891" s="7" t="n">
        <v>7</v>
      </c>
      <c r="D891" s="7" t="n">
        <v>50</v>
      </c>
      <c r="E891" s="7" t="n">
        <v>-1</v>
      </c>
      <c r="F891" s="7" t="n">
        <v>-1</v>
      </c>
      <c r="G891" s="7" t="n">
        <v>-1</v>
      </c>
      <c r="H891" s="7" t="n">
        <v>-1</v>
      </c>
      <c r="P891" s="7" t="n">
        <f aca="false">E891-F891</f>
        <v>0</v>
      </c>
      <c r="Q891" s="7" t="n">
        <f aca="false">G891-H891</f>
        <v>0</v>
      </c>
    </row>
    <row r="892" customFormat="false" ht="12.75" hidden="false" customHeight="false" outlineLevel="0" collapsed="false">
      <c r="A892" s="7" t="n">
        <v>0</v>
      </c>
      <c r="B892" s="7" t="n">
        <v>0</v>
      </c>
      <c r="C892" s="7" t="n">
        <v>-1</v>
      </c>
      <c r="D892" s="7" t="n">
        <v>5</v>
      </c>
      <c r="E892" s="7" t="n">
        <v>30493</v>
      </c>
      <c r="F892" s="7" t="n">
        <v>10122</v>
      </c>
      <c r="G892" s="7" t="n">
        <v>954158</v>
      </c>
      <c r="H892" s="7" t="n">
        <v>73295</v>
      </c>
      <c r="P892" s="7" t="n">
        <f aca="false">E892-F892</f>
        <v>20371</v>
      </c>
      <c r="Q892" s="7" t="n">
        <f aca="false">G892-H892</f>
        <v>880863</v>
      </c>
    </row>
    <row r="893" customFormat="false" ht="12.75" hidden="false" customHeight="false" outlineLevel="0" collapsed="false">
      <c r="A893" s="7" t="n">
        <v>0.360824742268041</v>
      </c>
      <c r="B893" s="7" t="n">
        <v>0.035</v>
      </c>
      <c r="C893" s="7" t="n">
        <v>0</v>
      </c>
      <c r="D893" s="7" t="n">
        <v>97</v>
      </c>
      <c r="E893" s="7" t="n">
        <v>-1</v>
      </c>
      <c r="F893" s="7" t="n">
        <v>-1</v>
      </c>
      <c r="G893" s="7" t="n">
        <v>-1</v>
      </c>
      <c r="H893" s="7" t="n">
        <v>-1</v>
      </c>
      <c r="P893" s="7" t="n">
        <f aca="false">E893-F893</f>
        <v>0</v>
      </c>
      <c r="Q893" s="7" t="n">
        <f aca="false">G893-H893</f>
        <v>0</v>
      </c>
    </row>
    <row r="894" customFormat="false" ht="12.75" hidden="false" customHeight="false" outlineLevel="0" collapsed="false">
      <c r="A894" s="7" t="n">
        <v>0.462962962962963</v>
      </c>
      <c r="B894" s="7" t="n">
        <v>0.025</v>
      </c>
      <c r="C894" s="7" t="n">
        <v>6</v>
      </c>
      <c r="D894" s="7" t="n">
        <v>54</v>
      </c>
      <c r="E894" s="7" t="n">
        <v>-1</v>
      </c>
      <c r="F894" s="7" t="n">
        <v>-1</v>
      </c>
      <c r="G894" s="7" t="n">
        <v>-1</v>
      </c>
      <c r="H894" s="7" t="n">
        <v>-1</v>
      </c>
      <c r="P894" s="7" t="n">
        <f aca="false">E894-F894</f>
        <v>0</v>
      </c>
      <c r="Q894" s="7" t="n">
        <f aca="false">G894-H894</f>
        <v>0</v>
      </c>
    </row>
    <row r="895" customFormat="false" ht="12.75" hidden="false" customHeight="false" outlineLevel="0" collapsed="false">
      <c r="A895" s="7" t="n">
        <v>0</v>
      </c>
      <c r="B895" s="7" t="n">
        <v>0</v>
      </c>
      <c r="C895" s="7" t="n">
        <v>-1</v>
      </c>
      <c r="D895" s="7" t="n">
        <v>5</v>
      </c>
      <c r="E895" s="7" t="n">
        <v>-1</v>
      </c>
      <c r="F895" s="7" t="n">
        <v>-1</v>
      </c>
      <c r="G895" s="7" t="n">
        <v>-1</v>
      </c>
      <c r="H895" s="7" t="n">
        <v>-1</v>
      </c>
      <c r="P895" s="7" t="n">
        <f aca="false">E895-F895</f>
        <v>0</v>
      </c>
      <c r="Q895" s="7" t="n">
        <f aca="false">G895-H895</f>
        <v>0</v>
      </c>
    </row>
    <row r="896" customFormat="false" ht="12.75" hidden="false" customHeight="false" outlineLevel="0" collapsed="false">
      <c r="A896" s="7" t="n">
        <v>0.363636363636364</v>
      </c>
      <c r="B896" s="7" t="n">
        <v>0.016</v>
      </c>
      <c r="C896" s="7" t="n">
        <v>4</v>
      </c>
      <c r="D896" s="7" t="n">
        <v>44</v>
      </c>
      <c r="E896" s="7" t="n">
        <v>-1</v>
      </c>
      <c r="F896" s="7" t="n">
        <v>-1</v>
      </c>
      <c r="G896" s="7" t="n">
        <v>-1</v>
      </c>
      <c r="H896" s="7" t="n">
        <v>-1</v>
      </c>
      <c r="P896" s="7" t="n">
        <f aca="false">E896-F896</f>
        <v>0</v>
      </c>
      <c r="Q896" s="7" t="n">
        <f aca="false">G896-H896</f>
        <v>0</v>
      </c>
    </row>
    <row r="897" customFormat="false" ht="12.75" hidden="false" customHeight="false" outlineLevel="0" collapsed="false">
      <c r="A897" s="7" t="n">
        <v>0.3125</v>
      </c>
      <c r="B897" s="7" t="n">
        <v>0.03</v>
      </c>
      <c r="C897" s="7" t="n">
        <v>0</v>
      </c>
      <c r="D897" s="7" t="n">
        <v>96</v>
      </c>
      <c r="E897" s="7" t="n">
        <v>-1</v>
      </c>
      <c r="F897" s="7" t="n">
        <v>-1</v>
      </c>
      <c r="G897" s="7" t="n">
        <v>-1</v>
      </c>
      <c r="H897" s="7" t="n">
        <v>-1</v>
      </c>
      <c r="P897" s="7" t="n">
        <f aca="false">E897-F897</f>
        <v>0</v>
      </c>
      <c r="Q897" s="7" t="n">
        <f aca="false">G897-H897</f>
        <v>0</v>
      </c>
    </row>
    <row r="898" customFormat="false" ht="12.75" hidden="false" customHeight="false" outlineLevel="0" collapsed="false">
      <c r="A898" s="7" t="n">
        <v>0.25</v>
      </c>
      <c r="B898" s="7" t="n">
        <v>0.015</v>
      </c>
      <c r="C898" s="7" t="n">
        <v>16</v>
      </c>
      <c r="D898" s="7" t="n">
        <v>60</v>
      </c>
      <c r="E898" s="7" t="n">
        <v>-1</v>
      </c>
      <c r="F898" s="7" t="n">
        <v>-1</v>
      </c>
      <c r="G898" s="7" t="n">
        <v>-1</v>
      </c>
      <c r="H898" s="7" t="n">
        <v>-1</v>
      </c>
      <c r="P898" s="7" t="n">
        <f aca="false">E898-F898</f>
        <v>0</v>
      </c>
      <c r="Q898" s="7" t="n">
        <f aca="false">G898-H898</f>
        <v>0</v>
      </c>
    </row>
    <row r="899" customFormat="false" ht="12.75" hidden="false" customHeight="false" outlineLevel="0" collapsed="false">
      <c r="A899" s="7" t="n">
        <v>0.314814814814815</v>
      </c>
      <c r="B899" s="7" t="n">
        <v>0.017</v>
      </c>
      <c r="C899" s="7" t="n">
        <v>8</v>
      </c>
      <c r="D899" s="7" t="n">
        <v>54</v>
      </c>
      <c r="E899" s="7" t="n">
        <v>-1</v>
      </c>
      <c r="F899" s="7" t="n">
        <v>-1</v>
      </c>
      <c r="G899" s="7" t="n">
        <v>-1</v>
      </c>
      <c r="H899" s="7" t="n">
        <v>-1</v>
      </c>
      <c r="P899" s="7" t="n">
        <f aca="false">E899-F899</f>
        <v>0</v>
      </c>
      <c r="Q899" s="7" t="n">
        <f aca="false">G899-H899</f>
        <v>0</v>
      </c>
    </row>
    <row r="900" customFormat="false" ht="12.75" hidden="false" customHeight="false" outlineLevel="0" collapsed="false">
      <c r="A900" s="7" t="n">
        <v>0.482758620689655</v>
      </c>
      <c r="B900" s="7" t="n">
        <v>0.014</v>
      </c>
      <c r="C900" s="7" t="n">
        <v>16</v>
      </c>
      <c r="D900" s="7" t="n">
        <v>29</v>
      </c>
      <c r="E900" s="7" t="n">
        <v>-1</v>
      </c>
      <c r="F900" s="7" t="n">
        <v>-1</v>
      </c>
      <c r="G900" s="7" t="n">
        <v>-1</v>
      </c>
      <c r="H900" s="7" t="n">
        <v>-1</v>
      </c>
      <c r="P900" s="7" t="n">
        <f aca="false">E900-F900</f>
        <v>0</v>
      </c>
      <c r="Q900" s="7" t="n">
        <f aca="false">G900-H900</f>
        <v>0</v>
      </c>
    </row>
    <row r="901" customFormat="false" ht="12.75" hidden="false" customHeight="false" outlineLevel="0" collapsed="false">
      <c r="A901" s="7" t="n">
        <v>0.3125</v>
      </c>
      <c r="B901" s="7" t="n">
        <v>0.015</v>
      </c>
      <c r="C901" s="7" t="n">
        <v>17</v>
      </c>
      <c r="D901" s="7" t="n">
        <v>48</v>
      </c>
      <c r="E901" s="7" t="n">
        <v>-1</v>
      </c>
      <c r="F901" s="7" t="n">
        <v>-1</v>
      </c>
      <c r="G901" s="7" t="n">
        <v>-1</v>
      </c>
      <c r="H901" s="7" t="n">
        <v>-1</v>
      </c>
      <c r="P901" s="7" t="n">
        <f aca="false">E901-F901</f>
        <v>0</v>
      </c>
      <c r="Q901" s="7" t="n">
        <f aca="false">G901-H901</f>
        <v>0</v>
      </c>
    </row>
    <row r="902" customFormat="false" ht="12.75" hidden="false" customHeight="false" outlineLevel="0" collapsed="false">
      <c r="A902" s="7" t="n">
        <v>0.174603174603175</v>
      </c>
      <c r="B902" s="7" t="n">
        <v>0.011</v>
      </c>
      <c r="C902" s="7" t="n">
        <v>7</v>
      </c>
      <c r="D902" s="7" t="n">
        <v>63</v>
      </c>
      <c r="E902" s="7" t="n">
        <v>4279</v>
      </c>
      <c r="F902" s="7" t="n">
        <v>768</v>
      </c>
      <c r="G902" s="7" t="n">
        <v>163753</v>
      </c>
      <c r="H902" s="7" t="n">
        <v>2341</v>
      </c>
      <c r="P902" s="7" t="n">
        <f aca="false">E902-F902</f>
        <v>3511</v>
      </c>
      <c r="Q902" s="7" t="n">
        <f aca="false">G902-H902</f>
        <v>161412</v>
      </c>
    </row>
    <row r="903" customFormat="false" ht="12.75" hidden="false" customHeight="false" outlineLevel="0" collapsed="false">
      <c r="A903" s="7" t="n">
        <v>0.380434782608696</v>
      </c>
      <c r="B903" s="7" t="n">
        <v>0.035</v>
      </c>
      <c r="C903" s="7" t="n">
        <v>1</v>
      </c>
      <c r="D903" s="7" t="n">
        <v>92</v>
      </c>
      <c r="E903" s="7" t="n">
        <v>-1</v>
      </c>
      <c r="F903" s="7" t="n">
        <v>-1</v>
      </c>
      <c r="G903" s="7" t="n">
        <v>-1</v>
      </c>
      <c r="H903" s="7" t="n">
        <v>-1</v>
      </c>
      <c r="P903" s="7" t="n">
        <f aca="false">E903-F903</f>
        <v>0</v>
      </c>
      <c r="Q903" s="7" t="n">
        <f aca="false">G903-H903</f>
        <v>0</v>
      </c>
    </row>
    <row r="904" customFormat="false" ht="12.75" hidden="false" customHeight="false" outlineLevel="0" collapsed="false">
      <c r="A904" s="7" t="n">
        <v>0</v>
      </c>
      <c r="B904" s="7" t="n">
        <v>0</v>
      </c>
      <c r="C904" s="7" t="n">
        <v>-1</v>
      </c>
      <c r="D904" s="7" t="n">
        <v>65</v>
      </c>
      <c r="E904" s="7" t="n">
        <v>-1</v>
      </c>
      <c r="F904" s="7" t="n">
        <v>-1</v>
      </c>
      <c r="G904" s="7" t="n">
        <v>-1</v>
      </c>
      <c r="H904" s="7" t="n">
        <v>-1</v>
      </c>
      <c r="P904" s="7" t="n">
        <f aca="false">E904-F904</f>
        <v>0</v>
      </c>
      <c r="Q904" s="7" t="n">
        <f aca="false">G904-H904</f>
        <v>0</v>
      </c>
    </row>
    <row r="905" customFormat="false" ht="12.75" hidden="false" customHeight="false" outlineLevel="0" collapsed="false">
      <c r="A905" s="7" t="n">
        <v>0.04</v>
      </c>
      <c r="B905" s="7" t="n">
        <v>0.001</v>
      </c>
      <c r="C905" s="7" t="n">
        <v>619</v>
      </c>
      <c r="D905" s="7" t="n">
        <v>25</v>
      </c>
      <c r="E905" s="7" t="n">
        <v>-1</v>
      </c>
      <c r="F905" s="7" t="n">
        <v>-1</v>
      </c>
      <c r="G905" s="7" t="n">
        <v>-1</v>
      </c>
      <c r="H905" s="7" t="n">
        <v>-1</v>
      </c>
      <c r="P905" s="7" t="n">
        <f aca="false">E905-F905</f>
        <v>0</v>
      </c>
      <c r="Q905" s="7" t="n">
        <f aca="false">G905-H905</f>
        <v>0</v>
      </c>
    </row>
    <row r="906" customFormat="false" ht="12.75" hidden="false" customHeight="false" outlineLevel="0" collapsed="false">
      <c r="A906" s="7" t="n">
        <v>0.294117647058824</v>
      </c>
      <c r="B906" s="7" t="n">
        <v>0.025</v>
      </c>
      <c r="C906" s="7" t="n">
        <v>18</v>
      </c>
      <c r="D906" s="7" t="n">
        <v>85</v>
      </c>
      <c r="E906" s="7" t="n">
        <v>-1</v>
      </c>
      <c r="F906" s="7" t="n">
        <v>-1</v>
      </c>
      <c r="G906" s="7" t="n">
        <v>-1</v>
      </c>
      <c r="H906" s="7" t="n">
        <v>-1</v>
      </c>
      <c r="P906" s="7" t="n">
        <f aca="false">E906-F906</f>
        <v>0</v>
      </c>
      <c r="Q906" s="7" t="n">
        <f aca="false">G906-H906</f>
        <v>0</v>
      </c>
    </row>
    <row r="907" customFormat="false" ht="12.75" hidden="false" customHeight="false" outlineLevel="0" collapsed="false">
      <c r="A907" s="7" t="n">
        <v>0.2</v>
      </c>
      <c r="B907" s="7" t="n">
        <v>0.002</v>
      </c>
      <c r="C907" s="7" t="n">
        <v>155</v>
      </c>
      <c r="D907" s="7" t="n">
        <v>10</v>
      </c>
      <c r="E907" s="7" t="n">
        <v>-1</v>
      </c>
      <c r="F907" s="7" t="n">
        <v>-1</v>
      </c>
      <c r="G907" s="7" t="n">
        <v>-1</v>
      </c>
      <c r="H907" s="7" t="n">
        <v>-1</v>
      </c>
      <c r="P907" s="7" t="n">
        <f aca="false">E907-F907</f>
        <v>0</v>
      </c>
      <c r="Q907" s="7" t="n">
        <f aca="false">G907-H907</f>
        <v>0</v>
      </c>
    </row>
    <row r="908" customFormat="false" ht="12.75" hidden="false" customHeight="false" outlineLevel="0" collapsed="false">
      <c r="A908" s="7" t="n">
        <v>0.423076923076923</v>
      </c>
      <c r="B908" s="7" t="n">
        <v>0.011</v>
      </c>
      <c r="C908" s="7" t="n">
        <v>13</v>
      </c>
      <c r="D908" s="7" t="n">
        <v>26</v>
      </c>
      <c r="E908" s="7" t="n">
        <v>-1</v>
      </c>
      <c r="F908" s="7" t="n">
        <v>-1</v>
      </c>
      <c r="G908" s="7" t="n">
        <v>-1</v>
      </c>
      <c r="H908" s="7" t="n">
        <v>-1</v>
      </c>
      <c r="P908" s="7" t="n">
        <f aca="false">E908-F908</f>
        <v>0</v>
      </c>
      <c r="Q908" s="7" t="n">
        <f aca="false">G908-H908</f>
        <v>0</v>
      </c>
    </row>
    <row r="909" customFormat="false" ht="12.75" hidden="false" customHeight="false" outlineLevel="0" collapsed="false">
      <c r="A909" s="7" t="n">
        <v>0.0588235294117647</v>
      </c>
      <c r="B909" s="7" t="n">
        <v>0.004</v>
      </c>
      <c r="C909" s="7" t="n">
        <v>1</v>
      </c>
      <c r="D909" s="7" t="n">
        <v>68</v>
      </c>
      <c r="E909" s="7" t="n">
        <v>-1</v>
      </c>
      <c r="F909" s="7" t="n">
        <v>-1</v>
      </c>
      <c r="G909" s="7" t="n">
        <v>-1</v>
      </c>
      <c r="H909" s="7" t="n">
        <v>-1</v>
      </c>
      <c r="P909" s="7" t="n">
        <f aca="false">E909-F909</f>
        <v>0</v>
      </c>
      <c r="Q909" s="7" t="n">
        <f aca="false">G909-H909</f>
        <v>0</v>
      </c>
    </row>
    <row r="910" customFormat="false" ht="12.75" hidden="false" customHeight="false" outlineLevel="0" collapsed="false">
      <c r="A910" s="7" t="n">
        <v>0</v>
      </c>
      <c r="B910" s="7" t="n">
        <v>0</v>
      </c>
      <c r="C910" s="7" t="n">
        <v>-1</v>
      </c>
      <c r="D910" s="7" t="n">
        <v>66</v>
      </c>
      <c r="E910" s="7" t="n">
        <v>-1</v>
      </c>
      <c r="F910" s="7" t="n">
        <v>-1</v>
      </c>
      <c r="G910" s="7" t="n">
        <v>-1</v>
      </c>
      <c r="H910" s="7" t="n">
        <v>-1</v>
      </c>
      <c r="P910" s="7" t="n">
        <f aca="false">E910-F910</f>
        <v>0</v>
      </c>
      <c r="Q910" s="7" t="n">
        <f aca="false">G910-H910</f>
        <v>0</v>
      </c>
    </row>
    <row r="911" customFormat="false" ht="12.75" hidden="false" customHeight="false" outlineLevel="0" collapsed="false">
      <c r="A911" s="7" t="n">
        <v>0.225806451612903</v>
      </c>
      <c r="B911" s="7" t="n">
        <v>0.021</v>
      </c>
      <c r="C911" s="7" t="n">
        <v>6</v>
      </c>
      <c r="D911" s="7" t="n">
        <v>93</v>
      </c>
      <c r="E911" s="7" t="n">
        <v>-1</v>
      </c>
      <c r="F911" s="7" t="n">
        <v>-1</v>
      </c>
      <c r="G911" s="7" t="n">
        <v>-1</v>
      </c>
      <c r="H911" s="7" t="n">
        <v>-1</v>
      </c>
      <c r="P911" s="7" t="n">
        <f aca="false">E911-F911</f>
        <v>0</v>
      </c>
      <c r="Q911" s="7" t="n">
        <f aca="false">G911-H911</f>
        <v>0</v>
      </c>
    </row>
    <row r="912" customFormat="false" ht="12.75" hidden="false" customHeight="false" outlineLevel="0" collapsed="false">
      <c r="A912" s="7" t="n">
        <v>0.327868852459016</v>
      </c>
      <c r="B912" s="7" t="n">
        <v>0.02</v>
      </c>
      <c r="C912" s="7" t="n">
        <v>17</v>
      </c>
      <c r="D912" s="7" t="n">
        <v>61</v>
      </c>
      <c r="E912" s="7" t="n">
        <v>725</v>
      </c>
      <c r="F912" s="7" t="n">
        <v>22</v>
      </c>
      <c r="G912" s="7" t="n">
        <v>40538</v>
      </c>
      <c r="H912" s="7" t="n">
        <v>54</v>
      </c>
      <c r="P912" s="7" t="n">
        <f aca="false">E912-F912</f>
        <v>703</v>
      </c>
      <c r="Q912" s="7" t="n">
        <f aca="false">G912-H912</f>
        <v>40484</v>
      </c>
    </row>
    <row r="913" customFormat="false" ht="12.75" hidden="false" customHeight="false" outlineLevel="0" collapsed="false">
      <c r="A913" s="7" t="n">
        <v>0.2</v>
      </c>
      <c r="B913" s="7" t="n">
        <v>0.017</v>
      </c>
      <c r="C913" s="7" t="n">
        <v>0</v>
      </c>
      <c r="D913" s="7" t="n">
        <v>85</v>
      </c>
      <c r="E913" s="7" t="n">
        <v>-1</v>
      </c>
      <c r="F913" s="7" t="n">
        <v>-1</v>
      </c>
      <c r="G913" s="7" t="n">
        <v>-1</v>
      </c>
      <c r="H913" s="7" t="n">
        <v>-1</v>
      </c>
      <c r="P913" s="7" t="n">
        <f aca="false">E913-F913</f>
        <v>0</v>
      </c>
      <c r="Q913" s="7" t="n">
        <f aca="false">G913-H913</f>
        <v>0</v>
      </c>
    </row>
    <row r="914" customFormat="false" ht="12.75" hidden="false" customHeight="false" outlineLevel="0" collapsed="false">
      <c r="A914" s="7" t="n">
        <v>0.533333333333333</v>
      </c>
      <c r="B914" s="7" t="n">
        <v>0.008</v>
      </c>
      <c r="C914" s="7" t="n">
        <v>11</v>
      </c>
      <c r="D914" s="7" t="n">
        <v>15</v>
      </c>
      <c r="E914" s="7" t="n">
        <v>-1</v>
      </c>
      <c r="F914" s="7" t="n">
        <v>-1</v>
      </c>
      <c r="G914" s="7" t="n">
        <v>-1</v>
      </c>
      <c r="H914" s="7" t="n">
        <v>-1</v>
      </c>
      <c r="P914" s="7" t="n">
        <f aca="false">E914-F914</f>
        <v>0</v>
      </c>
      <c r="Q914" s="7" t="n">
        <f aca="false">G914-H914</f>
        <v>0</v>
      </c>
    </row>
    <row r="915" customFormat="false" ht="12.75" hidden="false" customHeight="false" outlineLevel="0" collapsed="false">
      <c r="A915" s="7" t="n">
        <v>0.114754098360656</v>
      </c>
      <c r="B915" s="7" t="n">
        <v>0.007</v>
      </c>
      <c r="C915" s="7" t="n">
        <v>0</v>
      </c>
      <c r="D915" s="7" t="n">
        <v>61</v>
      </c>
      <c r="E915" s="7" t="n">
        <v>-1</v>
      </c>
      <c r="F915" s="7" t="n">
        <v>-1</v>
      </c>
      <c r="G915" s="7" t="n">
        <v>-1</v>
      </c>
      <c r="H915" s="7" t="n">
        <v>-1</v>
      </c>
      <c r="P915" s="7" t="n">
        <f aca="false">E915-F915</f>
        <v>0</v>
      </c>
      <c r="Q915" s="7" t="n">
        <f aca="false">G915-H915</f>
        <v>0</v>
      </c>
    </row>
    <row r="916" customFormat="false" ht="12.75" hidden="false" customHeight="false" outlineLevel="0" collapsed="false">
      <c r="A916" s="7" t="n">
        <v>0.112244897959184</v>
      </c>
      <c r="B916" s="7" t="n">
        <v>0.011</v>
      </c>
      <c r="C916" s="7" t="n">
        <v>20</v>
      </c>
      <c r="D916" s="7" t="n">
        <v>98</v>
      </c>
      <c r="E916" s="7" t="n">
        <v>-1</v>
      </c>
      <c r="F916" s="7" t="n">
        <v>-1</v>
      </c>
      <c r="G916" s="7" t="n">
        <v>-1</v>
      </c>
      <c r="H916" s="7" t="n">
        <v>-1</v>
      </c>
      <c r="P916" s="7" t="n">
        <f aca="false">E916-F916</f>
        <v>0</v>
      </c>
      <c r="Q916" s="7" t="n">
        <f aca="false">G916-H916</f>
        <v>0</v>
      </c>
    </row>
    <row r="917" customFormat="false" ht="12.75" hidden="false" customHeight="false" outlineLevel="0" collapsed="false">
      <c r="A917" s="7" t="n">
        <v>0.344444444444444</v>
      </c>
      <c r="B917" s="7" t="n">
        <v>0.031</v>
      </c>
      <c r="C917" s="7" t="n">
        <v>0</v>
      </c>
      <c r="D917" s="7" t="n">
        <v>90</v>
      </c>
      <c r="E917" s="7" t="n">
        <v>-1</v>
      </c>
      <c r="F917" s="7" t="n">
        <v>-1</v>
      </c>
      <c r="G917" s="7" t="n">
        <v>-1</v>
      </c>
      <c r="H917" s="7" t="n">
        <v>-1</v>
      </c>
      <c r="P917" s="7" t="n">
        <f aca="false">E917-F917</f>
        <v>0</v>
      </c>
      <c r="Q917" s="7" t="n">
        <f aca="false">G917-H917</f>
        <v>0</v>
      </c>
    </row>
    <row r="918" customFormat="false" ht="12.75" hidden="false" customHeight="false" outlineLevel="0" collapsed="false">
      <c r="A918" s="7" t="n">
        <v>0.0789473684210526</v>
      </c>
      <c r="B918" s="7" t="n">
        <v>0.003</v>
      </c>
      <c r="C918" s="7" t="n">
        <v>447</v>
      </c>
      <c r="D918" s="7" t="n">
        <v>38</v>
      </c>
      <c r="E918" s="7" t="n">
        <v>-1</v>
      </c>
      <c r="F918" s="7" t="n">
        <v>-1</v>
      </c>
      <c r="G918" s="7" t="n">
        <v>-1</v>
      </c>
      <c r="H918" s="7" t="n">
        <v>-1</v>
      </c>
      <c r="P918" s="7" t="n">
        <f aca="false">E918-F918</f>
        <v>0</v>
      </c>
      <c r="Q918" s="7" t="n">
        <f aca="false">G918-H918</f>
        <v>0</v>
      </c>
    </row>
    <row r="919" customFormat="false" ht="12.75" hidden="false" customHeight="false" outlineLevel="0" collapsed="false">
      <c r="A919" s="7" t="n">
        <v>0.372881355932203</v>
      </c>
      <c r="B919" s="7" t="n">
        <v>0.022</v>
      </c>
      <c r="C919" s="7" t="n">
        <v>9</v>
      </c>
      <c r="D919" s="7" t="n">
        <v>59</v>
      </c>
      <c r="E919" s="7" t="n">
        <v>-1</v>
      </c>
      <c r="F919" s="7" t="n">
        <v>-1</v>
      </c>
      <c r="G919" s="7" t="n">
        <v>-1</v>
      </c>
      <c r="H919" s="7" t="n">
        <v>-1</v>
      </c>
      <c r="P919" s="7" t="n">
        <f aca="false">E919-F919</f>
        <v>0</v>
      </c>
      <c r="Q919" s="7" t="n">
        <f aca="false">G919-H919</f>
        <v>0</v>
      </c>
    </row>
    <row r="920" customFormat="false" ht="12.75" hidden="false" customHeight="false" outlineLevel="0" collapsed="false">
      <c r="A920" s="7" t="n">
        <v>0.392156862745098</v>
      </c>
      <c r="B920" s="7" t="n">
        <v>0.02</v>
      </c>
      <c r="C920" s="7" t="n">
        <v>12</v>
      </c>
      <c r="D920" s="7" t="n">
        <v>51</v>
      </c>
      <c r="E920" s="7" t="n">
        <v>-1</v>
      </c>
      <c r="F920" s="7" t="n">
        <v>-1</v>
      </c>
      <c r="G920" s="7" t="n">
        <v>-1</v>
      </c>
      <c r="H920" s="7" t="n">
        <v>-1</v>
      </c>
      <c r="P920" s="7" t="n">
        <f aca="false">E920-F920</f>
        <v>0</v>
      </c>
      <c r="Q920" s="7" t="n">
        <f aca="false">G920-H920</f>
        <v>0</v>
      </c>
    </row>
    <row r="921" customFormat="false" ht="12.75" hidden="false" customHeight="false" outlineLevel="0" collapsed="false">
      <c r="A921" s="7" t="n">
        <v>0.21875</v>
      </c>
      <c r="B921" s="7" t="n">
        <v>0.014</v>
      </c>
      <c r="C921" s="7" t="n">
        <v>10</v>
      </c>
      <c r="D921" s="7" t="n">
        <v>64</v>
      </c>
      <c r="E921" s="7" t="n">
        <v>-1</v>
      </c>
      <c r="F921" s="7" t="n">
        <v>-1</v>
      </c>
      <c r="G921" s="7" t="n">
        <v>-1</v>
      </c>
      <c r="H921" s="7" t="n">
        <v>-1</v>
      </c>
      <c r="P921" s="7" t="n">
        <f aca="false">E921-F921</f>
        <v>0</v>
      </c>
      <c r="Q921" s="7" t="n">
        <f aca="false">G921-H921</f>
        <v>0</v>
      </c>
    </row>
    <row r="922" customFormat="false" ht="12.75" hidden="false" customHeight="false" outlineLevel="0" collapsed="false">
      <c r="A922" s="7" t="n">
        <v>0.0172413793103448</v>
      </c>
      <c r="B922" s="7" t="n">
        <v>0.001</v>
      </c>
      <c r="C922" s="7" t="n">
        <v>12</v>
      </c>
      <c r="D922" s="7" t="n">
        <v>58</v>
      </c>
      <c r="E922" s="7" t="n">
        <v>9121</v>
      </c>
      <c r="F922" s="7" t="n">
        <v>1064</v>
      </c>
      <c r="G922" s="7" t="n">
        <v>456651</v>
      </c>
      <c r="H922" s="7" t="n">
        <v>8562</v>
      </c>
      <c r="P922" s="7" t="n">
        <f aca="false">E922-F922</f>
        <v>8057</v>
      </c>
      <c r="Q922" s="7" t="n">
        <f aca="false">G922-H922</f>
        <v>448089</v>
      </c>
    </row>
    <row r="923" customFormat="false" ht="12.75" hidden="false" customHeight="false" outlineLevel="0" collapsed="false">
      <c r="A923" s="7" t="n">
        <v>0.253731343283582</v>
      </c>
      <c r="B923" s="7" t="n">
        <v>0.017</v>
      </c>
      <c r="C923" s="7" t="n">
        <v>14</v>
      </c>
      <c r="D923" s="7" t="n">
        <v>67</v>
      </c>
      <c r="E923" s="7" t="n">
        <v>-1</v>
      </c>
      <c r="F923" s="7" t="n">
        <v>-1</v>
      </c>
      <c r="G923" s="7" t="n">
        <v>-1</v>
      </c>
      <c r="H923" s="7" t="n">
        <v>-1</v>
      </c>
      <c r="P923" s="7" t="n">
        <f aca="false">E923-F923</f>
        <v>0</v>
      </c>
      <c r="Q923" s="7" t="n">
        <f aca="false">G923-H923</f>
        <v>0</v>
      </c>
    </row>
    <row r="924" customFormat="false" ht="12.75" hidden="false" customHeight="false" outlineLevel="0" collapsed="false">
      <c r="A924" s="7" t="n">
        <v>0.105263157894737</v>
      </c>
      <c r="B924" s="7" t="n">
        <v>0.006</v>
      </c>
      <c r="C924" s="7" t="n">
        <v>45</v>
      </c>
      <c r="D924" s="7" t="n">
        <v>57</v>
      </c>
      <c r="E924" s="7" t="n">
        <v>-1</v>
      </c>
      <c r="F924" s="7" t="n">
        <v>-1</v>
      </c>
      <c r="G924" s="7" t="n">
        <v>-1</v>
      </c>
      <c r="H924" s="7" t="n">
        <v>-1</v>
      </c>
      <c r="P924" s="7" t="n">
        <f aca="false">E924-F924</f>
        <v>0</v>
      </c>
      <c r="Q924" s="7" t="n">
        <f aca="false">G924-H924</f>
        <v>0</v>
      </c>
    </row>
    <row r="925" customFormat="false" ht="12.75" hidden="false" customHeight="false" outlineLevel="0" collapsed="false">
      <c r="A925" s="7" t="n">
        <v>0.34375</v>
      </c>
      <c r="B925" s="7" t="n">
        <v>0.011</v>
      </c>
      <c r="C925" s="7" t="n">
        <v>5</v>
      </c>
      <c r="D925" s="7" t="n">
        <v>32</v>
      </c>
      <c r="E925" s="7" t="n">
        <v>-1</v>
      </c>
      <c r="F925" s="7" t="n">
        <v>-1</v>
      </c>
      <c r="G925" s="7" t="n">
        <v>-1</v>
      </c>
      <c r="H925" s="7" t="n">
        <v>-1</v>
      </c>
      <c r="P925" s="7" t="n">
        <f aca="false">E925-F925</f>
        <v>0</v>
      </c>
      <c r="Q925" s="7" t="n">
        <f aca="false">G925-H925</f>
        <v>0</v>
      </c>
    </row>
    <row r="926" customFormat="false" ht="12.75" hidden="false" customHeight="false" outlineLevel="0" collapsed="false">
      <c r="A926" s="7" t="n">
        <v>0.08</v>
      </c>
      <c r="B926" s="7" t="n">
        <v>0.006</v>
      </c>
      <c r="C926" s="7" t="n">
        <v>92</v>
      </c>
      <c r="D926" s="7" t="n">
        <v>75</v>
      </c>
      <c r="E926" s="7" t="n">
        <v>-1</v>
      </c>
      <c r="F926" s="7" t="n">
        <v>-1</v>
      </c>
      <c r="G926" s="7" t="n">
        <v>-1</v>
      </c>
      <c r="H926" s="7" t="n">
        <v>-1</v>
      </c>
      <c r="P926" s="7" t="n">
        <f aca="false">E926-F926</f>
        <v>0</v>
      </c>
      <c r="Q926" s="7" t="n">
        <f aca="false">G926-H926</f>
        <v>0</v>
      </c>
    </row>
    <row r="927" customFormat="false" ht="12.75" hidden="false" customHeight="false" outlineLevel="0" collapsed="false">
      <c r="A927" s="7" t="n">
        <v>0.416666666666667</v>
      </c>
      <c r="B927" s="7" t="n">
        <v>0.01</v>
      </c>
      <c r="C927" s="7" t="n">
        <v>10</v>
      </c>
      <c r="D927" s="7" t="n">
        <v>24</v>
      </c>
      <c r="E927" s="7" t="n">
        <v>-1</v>
      </c>
      <c r="F927" s="7" t="n">
        <v>-1</v>
      </c>
      <c r="G927" s="7" t="n">
        <v>-1</v>
      </c>
      <c r="H927" s="7" t="n">
        <v>-1</v>
      </c>
      <c r="P927" s="7" t="n">
        <f aca="false">E927-F927</f>
        <v>0</v>
      </c>
      <c r="Q927" s="7" t="n">
        <f aca="false">G927-H927</f>
        <v>0</v>
      </c>
    </row>
    <row r="928" customFormat="false" ht="12.75" hidden="false" customHeight="false" outlineLevel="0" collapsed="false">
      <c r="A928" s="7" t="n">
        <v>0.4375</v>
      </c>
      <c r="B928" s="7" t="n">
        <v>0.014</v>
      </c>
      <c r="C928" s="7" t="n">
        <v>16</v>
      </c>
      <c r="D928" s="7" t="n">
        <v>32</v>
      </c>
      <c r="E928" s="7" t="n">
        <v>-1</v>
      </c>
      <c r="F928" s="7" t="n">
        <v>-1</v>
      </c>
      <c r="G928" s="7" t="n">
        <v>-1</v>
      </c>
      <c r="H928" s="7" t="n">
        <v>-1</v>
      </c>
      <c r="P928" s="7" t="n">
        <f aca="false">E928-F928</f>
        <v>0</v>
      </c>
      <c r="Q928" s="7" t="n">
        <f aca="false">G928-H928</f>
        <v>0</v>
      </c>
    </row>
    <row r="929" customFormat="false" ht="12.75" hidden="false" customHeight="false" outlineLevel="0" collapsed="false">
      <c r="A929" s="7" t="n">
        <v>0.394366197183099</v>
      </c>
      <c r="B929" s="7" t="n">
        <v>0.028</v>
      </c>
      <c r="C929" s="7" t="n">
        <v>33</v>
      </c>
      <c r="D929" s="7" t="n">
        <v>71</v>
      </c>
      <c r="E929" s="7" t="n">
        <v>-1</v>
      </c>
      <c r="F929" s="7" t="n">
        <v>-1</v>
      </c>
      <c r="G929" s="7" t="n">
        <v>-1</v>
      </c>
      <c r="H929" s="7" t="n">
        <v>-1</v>
      </c>
      <c r="P929" s="7" t="n">
        <f aca="false">E929-F929</f>
        <v>0</v>
      </c>
      <c r="Q929" s="7" t="n">
        <f aca="false">G929-H929</f>
        <v>0</v>
      </c>
    </row>
    <row r="930" customFormat="false" ht="12.75" hidden="false" customHeight="false" outlineLevel="0" collapsed="false">
      <c r="A930" s="7" t="n">
        <v>0.373737373737374</v>
      </c>
      <c r="B930" s="7" t="n">
        <v>0.037</v>
      </c>
      <c r="C930" s="7" t="n">
        <v>16</v>
      </c>
      <c r="D930" s="7" t="n">
        <v>99</v>
      </c>
      <c r="E930" s="7" t="n">
        <v>-1</v>
      </c>
      <c r="F930" s="7" t="n">
        <v>-1</v>
      </c>
      <c r="G930" s="7" t="n">
        <v>-1</v>
      </c>
      <c r="H930" s="7" t="n">
        <v>-1</v>
      </c>
      <c r="P930" s="7" t="n">
        <f aca="false">E930-F930</f>
        <v>0</v>
      </c>
      <c r="Q930" s="7" t="n">
        <f aca="false">G930-H930</f>
        <v>0</v>
      </c>
    </row>
    <row r="931" customFormat="false" ht="12.75" hidden="false" customHeight="false" outlineLevel="0" collapsed="false">
      <c r="A931" s="7" t="n">
        <v>0.5375</v>
      </c>
      <c r="B931" s="7" t="n">
        <v>0.043</v>
      </c>
      <c r="C931" s="7" t="n">
        <v>4</v>
      </c>
      <c r="D931" s="7" t="n">
        <v>80</v>
      </c>
      <c r="E931" s="7" t="n">
        <v>-1</v>
      </c>
      <c r="F931" s="7" t="n">
        <v>-1</v>
      </c>
      <c r="G931" s="7" t="n">
        <v>-1</v>
      </c>
      <c r="H931" s="7" t="n">
        <v>-1</v>
      </c>
      <c r="P931" s="7" t="n">
        <f aca="false">E931-F931</f>
        <v>0</v>
      </c>
      <c r="Q931" s="7" t="n">
        <f aca="false">G931-H931</f>
        <v>0</v>
      </c>
    </row>
    <row r="932" customFormat="false" ht="12.75" hidden="false" customHeight="false" outlineLevel="0" collapsed="false">
      <c r="A932" s="7" t="n">
        <v>0.0952380952380952</v>
      </c>
      <c r="B932" s="7" t="n">
        <v>0.008</v>
      </c>
      <c r="C932" s="7" t="n">
        <v>76</v>
      </c>
      <c r="D932" s="7" t="n">
        <v>84</v>
      </c>
      <c r="E932" s="7" t="n">
        <v>10608</v>
      </c>
      <c r="F932" s="7" t="n">
        <v>2791</v>
      </c>
      <c r="G932" s="7" t="n">
        <v>360700</v>
      </c>
      <c r="H932" s="7" t="n">
        <v>15443</v>
      </c>
      <c r="P932" s="7" t="n">
        <f aca="false">E932-F932</f>
        <v>7817</v>
      </c>
      <c r="Q932" s="7" t="n">
        <f aca="false">G932-H932</f>
        <v>345257</v>
      </c>
    </row>
    <row r="933" customFormat="false" ht="12.75" hidden="false" customHeight="false" outlineLevel="0" collapsed="false">
      <c r="A933" s="7" t="n">
        <v>0.177215189873418</v>
      </c>
      <c r="B933" s="7" t="n">
        <v>0.014</v>
      </c>
      <c r="C933" s="7" t="n">
        <v>49</v>
      </c>
      <c r="D933" s="7" t="n">
        <v>79</v>
      </c>
      <c r="E933" s="7" t="n">
        <v>-1</v>
      </c>
      <c r="F933" s="7" t="n">
        <v>-1</v>
      </c>
      <c r="G933" s="7" t="n">
        <v>-1</v>
      </c>
      <c r="H933" s="7" t="n">
        <v>-1</v>
      </c>
      <c r="P933" s="7" t="n">
        <f aca="false">E933-F933</f>
        <v>0</v>
      </c>
      <c r="Q933" s="7" t="n">
        <f aca="false">G933-H933</f>
        <v>0</v>
      </c>
    </row>
    <row r="934" customFormat="false" ht="12.75" hidden="false" customHeight="false" outlineLevel="0" collapsed="false">
      <c r="A934" s="7" t="n">
        <v>0.337078651685393</v>
      </c>
      <c r="B934" s="7" t="n">
        <v>0.03</v>
      </c>
      <c r="C934" s="7" t="n">
        <v>0</v>
      </c>
      <c r="D934" s="7" t="n">
        <v>89</v>
      </c>
      <c r="E934" s="7" t="n">
        <v>-1</v>
      </c>
      <c r="F934" s="7" t="n">
        <v>-1</v>
      </c>
      <c r="G934" s="7" t="n">
        <v>-1</v>
      </c>
      <c r="H934" s="7" t="n">
        <v>-1</v>
      </c>
      <c r="P934" s="7" t="n">
        <f aca="false">E934-F934</f>
        <v>0</v>
      </c>
      <c r="Q934" s="7" t="n">
        <f aca="false">G934-H934</f>
        <v>0</v>
      </c>
    </row>
    <row r="935" customFormat="false" ht="12.75" hidden="false" customHeight="false" outlineLevel="0" collapsed="false">
      <c r="A935" s="7" t="n">
        <v>0.346666666666667</v>
      </c>
      <c r="B935" s="7" t="n">
        <v>0.026</v>
      </c>
      <c r="C935" s="7" t="n">
        <v>4</v>
      </c>
      <c r="D935" s="7" t="n">
        <v>75</v>
      </c>
      <c r="E935" s="7" t="n">
        <v>-1</v>
      </c>
      <c r="F935" s="7" t="n">
        <v>-1</v>
      </c>
      <c r="G935" s="7" t="n">
        <v>-1</v>
      </c>
      <c r="H935" s="7" t="n">
        <v>-1</v>
      </c>
      <c r="P935" s="7" t="n">
        <f aca="false">E935-F935</f>
        <v>0</v>
      </c>
      <c r="Q935" s="7" t="n">
        <f aca="false">G935-H935</f>
        <v>0</v>
      </c>
    </row>
    <row r="936" customFormat="false" ht="12.75" hidden="false" customHeight="false" outlineLevel="0" collapsed="false">
      <c r="A936" s="7" t="n">
        <v>0.267857142857143</v>
      </c>
      <c r="B936" s="7" t="n">
        <v>0.015</v>
      </c>
      <c r="C936" s="7" t="n">
        <v>36</v>
      </c>
      <c r="D936" s="7" t="n">
        <v>56</v>
      </c>
      <c r="E936" s="7" t="n">
        <v>-1</v>
      </c>
      <c r="F936" s="7" t="n">
        <v>-1</v>
      </c>
      <c r="G936" s="7" t="n">
        <v>-1</v>
      </c>
      <c r="H936" s="7" t="n">
        <v>-1</v>
      </c>
      <c r="P936" s="7" t="n">
        <f aca="false">E936-F936</f>
        <v>0</v>
      </c>
      <c r="Q936" s="7" t="n">
        <f aca="false">G936-H936</f>
        <v>0</v>
      </c>
    </row>
    <row r="937" customFormat="false" ht="12.75" hidden="false" customHeight="false" outlineLevel="0" collapsed="false">
      <c r="A937" s="7" t="n">
        <v>0.0736842105263158</v>
      </c>
      <c r="B937" s="7" t="n">
        <v>0.007</v>
      </c>
      <c r="C937" s="7" t="n">
        <v>62</v>
      </c>
      <c r="D937" s="7" t="n">
        <v>95</v>
      </c>
      <c r="E937" s="7" t="n">
        <v>-1</v>
      </c>
      <c r="F937" s="7" t="n">
        <v>-1</v>
      </c>
      <c r="G937" s="7" t="n">
        <v>-1</v>
      </c>
      <c r="H937" s="7" t="n">
        <v>-1</v>
      </c>
      <c r="P937" s="7" t="n">
        <f aca="false">E937-F937</f>
        <v>0</v>
      </c>
      <c r="Q937" s="7" t="n">
        <f aca="false">G937-H937</f>
        <v>0</v>
      </c>
    </row>
    <row r="938" customFormat="false" ht="12.75" hidden="false" customHeight="false" outlineLevel="0" collapsed="false">
      <c r="A938" s="7" t="n">
        <v>0.337837837837838</v>
      </c>
      <c r="B938" s="7" t="n">
        <v>0.025</v>
      </c>
      <c r="C938" s="7" t="n">
        <v>0</v>
      </c>
      <c r="D938" s="7" t="n">
        <v>74</v>
      </c>
      <c r="E938" s="7" t="n">
        <v>-1</v>
      </c>
      <c r="F938" s="7" t="n">
        <v>-1</v>
      </c>
      <c r="G938" s="7" t="n">
        <v>-1</v>
      </c>
      <c r="H938" s="7" t="n">
        <v>-1</v>
      </c>
      <c r="P938" s="7" t="n">
        <f aca="false">E938-F938</f>
        <v>0</v>
      </c>
      <c r="Q938" s="7" t="n">
        <f aca="false">G938-H938</f>
        <v>0</v>
      </c>
    </row>
    <row r="939" customFormat="false" ht="12.75" hidden="false" customHeight="false" outlineLevel="0" collapsed="false">
      <c r="A939" s="7" t="n">
        <v>0.170731707317073</v>
      </c>
      <c r="B939" s="7" t="n">
        <v>0.007</v>
      </c>
      <c r="C939" s="7" t="n">
        <v>11</v>
      </c>
      <c r="D939" s="7" t="n">
        <v>41</v>
      </c>
      <c r="E939" s="7" t="n">
        <v>-1</v>
      </c>
      <c r="F939" s="7" t="n">
        <v>-1</v>
      </c>
      <c r="G939" s="7" t="n">
        <v>-1</v>
      </c>
      <c r="H939" s="7" t="n">
        <v>-1</v>
      </c>
      <c r="P939" s="7" t="n">
        <f aca="false">E939-F939</f>
        <v>0</v>
      </c>
      <c r="Q939" s="7" t="n">
        <f aca="false">G939-H939</f>
        <v>0</v>
      </c>
    </row>
    <row r="940" customFormat="false" ht="12.75" hidden="false" customHeight="false" outlineLevel="0" collapsed="false">
      <c r="A940" s="7" t="n">
        <v>0.166666666666667</v>
      </c>
      <c r="B940" s="7" t="n">
        <v>0.016</v>
      </c>
      <c r="C940" s="7" t="n">
        <v>4</v>
      </c>
      <c r="D940" s="7" t="n">
        <v>96</v>
      </c>
      <c r="E940" s="7" t="n">
        <v>-1</v>
      </c>
      <c r="F940" s="7" t="n">
        <v>-1</v>
      </c>
      <c r="G940" s="7" t="n">
        <v>-1</v>
      </c>
      <c r="H940" s="7" t="n">
        <v>-1</v>
      </c>
      <c r="P940" s="7" t="n">
        <f aca="false">E940-F940</f>
        <v>0</v>
      </c>
      <c r="Q940" s="7" t="n">
        <f aca="false">G940-H940</f>
        <v>0</v>
      </c>
    </row>
    <row r="941" customFormat="false" ht="12.75" hidden="false" customHeight="false" outlineLevel="0" collapsed="false">
      <c r="A941" s="7" t="n">
        <v>0.140845070422535</v>
      </c>
      <c r="B941" s="7" t="n">
        <v>0.01</v>
      </c>
      <c r="C941" s="7" t="n">
        <v>2</v>
      </c>
      <c r="D941" s="7" t="n">
        <v>71</v>
      </c>
      <c r="E941" s="7" t="n">
        <v>-1</v>
      </c>
      <c r="F941" s="7" t="n">
        <v>-1</v>
      </c>
      <c r="G941" s="7" t="n">
        <v>-1</v>
      </c>
      <c r="H941" s="7" t="n">
        <v>-1</v>
      </c>
      <c r="P941" s="7" t="n">
        <f aca="false">E941-F941</f>
        <v>0</v>
      </c>
      <c r="Q941" s="7" t="n">
        <f aca="false">G941-H941</f>
        <v>0</v>
      </c>
    </row>
    <row r="942" customFormat="false" ht="12.75" hidden="false" customHeight="false" outlineLevel="0" collapsed="false">
      <c r="A942" s="7" t="n">
        <v>0.024390243902439</v>
      </c>
      <c r="B942" s="7" t="n">
        <v>0.001</v>
      </c>
      <c r="C942" s="7" t="n">
        <v>470</v>
      </c>
      <c r="D942" s="7" t="n">
        <v>41</v>
      </c>
      <c r="E942" s="7" t="n">
        <v>5511</v>
      </c>
      <c r="F942" s="7" t="n">
        <v>628</v>
      </c>
      <c r="G942" s="7" t="n">
        <v>292058</v>
      </c>
      <c r="H942" s="7" t="n">
        <v>10657</v>
      </c>
      <c r="P942" s="7" t="n">
        <f aca="false">E942-F942</f>
        <v>4883</v>
      </c>
      <c r="Q942" s="7" t="n">
        <f aca="false">G942-H942</f>
        <v>281401</v>
      </c>
    </row>
    <row r="943" customFormat="false" ht="12.75" hidden="false" customHeight="false" outlineLevel="0" collapsed="false">
      <c r="A943" s="7" t="n">
        <v>0.28125</v>
      </c>
      <c r="B943" s="7" t="n">
        <v>0.009</v>
      </c>
      <c r="C943" s="7" t="n">
        <v>26</v>
      </c>
      <c r="D943" s="7" t="n">
        <v>32</v>
      </c>
      <c r="E943" s="7" t="n">
        <v>-1</v>
      </c>
      <c r="F943" s="7" t="n">
        <v>-1</v>
      </c>
      <c r="G943" s="7" t="n">
        <v>-1</v>
      </c>
      <c r="H943" s="7" t="n">
        <v>-1</v>
      </c>
      <c r="P943" s="7" t="n">
        <f aca="false">E943-F943</f>
        <v>0</v>
      </c>
      <c r="Q943" s="7" t="n">
        <f aca="false">G943-H943</f>
        <v>0</v>
      </c>
    </row>
    <row r="944" customFormat="false" ht="12.75" hidden="false" customHeight="false" outlineLevel="0" collapsed="false">
      <c r="A944" s="7" t="n">
        <v>0.129032258064516</v>
      </c>
      <c r="B944" s="7" t="n">
        <v>0.012</v>
      </c>
      <c r="C944" s="7" t="n">
        <v>48</v>
      </c>
      <c r="D944" s="7" t="n">
        <v>93</v>
      </c>
      <c r="E944" s="7" t="n">
        <v>-1</v>
      </c>
      <c r="F944" s="7" t="n">
        <v>-1</v>
      </c>
      <c r="G944" s="7" t="n">
        <v>-1</v>
      </c>
      <c r="H944" s="7" t="n">
        <v>-1</v>
      </c>
      <c r="P944" s="7" t="n">
        <f aca="false">E944-F944</f>
        <v>0</v>
      </c>
      <c r="Q944" s="7" t="n">
        <f aca="false">G944-H944</f>
        <v>0</v>
      </c>
    </row>
    <row r="945" customFormat="false" ht="12.75" hidden="false" customHeight="false" outlineLevel="0" collapsed="false">
      <c r="A945" s="7" t="n">
        <v>0.275</v>
      </c>
      <c r="B945" s="7" t="n">
        <v>0.022</v>
      </c>
      <c r="C945" s="7" t="n">
        <v>6</v>
      </c>
      <c r="D945" s="7" t="n">
        <v>80</v>
      </c>
      <c r="E945" s="7" t="n">
        <v>-1</v>
      </c>
      <c r="F945" s="7" t="n">
        <v>-1</v>
      </c>
      <c r="G945" s="7" t="n">
        <v>-1</v>
      </c>
      <c r="H945" s="7" t="n">
        <v>-1</v>
      </c>
      <c r="P945" s="7" t="n">
        <f aca="false">E945-F945</f>
        <v>0</v>
      </c>
      <c r="Q945" s="7" t="n">
        <f aca="false">G945-H945</f>
        <v>0</v>
      </c>
    </row>
    <row r="946" customFormat="false" ht="12.75" hidden="false" customHeight="false" outlineLevel="0" collapsed="false">
      <c r="A946" s="7" t="n">
        <v>0.222222222222222</v>
      </c>
      <c r="B946" s="7" t="n">
        <v>0.002</v>
      </c>
      <c r="C946" s="7" t="n">
        <v>1</v>
      </c>
      <c r="D946" s="7" t="n">
        <v>9</v>
      </c>
      <c r="E946" s="7" t="n">
        <v>-1</v>
      </c>
      <c r="F946" s="7" t="n">
        <v>-1</v>
      </c>
      <c r="G946" s="7" t="n">
        <v>-1</v>
      </c>
      <c r="H946" s="7" t="n">
        <v>-1</v>
      </c>
      <c r="P946" s="7" t="n">
        <f aca="false">E946-F946</f>
        <v>0</v>
      </c>
      <c r="Q946" s="7" t="n">
        <f aca="false">G946-H946</f>
        <v>0</v>
      </c>
    </row>
    <row r="947" customFormat="false" ht="12.75" hidden="false" customHeight="false" outlineLevel="0" collapsed="false">
      <c r="A947" s="7" t="n">
        <v>0.545454545454545</v>
      </c>
      <c r="B947" s="7" t="n">
        <v>0.03</v>
      </c>
      <c r="C947" s="7" t="n">
        <v>1</v>
      </c>
      <c r="D947" s="7" t="n">
        <v>55</v>
      </c>
      <c r="E947" s="7" t="n">
        <v>-1</v>
      </c>
      <c r="F947" s="7" t="n">
        <v>-1</v>
      </c>
      <c r="G947" s="7" t="n">
        <v>-1</v>
      </c>
      <c r="H947" s="7" t="n">
        <v>-1</v>
      </c>
      <c r="P947" s="7" t="n">
        <f aca="false">E947-F947</f>
        <v>0</v>
      </c>
      <c r="Q947" s="7" t="n">
        <f aca="false">G947-H947</f>
        <v>0</v>
      </c>
    </row>
    <row r="948" customFormat="false" ht="12.75" hidden="false" customHeight="false" outlineLevel="0" collapsed="false">
      <c r="A948" s="7" t="n">
        <v>0.196078431372549</v>
      </c>
      <c r="B948" s="7" t="n">
        <v>0.01</v>
      </c>
      <c r="C948" s="7" t="n">
        <v>118</v>
      </c>
      <c r="D948" s="7" t="n">
        <v>51</v>
      </c>
      <c r="E948" s="7" t="n">
        <v>-1</v>
      </c>
      <c r="F948" s="7" t="n">
        <v>-1</v>
      </c>
      <c r="G948" s="7" t="n">
        <v>-1</v>
      </c>
      <c r="H948" s="7" t="n">
        <v>-1</v>
      </c>
      <c r="P948" s="7" t="n">
        <f aca="false">E948-F948</f>
        <v>0</v>
      </c>
      <c r="Q948" s="7" t="n">
        <f aca="false">G948-H948</f>
        <v>0</v>
      </c>
    </row>
    <row r="949" customFormat="false" ht="12.75" hidden="false" customHeight="false" outlineLevel="0" collapsed="false">
      <c r="A949" s="7" t="n">
        <v>0.213114754098361</v>
      </c>
      <c r="B949" s="7" t="n">
        <v>0.013</v>
      </c>
      <c r="C949" s="7" t="n">
        <v>4</v>
      </c>
      <c r="D949" s="7" t="n">
        <v>61</v>
      </c>
      <c r="E949" s="7" t="n">
        <v>-1</v>
      </c>
      <c r="F949" s="7" t="n">
        <v>-1</v>
      </c>
      <c r="G949" s="7" t="n">
        <v>-1</v>
      </c>
      <c r="H949" s="7" t="n">
        <v>-1</v>
      </c>
      <c r="P949" s="7" t="n">
        <f aca="false">E949-F949</f>
        <v>0</v>
      </c>
      <c r="Q949" s="7" t="n">
        <f aca="false">G949-H949</f>
        <v>0</v>
      </c>
    </row>
    <row r="950" customFormat="false" ht="12.75" hidden="false" customHeight="false" outlineLevel="0" collapsed="false">
      <c r="A950" s="7" t="n">
        <v>0.473684210526316</v>
      </c>
      <c r="B950" s="7" t="n">
        <v>0.045</v>
      </c>
      <c r="C950" s="7" t="n">
        <v>0</v>
      </c>
      <c r="D950" s="7" t="n">
        <v>95</v>
      </c>
      <c r="E950" s="7" t="n">
        <v>-1</v>
      </c>
      <c r="F950" s="7" t="n">
        <v>-1</v>
      </c>
      <c r="G950" s="7" t="n">
        <v>-1</v>
      </c>
      <c r="H950" s="7" t="n">
        <v>-1</v>
      </c>
      <c r="P950" s="7" t="n">
        <f aca="false">E950-F950</f>
        <v>0</v>
      </c>
      <c r="Q950" s="7" t="n">
        <f aca="false">G950-H950</f>
        <v>0</v>
      </c>
    </row>
    <row r="951" customFormat="false" ht="12.75" hidden="false" customHeight="false" outlineLevel="0" collapsed="false">
      <c r="A951" s="7" t="n">
        <v>0.159420289855072</v>
      </c>
      <c r="B951" s="7" t="n">
        <v>0.011</v>
      </c>
      <c r="C951" s="7" t="n">
        <v>28</v>
      </c>
      <c r="D951" s="7" t="n">
        <v>69</v>
      </c>
      <c r="E951" s="7" t="n">
        <v>-1</v>
      </c>
      <c r="F951" s="7" t="n">
        <v>-1</v>
      </c>
      <c r="G951" s="7" t="n">
        <v>-1</v>
      </c>
      <c r="H951" s="7" t="n">
        <v>-1</v>
      </c>
      <c r="P951" s="7" t="n">
        <f aca="false">E951-F951</f>
        <v>0</v>
      </c>
      <c r="Q951" s="7" t="n">
        <f aca="false">G951-H951</f>
        <v>0</v>
      </c>
    </row>
    <row r="952" customFormat="false" ht="12.75" hidden="false" customHeight="false" outlineLevel="0" collapsed="false">
      <c r="A952" s="7" t="n">
        <v>0.416666666666667</v>
      </c>
      <c r="B952" s="7" t="n">
        <v>0.04</v>
      </c>
      <c r="C952" s="7" t="n">
        <v>0</v>
      </c>
      <c r="D952" s="7" t="n">
        <v>96</v>
      </c>
      <c r="E952" s="7" t="n">
        <v>2614</v>
      </c>
      <c r="F952" s="7" t="n">
        <v>495</v>
      </c>
      <c r="G952" s="7" t="n">
        <v>88098</v>
      </c>
      <c r="H952" s="7" t="n">
        <v>1347</v>
      </c>
      <c r="P952" s="7" t="n">
        <f aca="false">E952-F952</f>
        <v>2119</v>
      </c>
      <c r="Q952" s="7" t="n">
        <f aca="false">G952-H952</f>
        <v>86751</v>
      </c>
    </row>
    <row r="953" customFormat="false" ht="12.75" hidden="false" customHeight="false" outlineLevel="0" collapsed="false">
      <c r="A953" s="7" t="n">
        <v>0.173469387755102</v>
      </c>
      <c r="B953" s="7" t="n">
        <v>0.017</v>
      </c>
      <c r="C953" s="7" t="n">
        <v>2</v>
      </c>
      <c r="D953" s="7" t="n">
        <v>98</v>
      </c>
      <c r="E953" s="7" t="n">
        <v>-1</v>
      </c>
      <c r="F953" s="7" t="n">
        <v>-1</v>
      </c>
      <c r="G953" s="7" t="n">
        <v>-1</v>
      </c>
      <c r="H953" s="7" t="n">
        <v>-1</v>
      </c>
      <c r="P953" s="7" t="n">
        <f aca="false">E953-F953</f>
        <v>0</v>
      </c>
      <c r="Q953" s="7" t="n">
        <f aca="false">G953-H953</f>
        <v>0</v>
      </c>
    </row>
    <row r="954" customFormat="false" ht="12.75" hidden="false" customHeight="false" outlineLevel="0" collapsed="false">
      <c r="A954" s="7" t="n">
        <v>0.457142857142857</v>
      </c>
      <c r="B954" s="7" t="n">
        <v>0.032</v>
      </c>
      <c r="C954" s="7" t="n">
        <v>21</v>
      </c>
      <c r="D954" s="7" t="n">
        <v>70</v>
      </c>
      <c r="E954" s="7" t="n">
        <v>-1</v>
      </c>
      <c r="F954" s="7" t="n">
        <v>-1</v>
      </c>
      <c r="G954" s="7" t="n">
        <v>-1</v>
      </c>
      <c r="H954" s="7" t="n">
        <v>-1</v>
      </c>
      <c r="P954" s="7" t="n">
        <f aca="false">E954-F954</f>
        <v>0</v>
      </c>
      <c r="Q954" s="7" t="n">
        <f aca="false">G954-H954</f>
        <v>0</v>
      </c>
    </row>
    <row r="955" customFormat="false" ht="12.75" hidden="false" customHeight="false" outlineLevel="0" collapsed="false">
      <c r="A955" s="7" t="n">
        <v>0.03125</v>
      </c>
      <c r="B955" s="7" t="n">
        <v>0.002</v>
      </c>
      <c r="C955" s="7" t="n">
        <v>248</v>
      </c>
      <c r="D955" s="7" t="n">
        <v>64</v>
      </c>
      <c r="E955" s="7" t="n">
        <v>-1</v>
      </c>
      <c r="F955" s="7" t="n">
        <v>-1</v>
      </c>
      <c r="G955" s="7" t="n">
        <v>-1</v>
      </c>
      <c r="H955" s="7" t="n">
        <v>-1</v>
      </c>
      <c r="P955" s="7" t="n">
        <f aca="false">E955-F955</f>
        <v>0</v>
      </c>
      <c r="Q955" s="7" t="n">
        <f aca="false">G955-H955</f>
        <v>0</v>
      </c>
    </row>
    <row r="956" customFormat="false" ht="12.75" hidden="false" customHeight="false" outlineLevel="0" collapsed="false">
      <c r="A956" s="7" t="n">
        <v>0.277777777777778</v>
      </c>
      <c r="B956" s="7" t="n">
        <v>0.02</v>
      </c>
      <c r="C956" s="7" t="n">
        <v>1</v>
      </c>
      <c r="D956" s="7" t="n">
        <v>72</v>
      </c>
      <c r="E956" s="7" t="n">
        <v>-1</v>
      </c>
      <c r="F956" s="7" t="n">
        <v>-1</v>
      </c>
      <c r="G956" s="7" t="n">
        <v>-1</v>
      </c>
      <c r="H956" s="7" t="n">
        <v>-1</v>
      </c>
      <c r="P956" s="7" t="n">
        <f aca="false">E956-F956</f>
        <v>0</v>
      </c>
      <c r="Q956" s="7" t="n">
        <f aca="false">G956-H956</f>
        <v>0</v>
      </c>
    </row>
    <row r="957" customFormat="false" ht="12.75" hidden="false" customHeight="false" outlineLevel="0" collapsed="false">
      <c r="A957" s="7" t="n">
        <v>0.357142857142857</v>
      </c>
      <c r="B957" s="7" t="n">
        <v>0.005</v>
      </c>
      <c r="C957" s="7" t="n">
        <v>5</v>
      </c>
      <c r="D957" s="7" t="n">
        <v>14</v>
      </c>
      <c r="E957" s="7" t="n">
        <v>-1</v>
      </c>
      <c r="F957" s="7" t="n">
        <v>-1</v>
      </c>
      <c r="G957" s="7" t="n">
        <v>-1</v>
      </c>
      <c r="H957" s="7" t="n">
        <v>-1</v>
      </c>
      <c r="P957" s="7" t="n">
        <f aca="false">E957-F957</f>
        <v>0</v>
      </c>
      <c r="Q957" s="7" t="n">
        <f aca="false">G957-H957</f>
        <v>0</v>
      </c>
    </row>
    <row r="958" customFormat="false" ht="12.75" hidden="false" customHeight="false" outlineLevel="0" collapsed="false">
      <c r="A958" s="7" t="n">
        <v>0.229166666666667</v>
      </c>
      <c r="B958" s="7" t="n">
        <v>0.011</v>
      </c>
      <c r="C958" s="7" t="n">
        <v>5</v>
      </c>
      <c r="D958" s="7" t="n">
        <v>48</v>
      </c>
      <c r="E958" s="7" t="n">
        <v>-1</v>
      </c>
      <c r="F958" s="7" t="n">
        <v>-1</v>
      </c>
      <c r="G958" s="7" t="n">
        <v>-1</v>
      </c>
      <c r="H958" s="7" t="n">
        <v>-1</v>
      </c>
      <c r="P958" s="7" t="n">
        <f aca="false">E958-F958</f>
        <v>0</v>
      </c>
      <c r="Q958" s="7" t="n">
        <f aca="false">G958-H958</f>
        <v>0</v>
      </c>
    </row>
    <row r="959" customFormat="false" ht="12.75" hidden="false" customHeight="false" outlineLevel="0" collapsed="false">
      <c r="A959" s="7" t="n">
        <v>0.160919540229885</v>
      </c>
      <c r="B959" s="7" t="n">
        <v>0.014</v>
      </c>
      <c r="C959" s="7" t="n">
        <v>83</v>
      </c>
      <c r="D959" s="7" t="n">
        <v>87</v>
      </c>
      <c r="E959" s="7" t="n">
        <v>-1</v>
      </c>
      <c r="F959" s="7" t="n">
        <v>-1</v>
      </c>
      <c r="G959" s="7" t="n">
        <v>-1</v>
      </c>
      <c r="H959" s="7" t="n">
        <v>-1</v>
      </c>
      <c r="P959" s="7" t="n">
        <f aca="false">E959-F959</f>
        <v>0</v>
      </c>
      <c r="Q959" s="7" t="n">
        <f aca="false">G959-H959</f>
        <v>0</v>
      </c>
    </row>
    <row r="960" customFormat="false" ht="12.75" hidden="false" customHeight="false" outlineLevel="0" collapsed="false">
      <c r="A960" s="7" t="n">
        <v>0.161764705882353</v>
      </c>
      <c r="B960" s="7" t="n">
        <v>0.011</v>
      </c>
      <c r="C960" s="7" t="n">
        <v>3</v>
      </c>
      <c r="D960" s="7" t="n">
        <v>68</v>
      </c>
      <c r="E960" s="7" t="n">
        <v>-1</v>
      </c>
      <c r="F960" s="7" t="n">
        <v>-1</v>
      </c>
      <c r="G960" s="7" t="n">
        <v>-1</v>
      </c>
      <c r="H960" s="7" t="n">
        <v>-1</v>
      </c>
      <c r="P960" s="7" t="n">
        <f aca="false">E960-F960</f>
        <v>0</v>
      </c>
      <c r="Q960" s="7" t="n">
        <f aca="false">G960-H960</f>
        <v>0</v>
      </c>
    </row>
    <row r="961" customFormat="false" ht="12.75" hidden="false" customHeight="false" outlineLevel="0" collapsed="false">
      <c r="A961" s="7" t="n">
        <v>0.263157894736842</v>
      </c>
      <c r="B961" s="7" t="n">
        <v>0.015</v>
      </c>
      <c r="C961" s="7" t="n">
        <v>4</v>
      </c>
      <c r="D961" s="7" t="n">
        <v>57</v>
      </c>
      <c r="E961" s="7" t="n">
        <v>-1</v>
      </c>
      <c r="F961" s="7" t="n">
        <v>-1</v>
      </c>
      <c r="G961" s="7" t="n">
        <v>-1</v>
      </c>
      <c r="H961" s="7" t="n">
        <v>-1</v>
      </c>
      <c r="P961" s="7" t="n">
        <f aca="false">E961-F961</f>
        <v>0</v>
      </c>
      <c r="Q961" s="7" t="n">
        <f aca="false">G961-H961</f>
        <v>0</v>
      </c>
    </row>
    <row r="962" customFormat="false" ht="12.75" hidden="false" customHeight="false" outlineLevel="0" collapsed="false">
      <c r="A962" s="7" t="n">
        <v>0.258620689655172</v>
      </c>
      <c r="B962" s="7" t="n">
        <v>0.015</v>
      </c>
      <c r="C962" s="7" t="n">
        <v>15</v>
      </c>
      <c r="D962" s="7" t="n">
        <v>58</v>
      </c>
      <c r="E962" s="7" t="n">
        <v>1596</v>
      </c>
      <c r="F962" s="7" t="n">
        <v>319</v>
      </c>
      <c r="G962" s="7" t="n">
        <v>49670</v>
      </c>
      <c r="H962" s="7" t="n">
        <v>801</v>
      </c>
      <c r="P962" s="7" t="n">
        <f aca="false">E962-F962</f>
        <v>1277</v>
      </c>
      <c r="Q962" s="7" t="n">
        <f aca="false">G962-H962</f>
        <v>48869</v>
      </c>
    </row>
    <row r="963" customFormat="false" ht="12.75" hidden="false" customHeight="false" outlineLevel="0" collapsed="false">
      <c r="A963" s="7" t="n">
        <v>0.181818181818182</v>
      </c>
      <c r="B963" s="7" t="n">
        <v>0.008</v>
      </c>
      <c r="C963" s="7" t="n">
        <v>88</v>
      </c>
      <c r="D963" s="7" t="n">
        <v>44</v>
      </c>
      <c r="E963" s="7" t="n">
        <v>-1</v>
      </c>
      <c r="F963" s="7" t="n">
        <v>-1</v>
      </c>
      <c r="G963" s="7" t="n">
        <v>-1</v>
      </c>
      <c r="H963" s="7" t="n">
        <v>-1</v>
      </c>
      <c r="P963" s="7" t="n">
        <f aca="false">E963-F963</f>
        <v>0</v>
      </c>
      <c r="Q963" s="7" t="n">
        <f aca="false">G963-H963</f>
        <v>0</v>
      </c>
    </row>
    <row r="964" customFormat="false" ht="12.75" hidden="false" customHeight="false" outlineLevel="0" collapsed="false">
      <c r="A964" s="7" t="n">
        <v>0.111111111111111</v>
      </c>
      <c r="B964" s="7" t="n">
        <v>0.006</v>
      </c>
      <c r="C964" s="7" t="n">
        <v>8</v>
      </c>
      <c r="D964" s="7" t="n">
        <v>54</v>
      </c>
      <c r="E964" s="7" t="n">
        <v>-1</v>
      </c>
      <c r="F964" s="7" t="n">
        <v>-1</v>
      </c>
      <c r="G964" s="7" t="n">
        <v>-1</v>
      </c>
      <c r="H964" s="7" t="n">
        <v>-1</v>
      </c>
      <c r="P964" s="7" t="n">
        <f aca="false">E964-F964</f>
        <v>0</v>
      </c>
      <c r="Q964" s="7" t="n">
        <f aca="false">G964-H964</f>
        <v>0</v>
      </c>
    </row>
    <row r="965" customFormat="false" ht="12.75" hidden="false" customHeight="false" outlineLevel="0" collapsed="false">
      <c r="A965" s="7" t="n">
        <v>0.111111111111111</v>
      </c>
      <c r="B965" s="7" t="n">
        <v>0.009</v>
      </c>
      <c r="C965" s="7" t="n">
        <v>73</v>
      </c>
      <c r="D965" s="7" t="n">
        <v>81</v>
      </c>
      <c r="E965" s="7" t="n">
        <v>-1</v>
      </c>
      <c r="F965" s="7" t="n">
        <v>-1</v>
      </c>
      <c r="G965" s="7" t="n">
        <v>-1</v>
      </c>
      <c r="H965" s="7" t="n">
        <v>-1</v>
      </c>
      <c r="P965" s="7" t="n">
        <f aca="false">E965-F965</f>
        <v>0</v>
      </c>
      <c r="Q965" s="7" t="n">
        <f aca="false">G965-H965</f>
        <v>0</v>
      </c>
    </row>
    <row r="966" customFormat="false" ht="12.75" hidden="false" customHeight="false" outlineLevel="0" collapsed="false">
      <c r="A966" s="7" t="n">
        <v>0.5</v>
      </c>
      <c r="B966" s="7" t="n">
        <v>0.001</v>
      </c>
      <c r="C966" s="7" t="n">
        <v>217</v>
      </c>
      <c r="D966" s="7" t="n">
        <v>2</v>
      </c>
      <c r="E966" s="7" t="n">
        <v>-1</v>
      </c>
      <c r="F966" s="7" t="n">
        <v>-1</v>
      </c>
      <c r="G966" s="7" t="n">
        <v>-1</v>
      </c>
      <c r="H966" s="7" t="n">
        <v>-1</v>
      </c>
      <c r="P966" s="7" t="n">
        <f aca="false">E966-F966</f>
        <v>0</v>
      </c>
      <c r="Q966" s="7" t="n">
        <f aca="false">G966-H966</f>
        <v>0</v>
      </c>
    </row>
    <row r="967" customFormat="false" ht="12.75" hidden="false" customHeight="false" outlineLevel="0" collapsed="false">
      <c r="A967" s="7" t="n">
        <v>0.433333333333333</v>
      </c>
      <c r="B967" s="7" t="n">
        <v>0.026</v>
      </c>
      <c r="C967" s="7" t="n">
        <v>9</v>
      </c>
      <c r="D967" s="7" t="n">
        <v>60</v>
      </c>
      <c r="E967" s="7" t="n">
        <v>-1</v>
      </c>
      <c r="F967" s="7" t="n">
        <v>-1</v>
      </c>
      <c r="G967" s="7" t="n">
        <v>-1</v>
      </c>
      <c r="H967" s="7" t="n">
        <v>-1</v>
      </c>
      <c r="P967" s="7" t="n">
        <f aca="false">E967-F967</f>
        <v>0</v>
      </c>
      <c r="Q967" s="7" t="n">
        <f aca="false">G967-H967</f>
        <v>0</v>
      </c>
    </row>
    <row r="968" customFormat="false" ht="12.75" hidden="false" customHeight="false" outlineLevel="0" collapsed="false">
      <c r="A968" s="7" t="n">
        <v>0.0294117647058824</v>
      </c>
      <c r="B968" s="7" t="n">
        <v>0.002</v>
      </c>
      <c r="C968" s="7" t="n">
        <v>110</v>
      </c>
      <c r="D968" s="7" t="n">
        <v>68</v>
      </c>
      <c r="E968" s="7" t="n">
        <v>-1</v>
      </c>
      <c r="F968" s="7" t="n">
        <v>-1</v>
      </c>
      <c r="G968" s="7" t="n">
        <v>-1</v>
      </c>
      <c r="H968" s="7" t="n">
        <v>-1</v>
      </c>
      <c r="P968" s="7" t="n">
        <f aca="false">E968-F968</f>
        <v>0</v>
      </c>
      <c r="Q968" s="7" t="n">
        <f aca="false">G968-H968</f>
        <v>0</v>
      </c>
    </row>
    <row r="969" customFormat="false" ht="12.75" hidden="false" customHeight="false" outlineLevel="0" collapsed="false">
      <c r="A969" s="7" t="n">
        <v>0.222222222222222</v>
      </c>
      <c r="B969" s="7" t="n">
        <v>0.006</v>
      </c>
      <c r="C969" s="7" t="n">
        <v>72</v>
      </c>
      <c r="D969" s="7" t="n">
        <v>27</v>
      </c>
      <c r="E969" s="7" t="n">
        <v>-1</v>
      </c>
      <c r="F969" s="7" t="n">
        <v>-1</v>
      </c>
      <c r="G969" s="7" t="n">
        <v>-1</v>
      </c>
      <c r="H969" s="7" t="n">
        <v>-1</v>
      </c>
      <c r="P969" s="7" t="n">
        <f aca="false">E969-F969</f>
        <v>0</v>
      </c>
      <c r="Q969" s="7" t="n">
        <f aca="false">G969-H969</f>
        <v>0</v>
      </c>
    </row>
    <row r="970" customFormat="false" ht="12.75" hidden="false" customHeight="false" outlineLevel="0" collapsed="false">
      <c r="A970" s="7" t="n">
        <v>0.25</v>
      </c>
      <c r="B970" s="7" t="n">
        <v>0.001</v>
      </c>
      <c r="C970" s="7" t="n">
        <v>93</v>
      </c>
      <c r="D970" s="7" t="n">
        <v>4</v>
      </c>
      <c r="E970" s="7" t="n">
        <v>-1</v>
      </c>
      <c r="F970" s="7" t="n">
        <v>-1</v>
      </c>
      <c r="G970" s="7" t="n">
        <v>-1</v>
      </c>
      <c r="H970" s="7" t="n">
        <v>-1</v>
      </c>
      <c r="P970" s="7" t="n">
        <f aca="false">E970-F970</f>
        <v>0</v>
      </c>
      <c r="Q970" s="7" t="n">
        <f aca="false">G970-H970</f>
        <v>0</v>
      </c>
    </row>
    <row r="971" customFormat="false" ht="12.75" hidden="false" customHeight="false" outlineLevel="0" collapsed="false">
      <c r="A971" s="7" t="n">
        <v>0.18</v>
      </c>
      <c r="B971" s="7" t="n">
        <v>0.009</v>
      </c>
      <c r="C971" s="7" t="n">
        <v>49</v>
      </c>
      <c r="D971" s="7" t="n">
        <v>50</v>
      </c>
      <c r="E971" s="7" t="n">
        <v>-1</v>
      </c>
      <c r="F971" s="7" t="n">
        <v>-1</v>
      </c>
      <c r="G971" s="7" t="n">
        <v>-1</v>
      </c>
      <c r="H971" s="7" t="n">
        <v>-1</v>
      </c>
      <c r="P971" s="7" t="n">
        <f aca="false">E971-F971</f>
        <v>0</v>
      </c>
      <c r="Q971" s="7" t="n">
        <f aca="false">G971-H971</f>
        <v>0</v>
      </c>
    </row>
    <row r="972" customFormat="false" ht="12.75" hidden="false" customHeight="false" outlineLevel="0" collapsed="false">
      <c r="A972" s="7" t="n">
        <v>0.12962962962963</v>
      </c>
      <c r="B972" s="7" t="n">
        <v>0.007</v>
      </c>
      <c r="C972" s="7" t="n">
        <v>56</v>
      </c>
      <c r="D972" s="7" t="n">
        <v>54</v>
      </c>
      <c r="E972" s="7" t="n">
        <v>11693</v>
      </c>
      <c r="F972" s="7" t="n">
        <v>2714</v>
      </c>
      <c r="G972" s="7" t="n">
        <v>466598</v>
      </c>
      <c r="H972" s="7" t="n">
        <v>26548</v>
      </c>
      <c r="P972" s="7" t="n">
        <f aca="false">E972-F972</f>
        <v>8979</v>
      </c>
      <c r="Q972" s="7" t="n">
        <f aca="false">G972-H972</f>
        <v>440050</v>
      </c>
    </row>
    <row r="973" customFormat="false" ht="12.75" hidden="false" customHeight="false" outlineLevel="0" collapsed="false">
      <c r="A973" s="7" t="n">
        <v>0.256410256410256</v>
      </c>
      <c r="B973" s="7" t="n">
        <v>0.01</v>
      </c>
      <c r="C973" s="7" t="n">
        <v>18</v>
      </c>
      <c r="D973" s="7" t="n">
        <v>39</v>
      </c>
      <c r="E973" s="7" t="n">
        <v>-1</v>
      </c>
      <c r="F973" s="7" t="n">
        <v>-1</v>
      </c>
      <c r="G973" s="7" t="n">
        <v>-1</v>
      </c>
      <c r="H973" s="7" t="n">
        <v>-1</v>
      </c>
      <c r="P973" s="7" t="n">
        <f aca="false">E973-F973</f>
        <v>0</v>
      </c>
      <c r="Q973" s="7" t="n">
        <f aca="false">G973-H973</f>
        <v>0</v>
      </c>
    </row>
    <row r="974" customFormat="false" ht="12.75" hidden="false" customHeight="false" outlineLevel="0" collapsed="false">
      <c r="A974" s="7" t="n">
        <v>0.116666666666667</v>
      </c>
      <c r="B974" s="7" t="n">
        <v>0.007</v>
      </c>
      <c r="C974" s="7" t="n">
        <v>243</v>
      </c>
      <c r="D974" s="7" t="n">
        <v>60</v>
      </c>
      <c r="E974" s="7" t="n">
        <v>-1</v>
      </c>
      <c r="F974" s="7" t="n">
        <v>-1</v>
      </c>
      <c r="G974" s="7" t="n">
        <v>-1</v>
      </c>
      <c r="H974" s="7" t="n">
        <v>-1</v>
      </c>
      <c r="P974" s="7" t="n">
        <f aca="false">E974-F974</f>
        <v>0</v>
      </c>
      <c r="Q974" s="7" t="n">
        <f aca="false">G974-H974</f>
        <v>0</v>
      </c>
    </row>
    <row r="975" customFormat="false" ht="12.75" hidden="false" customHeight="false" outlineLevel="0" collapsed="false">
      <c r="A975" s="7" t="n">
        <v>0.46969696969697</v>
      </c>
      <c r="B975" s="7" t="n">
        <v>0.031</v>
      </c>
      <c r="C975" s="7" t="n">
        <v>0</v>
      </c>
      <c r="D975" s="7" t="n">
        <v>66</v>
      </c>
      <c r="E975" s="7" t="n">
        <v>-1</v>
      </c>
      <c r="F975" s="7" t="n">
        <v>-1</v>
      </c>
      <c r="G975" s="7" t="n">
        <v>-1</v>
      </c>
      <c r="H975" s="7" t="n">
        <v>-1</v>
      </c>
      <c r="P975" s="7" t="n">
        <f aca="false">E975-F975</f>
        <v>0</v>
      </c>
      <c r="Q975" s="7" t="n">
        <f aca="false">G975-H975</f>
        <v>0</v>
      </c>
    </row>
    <row r="976" customFormat="false" ht="12.75" hidden="false" customHeight="false" outlineLevel="0" collapsed="false">
      <c r="A976" s="7" t="n">
        <v>0.0561797752808989</v>
      </c>
      <c r="B976" s="7" t="n">
        <v>0.005</v>
      </c>
      <c r="C976" s="7" t="n">
        <v>178</v>
      </c>
      <c r="D976" s="7" t="n">
        <v>89</v>
      </c>
      <c r="E976" s="7" t="n">
        <v>-1</v>
      </c>
      <c r="F976" s="7" t="n">
        <v>-1</v>
      </c>
      <c r="G976" s="7" t="n">
        <v>-1</v>
      </c>
      <c r="H976" s="7" t="n">
        <v>-1</v>
      </c>
      <c r="P976" s="7" t="n">
        <f aca="false">E976-F976</f>
        <v>0</v>
      </c>
      <c r="Q976" s="7" t="n">
        <f aca="false">G976-H976</f>
        <v>0</v>
      </c>
    </row>
    <row r="977" customFormat="false" ht="12.75" hidden="false" customHeight="false" outlineLevel="0" collapsed="false">
      <c r="A977" s="7" t="n">
        <v>0.266666666666667</v>
      </c>
      <c r="B977" s="7" t="n">
        <v>0.008</v>
      </c>
      <c r="C977" s="7" t="n">
        <v>59</v>
      </c>
      <c r="D977" s="7" t="n">
        <v>30</v>
      </c>
      <c r="E977" s="7" t="n">
        <v>-1</v>
      </c>
      <c r="F977" s="7" t="n">
        <v>-1</v>
      </c>
      <c r="G977" s="7" t="n">
        <v>-1</v>
      </c>
      <c r="H977" s="7" t="n">
        <v>-1</v>
      </c>
      <c r="P977" s="7" t="n">
        <f aca="false">E977-F977</f>
        <v>0</v>
      </c>
      <c r="Q977" s="7" t="n">
        <f aca="false">G977-H977</f>
        <v>0</v>
      </c>
    </row>
    <row r="978" customFormat="false" ht="12.75" hidden="false" customHeight="false" outlineLevel="0" collapsed="false">
      <c r="A978" s="7" t="n">
        <v>0.111111111111111</v>
      </c>
      <c r="B978" s="7" t="n">
        <v>0.006</v>
      </c>
      <c r="C978" s="7" t="n">
        <v>215</v>
      </c>
      <c r="D978" s="7" t="n">
        <v>54</v>
      </c>
      <c r="E978" s="7" t="n">
        <v>-1</v>
      </c>
      <c r="F978" s="7" t="n">
        <v>-1</v>
      </c>
      <c r="G978" s="7" t="n">
        <v>-1</v>
      </c>
      <c r="H978" s="7" t="n">
        <v>-1</v>
      </c>
      <c r="P978" s="7" t="n">
        <f aca="false">E978-F978</f>
        <v>0</v>
      </c>
      <c r="Q978" s="7" t="n">
        <f aca="false">G978-H978</f>
        <v>0</v>
      </c>
    </row>
    <row r="979" customFormat="false" ht="12.75" hidden="false" customHeight="false" outlineLevel="0" collapsed="false">
      <c r="A979" s="7" t="n">
        <v>0.0588235294117647</v>
      </c>
      <c r="B979" s="7" t="n">
        <v>0.001</v>
      </c>
      <c r="C979" s="7" t="n">
        <v>761</v>
      </c>
      <c r="D979" s="7" t="n">
        <v>17</v>
      </c>
      <c r="E979" s="7" t="n">
        <v>-1</v>
      </c>
      <c r="F979" s="7" t="n">
        <v>-1</v>
      </c>
      <c r="G979" s="7" t="n">
        <v>-1</v>
      </c>
      <c r="H979" s="7" t="n">
        <v>-1</v>
      </c>
      <c r="P979" s="7" t="n">
        <f aca="false">E979-F979</f>
        <v>0</v>
      </c>
      <c r="Q979" s="7" t="n">
        <f aca="false">G979-H979</f>
        <v>0</v>
      </c>
    </row>
    <row r="980" customFormat="false" ht="12.75" hidden="false" customHeight="false" outlineLevel="0" collapsed="false">
      <c r="A980" s="7" t="n">
        <v>0.046875</v>
      </c>
      <c r="B980" s="7" t="n">
        <v>0.003</v>
      </c>
      <c r="C980" s="7" t="n">
        <v>30</v>
      </c>
      <c r="D980" s="7" t="n">
        <v>64</v>
      </c>
      <c r="E980" s="7" t="n">
        <v>-1</v>
      </c>
      <c r="F980" s="7" t="n">
        <v>-1</v>
      </c>
      <c r="G980" s="7" t="n">
        <v>-1</v>
      </c>
      <c r="H980" s="7" t="n">
        <v>-1</v>
      </c>
      <c r="P980" s="7" t="n">
        <f aca="false">E980-F980</f>
        <v>0</v>
      </c>
      <c r="Q980" s="7" t="n">
        <f aca="false">G980-H980</f>
        <v>0</v>
      </c>
    </row>
    <row r="981" customFormat="false" ht="12.75" hidden="false" customHeight="false" outlineLevel="0" collapsed="false">
      <c r="A981" s="7" t="n">
        <v>0.346153846153846</v>
      </c>
      <c r="B981" s="7" t="n">
        <v>0.018</v>
      </c>
      <c r="C981" s="7" t="n">
        <v>10</v>
      </c>
      <c r="D981" s="7" t="n">
        <v>52</v>
      </c>
      <c r="E981" s="7" t="n">
        <v>-1</v>
      </c>
      <c r="F981" s="7" t="n">
        <v>-1</v>
      </c>
      <c r="G981" s="7" t="n">
        <v>-1</v>
      </c>
      <c r="H981" s="7" t="n">
        <v>-1</v>
      </c>
      <c r="P981" s="7" t="n">
        <f aca="false">E981-F981</f>
        <v>0</v>
      </c>
      <c r="Q981" s="7" t="n">
        <f aca="false">G981-H981</f>
        <v>0</v>
      </c>
    </row>
    <row r="982" customFormat="false" ht="12.75" hidden="false" customHeight="false" outlineLevel="0" collapsed="false">
      <c r="A982" s="7" t="n">
        <v>0.18</v>
      </c>
      <c r="B982" s="7" t="n">
        <v>0.009</v>
      </c>
      <c r="C982" s="7" t="n">
        <v>10</v>
      </c>
      <c r="D982" s="7" t="n">
        <v>50</v>
      </c>
      <c r="E982" s="7" t="n">
        <v>2547</v>
      </c>
      <c r="F982" s="7" t="n">
        <v>106</v>
      </c>
      <c r="G982" s="7" t="n">
        <v>138453</v>
      </c>
      <c r="H982" s="7" t="n">
        <v>299</v>
      </c>
      <c r="P982" s="7" t="n">
        <f aca="false">E982-F982</f>
        <v>2441</v>
      </c>
      <c r="Q982" s="7" t="n">
        <f aca="false">G982-H982</f>
        <v>138154</v>
      </c>
    </row>
    <row r="983" customFormat="false" ht="12.75" hidden="false" customHeight="false" outlineLevel="0" collapsed="false">
      <c r="A983" s="7" t="n">
        <v>0.280701754385965</v>
      </c>
      <c r="B983" s="7" t="n">
        <v>0.016</v>
      </c>
      <c r="C983" s="7" t="n">
        <v>19</v>
      </c>
      <c r="D983" s="7" t="n">
        <v>57</v>
      </c>
      <c r="E983" s="7" t="n">
        <v>-1</v>
      </c>
      <c r="F983" s="7" t="n">
        <v>-1</v>
      </c>
      <c r="G983" s="7" t="n">
        <v>-1</v>
      </c>
      <c r="H983" s="7" t="n">
        <v>-1</v>
      </c>
      <c r="P983" s="7" t="n">
        <f aca="false">E983-F983</f>
        <v>0</v>
      </c>
      <c r="Q983" s="7" t="n">
        <f aca="false">G983-H983</f>
        <v>0</v>
      </c>
    </row>
    <row r="984" customFormat="false" ht="12.75" hidden="false" customHeight="false" outlineLevel="0" collapsed="false">
      <c r="A984" s="7" t="n">
        <v>0.218181818181818</v>
      </c>
      <c r="B984" s="7" t="n">
        <v>0.012</v>
      </c>
      <c r="C984" s="7" t="n">
        <v>10</v>
      </c>
      <c r="D984" s="7" t="n">
        <v>55</v>
      </c>
      <c r="E984" s="7" t="n">
        <v>-1</v>
      </c>
      <c r="F984" s="7" t="n">
        <v>-1</v>
      </c>
      <c r="G984" s="7" t="n">
        <v>-1</v>
      </c>
      <c r="H984" s="7" t="n">
        <v>-1</v>
      </c>
      <c r="P984" s="7" t="n">
        <f aca="false">E984-F984</f>
        <v>0</v>
      </c>
      <c r="Q984" s="7" t="n">
        <f aca="false">G984-H984</f>
        <v>0</v>
      </c>
    </row>
    <row r="985" customFormat="false" ht="12.75" hidden="false" customHeight="false" outlineLevel="0" collapsed="false">
      <c r="A985" s="7" t="n">
        <v>0.357142857142857</v>
      </c>
      <c r="B985" s="7" t="n">
        <v>0.03</v>
      </c>
      <c r="C985" s="7" t="n">
        <v>0</v>
      </c>
      <c r="D985" s="7" t="n">
        <v>84</v>
      </c>
      <c r="E985" s="7" t="n">
        <v>-1</v>
      </c>
      <c r="F985" s="7" t="n">
        <v>-1</v>
      </c>
      <c r="G985" s="7" t="n">
        <v>-1</v>
      </c>
      <c r="H985" s="7" t="n">
        <v>-1</v>
      </c>
      <c r="P985" s="7" t="n">
        <f aca="false">E985-F985</f>
        <v>0</v>
      </c>
      <c r="Q985" s="7" t="n">
        <f aca="false">G985-H985</f>
        <v>0</v>
      </c>
    </row>
    <row r="986" customFormat="false" ht="12.75" hidden="false" customHeight="false" outlineLevel="0" collapsed="false">
      <c r="A986" s="7" t="n">
        <v>0.137931034482759</v>
      </c>
      <c r="B986" s="7" t="n">
        <v>0.004</v>
      </c>
      <c r="C986" s="7" t="n">
        <v>18</v>
      </c>
      <c r="D986" s="7" t="n">
        <v>29</v>
      </c>
      <c r="E986" s="7" t="n">
        <v>-1</v>
      </c>
      <c r="F986" s="7" t="n">
        <v>-1</v>
      </c>
      <c r="G986" s="7" t="n">
        <v>-1</v>
      </c>
      <c r="H986" s="7" t="n">
        <v>-1</v>
      </c>
      <c r="P986" s="7" t="n">
        <f aca="false">E986-F986</f>
        <v>0</v>
      </c>
      <c r="Q986" s="7" t="n">
        <f aca="false">G986-H986</f>
        <v>0</v>
      </c>
    </row>
    <row r="987" customFormat="false" ht="12.75" hidden="false" customHeight="false" outlineLevel="0" collapsed="false">
      <c r="A987" s="7" t="n">
        <v>0.476923076923077</v>
      </c>
      <c r="B987" s="7" t="n">
        <v>0.031</v>
      </c>
      <c r="C987" s="7" t="n">
        <v>2</v>
      </c>
      <c r="D987" s="7" t="n">
        <v>65</v>
      </c>
      <c r="E987" s="7" t="n">
        <v>-1</v>
      </c>
      <c r="F987" s="7" t="n">
        <v>-1</v>
      </c>
      <c r="G987" s="7" t="n">
        <v>-1</v>
      </c>
      <c r="H987" s="7" t="n">
        <v>-1</v>
      </c>
      <c r="P987" s="7" t="n">
        <f aca="false">E987-F987</f>
        <v>0</v>
      </c>
      <c r="Q987" s="7" t="n">
        <f aca="false">G987-H987</f>
        <v>0</v>
      </c>
    </row>
    <row r="988" customFormat="false" ht="12.75" hidden="false" customHeight="false" outlineLevel="0" collapsed="false">
      <c r="A988" s="7" t="n">
        <v>0.0666666666666667</v>
      </c>
      <c r="B988" s="7" t="n">
        <v>0.003</v>
      </c>
      <c r="C988" s="7" t="n">
        <v>228</v>
      </c>
      <c r="D988" s="7" t="n">
        <v>45</v>
      </c>
      <c r="E988" s="7" t="n">
        <v>-1</v>
      </c>
      <c r="F988" s="7" t="n">
        <v>-1</v>
      </c>
      <c r="G988" s="7" t="n">
        <v>-1</v>
      </c>
      <c r="H988" s="7" t="n">
        <v>-1</v>
      </c>
      <c r="P988" s="7" t="n">
        <f aca="false">E988-F988</f>
        <v>0</v>
      </c>
      <c r="Q988" s="7" t="n">
        <f aca="false">G988-H988</f>
        <v>0</v>
      </c>
    </row>
    <row r="989" customFormat="false" ht="12.75" hidden="false" customHeight="false" outlineLevel="0" collapsed="false">
      <c r="A989" s="7" t="n">
        <v>0.25</v>
      </c>
      <c r="B989" s="7" t="n">
        <v>0.02</v>
      </c>
      <c r="C989" s="7" t="n">
        <v>6</v>
      </c>
      <c r="D989" s="7" t="n">
        <v>80</v>
      </c>
      <c r="E989" s="7" t="n">
        <v>-1</v>
      </c>
      <c r="F989" s="7" t="n">
        <v>-1</v>
      </c>
      <c r="G989" s="7" t="n">
        <v>-1</v>
      </c>
      <c r="H989" s="7" t="n">
        <v>-1</v>
      </c>
      <c r="P989" s="7" t="n">
        <f aca="false">E989-F989</f>
        <v>0</v>
      </c>
      <c r="Q989" s="7" t="n">
        <f aca="false">G989-H989</f>
        <v>0</v>
      </c>
    </row>
    <row r="990" customFormat="false" ht="12.75" hidden="false" customHeight="false" outlineLevel="0" collapsed="false">
      <c r="A990" s="7" t="n">
        <v>0.555555555555556</v>
      </c>
      <c r="B990" s="7" t="n">
        <v>0.05</v>
      </c>
      <c r="C990" s="7" t="n">
        <v>2</v>
      </c>
      <c r="D990" s="7" t="n">
        <v>90</v>
      </c>
      <c r="E990" s="7" t="n">
        <v>-1</v>
      </c>
      <c r="F990" s="7" t="n">
        <v>-1</v>
      </c>
      <c r="G990" s="7" t="n">
        <v>-1</v>
      </c>
      <c r="H990" s="7" t="n">
        <v>-1</v>
      </c>
      <c r="P990" s="7" t="n">
        <f aca="false">E990-F990</f>
        <v>0</v>
      </c>
      <c r="Q990" s="7" t="n">
        <f aca="false">G990-H990</f>
        <v>0</v>
      </c>
    </row>
    <row r="991" customFormat="false" ht="12.75" hidden="false" customHeight="false" outlineLevel="0" collapsed="false">
      <c r="A991" s="7" t="n">
        <v>0.304878048780488</v>
      </c>
      <c r="B991" s="7" t="n">
        <v>0.025</v>
      </c>
      <c r="C991" s="7" t="n">
        <v>26</v>
      </c>
      <c r="D991" s="7" t="n">
        <v>82</v>
      </c>
      <c r="E991" s="7" t="n">
        <v>-1</v>
      </c>
      <c r="F991" s="7" t="n">
        <v>-1</v>
      </c>
      <c r="G991" s="7" t="n">
        <v>-1</v>
      </c>
      <c r="H991" s="7" t="n">
        <v>-1</v>
      </c>
      <c r="P991" s="7" t="n">
        <f aca="false">E991-F991</f>
        <v>0</v>
      </c>
      <c r="Q991" s="7" t="n">
        <f aca="false">G991-H991</f>
        <v>0</v>
      </c>
    </row>
    <row r="992" customFormat="false" ht="12.75" hidden="false" customHeight="false" outlineLevel="0" collapsed="false">
      <c r="A992" s="7" t="n">
        <v>0.229508196721311</v>
      </c>
      <c r="B992" s="7" t="n">
        <v>0.014</v>
      </c>
      <c r="C992" s="7" t="n">
        <v>63</v>
      </c>
      <c r="D992" s="7" t="n">
        <v>61</v>
      </c>
      <c r="E992" s="7" t="n">
        <v>1184</v>
      </c>
      <c r="F992" s="7" t="n">
        <v>30</v>
      </c>
      <c r="G992" s="7" t="n">
        <v>69693</v>
      </c>
      <c r="H992" s="7" t="n">
        <v>71</v>
      </c>
      <c r="P992" s="7" t="n">
        <f aca="false">E992-F992</f>
        <v>1154</v>
      </c>
      <c r="Q992" s="7" t="n">
        <f aca="false">G992-H992</f>
        <v>69622</v>
      </c>
    </row>
    <row r="993" customFormat="false" ht="12.75" hidden="false" customHeight="false" outlineLevel="0" collapsed="false">
      <c r="A993" s="7" t="n">
        <v>0</v>
      </c>
      <c r="B993" s="7" t="n">
        <v>0</v>
      </c>
      <c r="C993" s="7" t="n">
        <v>-1</v>
      </c>
      <c r="D993" s="7" t="n">
        <v>86</v>
      </c>
      <c r="E993" s="7" t="n">
        <v>-1</v>
      </c>
      <c r="F993" s="7" t="n">
        <v>-1</v>
      </c>
      <c r="G993" s="7" t="n">
        <v>-1</v>
      </c>
      <c r="H993" s="7" t="n">
        <v>-1</v>
      </c>
      <c r="P993" s="7" t="n">
        <f aca="false">E993-F993</f>
        <v>0</v>
      </c>
      <c r="Q993" s="7" t="n">
        <f aca="false">G993-H993</f>
        <v>0</v>
      </c>
    </row>
    <row r="994" customFormat="false" ht="12.75" hidden="false" customHeight="false" outlineLevel="0" collapsed="false">
      <c r="A994" s="7" t="n">
        <v>0.148936170212766</v>
      </c>
      <c r="B994" s="7" t="n">
        <v>0.007</v>
      </c>
      <c r="C994" s="7" t="n">
        <v>349</v>
      </c>
      <c r="D994" s="7" t="n">
        <v>47</v>
      </c>
      <c r="E994" s="7" t="n">
        <v>-1</v>
      </c>
      <c r="F994" s="7" t="n">
        <v>-1</v>
      </c>
      <c r="G994" s="7" t="n">
        <v>-1</v>
      </c>
      <c r="H994" s="7" t="n">
        <v>-1</v>
      </c>
      <c r="P994" s="7" t="n">
        <f aca="false">E994-F994</f>
        <v>0</v>
      </c>
      <c r="Q994" s="7" t="n">
        <f aca="false">G994-H994</f>
        <v>0</v>
      </c>
    </row>
    <row r="995" customFormat="false" ht="12.75" hidden="false" customHeight="false" outlineLevel="0" collapsed="false">
      <c r="A995" s="7" t="n">
        <v>0.571428571428571</v>
      </c>
      <c r="B995" s="7" t="n">
        <v>0.016</v>
      </c>
      <c r="C995" s="7" t="n">
        <v>5</v>
      </c>
      <c r="D995" s="7" t="n">
        <v>28</v>
      </c>
      <c r="E995" s="7" t="n">
        <v>-1</v>
      </c>
      <c r="F995" s="7" t="n">
        <v>-1</v>
      </c>
      <c r="G995" s="7" t="n">
        <v>-1</v>
      </c>
      <c r="H995" s="7" t="n">
        <v>-1</v>
      </c>
      <c r="P995" s="7" t="n">
        <f aca="false">E995-F995</f>
        <v>0</v>
      </c>
      <c r="Q995" s="7" t="n">
        <f aca="false">G995-H995</f>
        <v>0</v>
      </c>
    </row>
    <row r="996" customFormat="false" ht="12.75" hidden="false" customHeight="false" outlineLevel="0" collapsed="false">
      <c r="A996" s="7" t="n">
        <v>0.448275862068966</v>
      </c>
      <c r="B996" s="7" t="n">
        <v>0.013</v>
      </c>
      <c r="C996" s="7" t="n">
        <v>58</v>
      </c>
      <c r="D996" s="7" t="n">
        <v>29</v>
      </c>
      <c r="E996" s="7" t="n">
        <v>-1</v>
      </c>
      <c r="F996" s="7" t="n">
        <v>-1</v>
      </c>
      <c r="G996" s="7" t="n">
        <v>-1</v>
      </c>
      <c r="H996" s="7" t="n">
        <v>-1</v>
      </c>
      <c r="P996" s="7" t="n">
        <f aca="false">E996-F996</f>
        <v>0</v>
      </c>
      <c r="Q996" s="7" t="n">
        <f aca="false">G996-H996</f>
        <v>0</v>
      </c>
    </row>
    <row r="997" customFormat="false" ht="12.75" hidden="false" customHeight="false" outlineLevel="0" collapsed="false">
      <c r="A997" s="7" t="n">
        <v>0.380281690140845</v>
      </c>
      <c r="B997" s="7" t="n">
        <v>0.027</v>
      </c>
      <c r="C997" s="7" t="n">
        <v>4</v>
      </c>
      <c r="D997" s="7" t="n">
        <v>71</v>
      </c>
      <c r="E997" s="7" t="n">
        <v>-1</v>
      </c>
      <c r="F997" s="7" t="n">
        <v>-1</v>
      </c>
      <c r="G997" s="7" t="n">
        <v>-1</v>
      </c>
      <c r="H997" s="7" t="n">
        <v>-1</v>
      </c>
      <c r="P997" s="7" t="n">
        <f aca="false">E997-F997</f>
        <v>0</v>
      </c>
      <c r="Q997" s="7" t="n">
        <f aca="false">G997-H997</f>
        <v>0</v>
      </c>
    </row>
    <row r="998" customFormat="false" ht="12.75" hidden="false" customHeight="false" outlineLevel="0" collapsed="false">
      <c r="A998" s="7" t="n">
        <v>0.211267605633803</v>
      </c>
      <c r="B998" s="7" t="n">
        <v>0.015</v>
      </c>
      <c r="C998" s="7" t="n">
        <v>45</v>
      </c>
      <c r="D998" s="7" t="n">
        <v>71</v>
      </c>
      <c r="E998" s="7" t="n">
        <v>-1</v>
      </c>
      <c r="F998" s="7" t="n">
        <v>-1</v>
      </c>
      <c r="G998" s="7" t="n">
        <v>-1</v>
      </c>
      <c r="H998" s="7" t="n">
        <v>-1</v>
      </c>
      <c r="P998" s="7" t="n">
        <f aca="false">E998-F998</f>
        <v>0</v>
      </c>
      <c r="Q998" s="7" t="n">
        <f aca="false">G998-H998</f>
        <v>0</v>
      </c>
    </row>
    <row r="999" customFormat="false" ht="12.75" hidden="false" customHeight="false" outlineLevel="0" collapsed="false">
      <c r="A999" s="7" t="n">
        <v>0.422222222222222</v>
      </c>
      <c r="B999" s="7" t="n">
        <v>0.019</v>
      </c>
      <c r="C999" s="7" t="n">
        <v>17</v>
      </c>
      <c r="D999" s="7" t="n">
        <v>45</v>
      </c>
      <c r="E999" s="7" t="n">
        <v>-1</v>
      </c>
      <c r="F999" s="7" t="n">
        <v>-1</v>
      </c>
      <c r="G999" s="7" t="n">
        <v>-1</v>
      </c>
      <c r="H999" s="7" t="n">
        <v>-1</v>
      </c>
      <c r="P999" s="7" t="n">
        <f aca="false">E999-F999</f>
        <v>0</v>
      </c>
      <c r="Q999" s="7" t="n">
        <f aca="false">G999-H999</f>
        <v>0</v>
      </c>
    </row>
    <row r="1000" customFormat="false" ht="12.75" hidden="false" customHeight="false" outlineLevel="0" collapsed="false">
      <c r="A1000" s="7" t="n">
        <v>0.247311827956989</v>
      </c>
      <c r="B1000" s="7" t="n">
        <v>0.023</v>
      </c>
      <c r="C1000" s="7" t="n">
        <v>20</v>
      </c>
      <c r="D1000" s="7" t="n">
        <v>93</v>
      </c>
      <c r="E1000" s="7" t="n">
        <v>-1</v>
      </c>
      <c r="F1000" s="7" t="n">
        <v>-1</v>
      </c>
      <c r="G1000" s="7" t="n">
        <v>-1</v>
      </c>
      <c r="H1000" s="7" t="n">
        <v>-1</v>
      </c>
      <c r="P1000" s="7" t="n">
        <f aca="false">E1000-F1000</f>
        <v>0</v>
      </c>
      <c r="Q1000" s="7" t="n">
        <f aca="false">G1000-H1000</f>
        <v>0</v>
      </c>
    </row>
    <row r="1001" customFormat="false" ht="12.75" hidden="false" customHeight="false" outlineLevel="0" collapsed="false">
      <c r="A1001" s="7" t="n">
        <v>0.131147540983607</v>
      </c>
      <c r="B1001" s="7" t="n">
        <v>0.008</v>
      </c>
      <c r="C1001" s="7" t="n">
        <v>29</v>
      </c>
      <c r="D1001" s="7" t="n">
        <v>61</v>
      </c>
      <c r="E1001" s="7" t="n">
        <v>-1</v>
      </c>
      <c r="F1001" s="7" t="n">
        <v>-1</v>
      </c>
      <c r="G1001" s="7" t="n">
        <v>-1</v>
      </c>
      <c r="H1001" s="7" t="n">
        <v>-1</v>
      </c>
      <c r="P1001" s="7" t="n">
        <f aca="false">E1001-F1001</f>
        <v>0</v>
      </c>
      <c r="Q1001" s="7" t="n">
        <f aca="false">G1001-H100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47</v>
      </c>
      <c r="B1" s="7" t="s">
        <v>48</v>
      </c>
      <c r="C1" s="7" t="s">
        <v>49</v>
      </c>
      <c r="D1" s="7" t="s">
        <v>50</v>
      </c>
      <c r="E1" s="7" t="s">
        <v>51</v>
      </c>
      <c r="F1" s="7" t="s">
        <v>52</v>
      </c>
      <c r="G1" s="7" t="s">
        <v>53</v>
      </c>
      <c r="H1" s="7" t="s">
        <v>54</v>
      </c>
      <c r="I1" s="7" t="s">
        <v>44</v>
      </c>
      <c r="P1" s="7" t="s">
        <v>45</v>
      </c>
      <c r="Q1" s="7" t="s">
        <v>46</v>
      </c>
    </row>
    <row r="2" customFormat="false" ht="12.75" hidden="false" customHeight="false" outlineLevel="0" collapsed="false">
      <c r="A2" s="7" t="n">
        <v>0.316455696202532</v>
      </c>
      <c r="B2" s="7" t="n">
        <v>0.025</v>
      </c>
      <c r="C2" s="7" t="n">
        <v>15</v>
      </c>
      <c r="D2" s="7" t="n">
        <v>79</v>
      </c>
      <c r="E2" s="7" t="n">
        <v>1615</v>
      </c>
      <c r="F2" s="7" t="n">
        <v>65</v>
      </c>
      <c r="G2" s="7" t="n">
        <v>86802</v>
      </c>
      <c r="H2" s="7" t="n">
        <v>190</v>
      </c>
      <c r="I2" s="7" t="n">
        <f aca="false">COUNTIF(C2:C1001,"&lt;0")</f>
        <v>16</v>
      </c>
      <c r="J2" s="7" t="s">
        <v>22</v>
      </c>
      <c r="P2" s="7" t="n">
        <f aca="false">E2-F2</f>
        <v>1550</v>
      </c>
      <c r="Q2" s="7" t="n">
        <f aca="false">G2-H2</f>
        <v>86612</v>
      </c>
    </row>
    <row r="3" customFormat="false" ht="12.75" hidden="false" customHeight="false" outlineLevel="0" collapsed="false">
      <c r="A3" s="7" t="n">
        <v>0.192982456140351</v>
      </c>
      <c r="B3" s="7" t="n">
        <v>0.011</v>
      </c>
      <c r="C3" s="7" t="n">
        <v>30</v>
      </c>
      <c r="D3" s="7" t="n">
        <v>57</v>
      </c>
      <c r="E3" s="7" t="n">
        <v>-1</v>
      </c>
      <c r="F3" s="7" t="n">
        <v>-1</v>
      </c>
      <c r="G3" s="7" t="n">
        <v>-1</v>
      </c>
      <c r="H3" s="7" t="n">
        <v>-1</v>
      </c>
      <c r="I3" s="7" t="n">
        <f aca="false">COUNTIF(C2:C1001,"=0")</f>
        <v>95</v>
      </c>
      <c r="J3" s="7" t="s">
        <v>23</v>
      </c>
      <c r="P3" s="7" t="n">
        <f aca="false">E3-F3</f>
        <v>0</v>
      </c>
      <c r="Q3" s="7" t="n">
        <f aca="false">G3-H3</f>
        <v>0</v>
      </c>
    </row>
    <row r="4" customFormat="false" ht="12.75" hidden="false" customHeight="false" outlineLevel="0" collapsed="false">
      <c r="A4" s="7" t="n">
        <v>0.238636363636364</v>
      </c>
      <c r="B4" s="7" t="n">
        <v>0.021</v>
      </c>
      <c r="C4" s="7" t="n">
        <v>4</v>
      </c>
      <c r="D4" s="7" t="n">
        <v>88</v>
      </c>
      <c r="E4" s="7" t="n">
        <v>-1</v>
      </c>
      <c r="F4" s="7" t="n">
        <v>-1</v>
      </c>
      <c r="G4" s="7" t="n">
        <v>-1</v>
      </c>
      <c r="H4" s="7" t="n">
        <v>-1</v>
      </c>
      <c r="I4" s="7" t="n">
        <f aca="false">COUNTIF(C2:C1001,"&lt;=9")-I2</f>
        <v>436</v>
      </c>
      <c r="J4" s="7" t="s">
        <v>24</v>
      </c>
      <c r="P4" s="7" t="n">
        <f aca="false">E4-F4</f>
        <v>0</v>
      </c>
      <c r="Q4" s="7" t="n">
        <f aca="false">G4-H4</f>
        <v>0</v>
      </c>
    </row>
    <row r="5" customFormat="false" ht="12.75" hidden="false" customHeight="false" outlineLevel="0" collapsed="false">
      <c r="A5" s="7" t="n">
        <v>0.32967032967033</v>
      </c>
      <c r="B5" s="7" t="n">
        <v>0.03</v>
      </c>
      <c r="C5" s="7" t="n">
        <v>4</v>
      </c>
      <c r="D5" s="7" t="n">
        <v>91</v>
      </c>
      <c r="E5" s="7" t="n">
        <v>-1</v>
      </c>
      <c r="F5" s="7" t="n">
        <v>-1</v>
      </c>
      <c r="G5" s="7" t="n">
        <v>-1</v>
      </c>
      <c r="H5" s="7" t="n">
        <v>-1</v>
      </c>
      <c r="I5" s="7" t="n">
        <f aca="false">COUNTIF(C2:C1001,"&lt;=99")-I2</f>
        <v>863</v>
      </c>
      <c r="J5" s="7" t="s">
        <v>25</v>
      </c>
      <c r="P5" s="7" t="n">
        <f aca="false">E5-F5</f>
        <v>0</v>
      </c>
      <c r="Q5" s="7" t="n">
        <f aca="false">G5-H5</f>
        <v>0</v>
      </c>
    </row>
    <row r="6" customFormat="false" ht="12.75" hidden="false" customHeight="false" outlineLevel="0" collapsed="false">
      <c r="A6" s="7" t="n">
        <v>0.142857142857143</v>
      </c>
      <c r="B6" s="7" t="n">
        <v>0.008</v>
      </c>
      <c r="C6" s="7" t="n">
        <v>2</v>
      </c>
      <c r="D6" s="7" t="n">
        <v>56</v>
      </c>
      <c r="E6" s="7" t="n">
        <v>-1</v>
      </c>
      <c r="F6" s="7" t="n">
        <v>-1</v>
      </c>
      <c r="G6" s="7" t="n">
        <v>-1</v>
      </c>
      <c r="H6" s="7" t="n">
        <v>-1</v>
      </c>
      <c r="I6" s="7" t="n">
        <f aca="false">AVERAGE(D2:D1001)</f>
        <v>66.532</v>
      </c>
      <c r="J6" s="7" t="s">
        <v>26</v>
      </c>
      <c r="P6" s="7" t="n">
        <f aca="false">E6-F6</f>
        <v>0</v>
      </c>
      <c r="Q6" s="7" t="n">
        <f aca="false">G6-H6</f>
        <v>0</v>
      </c>
    </row>
    <row r="7" customFormat="false" ht="12.75" hidden="false" customHeight="false" outlineLevel="0" collapsed="false">
      <c r="A7" s="7" t="n">
        <v>0.205882352941176</v>
      </c>
      <c r="B7" s="7" t="n">
        <v>0.021</v>
      </c>
      <c r="C7" s="7" t="n">
        <v>1</v>
      </c>
      <c r="D7" s="7" t="n">
        <v>102</v>
      </c>
      <c r="E7" s="7" t="n">
        <v>-1</v>
      </c>
      <c r="F7" s="7" t="n">
        <v>-1</v>
      </c>
      <c r="G7" s="7" t="n">
        <v>-1</v>
      </c>
      <c r="H7" s="7" t="n">
        <v>-1</v>
      </c>
      <c r="I7" s="7" t="n">
        <f aca="false">SUM(P2:P1001)/COUNTIF(P2:P1001,"&lt;&gt;0")</f>
        <v>4925.33</v>
      </c>
      <c r="J7" s="7" t="s">
        <v>28</v>
      </c>
      <c r="P7" s="7" t="n">
        <f aca="false">E7-F7</f>
        <v>0</v>
      </c>
      <c r="Q7" s="7" t="n">
        <f aca="false">G7-H7</f>
        <v>0</v>
      </c>
    </row>
    <row r="8" customFormat="false" ht="12.75" hidden="false" customHeight="false" outlineLevel="0" collapsed="false">
      <c r="A8" s="7" t="n">
        <v>0.0606060606060606</v>
      </c>
      <c r="B8" s="7" t="n">
        <v>0.004</v>
      </c>
      <c r="C8" s="7" t="n">
        <v>37</v>
      </c>
      <c r="D8" s="7" t="n">
        <v>66</v>
      </c>
      <c r="E8" s="7" t="n">
        <v>-1</v>
      </c>
      <c r="F8" s="7" t="n">
        <v>-1</v>
      </c>
      <c r="G8" s="7" t="n">
        <v>-1</v>
      </c>
      <c r="H8" s="7" t="n">
        <v>-1</v>
      </c>
      <c r="I8" s="7" t="n">
        <f aca="false">SUM(Q2:Q1001)/COUNTIF(Q2:Q1001,"&lt;&gt;0")</f>
        <v>260301.75</v>
      </c>
      <c r="J8" s="7" t="s">
        <v>29</v>
      </c>
      <c r="P8" s="7" t="n">
        <f aca="false">E8-F8</f>
        <v>0</v>
      </c>
      <c r="Q8" s="7" t="n">
        <f aca="false">G8-H8</f>
        <v>0</v>
      </c>
    </row>
    <row r="9" customFormat="false" ht="12.75" hidden="false" customHeight="false" outlineLevel="0" collapsed="false">
      <c r="A9" s="7" t="n">
        <v>0.19047619047619</v>
      </c>
      <c r="B9" s="7" t="n">
        <v>0.004</v>
      </c>
      <c r="C9" s="7" t="n">
        <v>3</v>
      </c>
      <c r="D9" s="7" t="n">
        <v>21</v>
      </c>
      <c r="E9" s="7" t="n">
        <v>-1</v>
      </c>
      <c r="F9" s="7" t="n">
        <v>-1</v>
      </c>
      <c r="G9" s="7" t="n">
        <v>-1</v>
      </c>
      <c r="H9" s="7" t="n">
        <v>-1</v>
      </c>
      <c r="P9" s="7" t="n">
        <f aca="false">E9-F9</f>
        <v>0</v>
      </c>
      <c r="Q9" s="7" t="n">
        <f aca="false">G9-H9</f>
        <v>0</v>
      </c>
    </row>
    <row r="10" customFormat="false" ht="12.75" hidden="false" customHeight="false" outlineLevel="0" collapsed="false">
      <c r="A10" s="7" t="n">
        <v>0.195121951219512</v>
      </c>
      <c r="B10" s="7" t="n">
        <v>0.008</v>
      </c>
      <c r="C10" s="7" t="n">
        <v>11</v>
      </c>
      <c r="D10" s="7" t="n">
        <v>41</v>
      </c>
      <c r="E10" s="7" t="n">
        <v>-1</v>
      </c>
      <c r="F10" s="7" t="n">
        <v>-1</v>
      </c>
      <c r="G10" s="7" t="n">
        <v>-1</v>
      </c>
      <c r="H10" s="7" t="n">
        <v>-1</v>
      </c>
      <c r="P10" s="7" t="n">
        <f aca="false">E10-F10</f>
        <v>0</v>
      </c>
      <c r="Q10" s="7" t="n">
        <f aca="false">G10-H10</f>
        <v>0</v>
      </c>
    </row>
    <row r="11" customFormat="false" ht="12.75" hidden="false" customHeight="false" outlineLevel="0" collapsed="false">
      <c r="A11" s="7" t="n">
        <v>0.476190476190476</v>
      </c>
      <c r="B11" s="7" t="n">
        <v>0.01</v>
      </c>
      <c r="C11" s="7" t="n">
        <v>14</v>
      </c>
      <c r="D11" s="7" t="n">
        <v>21</v>
      </c>
      <c r="E11" s="7" t="n">
        <v>-1</v>
      </c>
      <c r="F11" s="7" t="n">
        <v>-1</v>
      </c>
      <c r="G11" s="7" t="n">
        <v>-1</v>
      </c>
      <c r="H11" s="7" t="n">
        <v>-1</v>
      </c>
      <c r="P11" s="7" t="n">
        <f aca="false">E11-F11</f>
        <v>0</v>
      </c>
      <c r="Q11" s="7" t="n">
        <f aca="false">G11-H11</f>
        <v>0</v>
      </c>
    </row>
    <row r="12" customFormat="false" ht="12.75" hidden="false" customHeight="false" outlineLevel="0" collapsed="false">
      <c r="A12" s="7" t="n">
        <v>0.13953488372093</v>
      </c>
      <c r="B12" s="7" t="n">
        <v>0.006</v>
      </c>
      <c r="C12" s="7" t="n">
        <v>17</v>
      </c>
      <c r="D12" s="7" t="n">
        <v>43</v>
      </c>
      <c r="E12" s="7" t="n">
        <v>1960</v>
      </c>
      <c r="F12" s="7" t="n">
        <v>112</v>
      </c>
      <c r="G12" s="7" t="n">
        <v>103352</v>
      </c>
      <c r="H12" s="7" t="n">
        <v>283</v>
      </c>
      <c r="P12" s="7" t="n">
        <f aca="false">E12-F12</f>
        <v>1848</v>
      </c>
      <c r="Q12" s="7" t="n">
        <f aca="false">G12-H12</f>
        <v>103069</v>
      </c>
    </row>
    <row r="13" customFormat="false" ht="12.75" hidden="false" customHeight="false" outlineLevel="0" collapsed="false">
      <c r="A13" s="7" t="n">
        <v>0.220338983050847</v>
      </c>
      <c r="B13" s="7" t="n">
        <v>0.013</v>
      </c>
      <c r="C13" s="7" t="n">
        <v>4</v>
      </c>
      <c r="D13" s="7" t="n">
        <v>59</v>
      </c>
      <c r="E13" s="7" t="n">
        <v>-1</v>
      </c>
      <c r="F13" s="7" t="n">
        <v>-1</v>
      </c>
      <c r="G13" s="7" t="n">
        <v>-1</v>
      </c>
      <c r="H13" s="7" t="n">
        <v>-1</v>
      </c>
      <c r="P13" s="7" t="n">
        <f aca="false">E13-F13</f>
        <v>0</v>
      </c>
      <c r="Q13" s="7" t="n">
        <f aca="false">G13-H13</f>
        <v>0</v>
      </c>
    </row>
    <row r="14" customFormat="false" ht="12.75" hidden="false" customHeight="false" outlineLevel="0" collapsed="false">
      <c r="A14" s="7" t="n">
        <v>0.171428571428571</v>
      </c>
      <c r="B14" s="7" t="n">
        <v>0.012</v>
      </c>
      <c r="C14" s="7" t="n">
        <v>57</v>
      </c>
      <c r="D14" s="7" t="n">
        <v>70</v>
      </c>
      <c r="E14" s="7" t="n">
        <v>-1</v>
      </c>
      <c r="F14" s="7" t="n">
        <v>-1</v>
      </c>
      <c r="G14" s="7" t="n">
        <v>-1</v>
      </c>
      <c r="H14" s="7" t="n">
        <v>-1</v>
      </c>
      <c r="P14" s="7" t="n">
        <f aca="false">E14-F14</f>
        <v>0</v>
      </c>
      <c r="Q14" s="7" t="n">
        <f aca="false">G14-H14</f>
        <v>0</v>
      </c>
    </row>
    <row r="15" customFormat="false" ht="12.75" hidden="false" customHeight="false" outlineLevel="0" collapsed="false">
      <c r="A15" s="7" t="n">
        <v>0.5</v>
      </c>
      <c r="B15" s="7" t="n">
        <v>0.017</v>
      </c>
      <c r="C15" s="7" t="n">
        <v>5</v>
      </c>
      <c r="D15" s="7" t="n">
        <v>34</v>
      </c>
      <c r="E15" s="7" t="n">
        <v>-1</v>
      </c>
      <c r="F15" s="7" t="n">
        <v>-1</v>
      </c>
      <c r="G15" s="7" t="n">
        <v>-1</v>
      </c>
      <c r="H15" s="7" t="n">
        <v>-1</v>
      </c>
      <c r="P15" s="7" t="n">
        <f aca="false">E15-F15</f>
        <v>0</v>
      </c>
      <c r="Q15" s="7" t="n">
        <f aca="false">G15-H15</f>
        <v>0</v>
      </c>
    </row>
    <row r="16" customFormat="false" ht="12.75" hidden="false" customHeight="false" outlineLevel="0" collapsed="false">
      <c r="A16" s="7" t="n">
        <v>0.197183098591549</v>
      </c>
      <c r="B16" s="7" t="n">
        <v>0.014</v>
      </c>
      <c r="C16" s="7" t="n">
        <v>5</v>
      </c>
      <c r="D16" s="7" t="n">
        <v>71</v>
      </c>
      <c r="E16" s="7" t="n">
        <v>-1</v>
      </c>
      <c r="F16" s="7" t="n">
        <v>-1</v>
      </c>
      <c r="G16" s="7" t="n">
        <v>-1</v>
      </c>
      <c r="H16" s="7" t="n">
        <v>-1</v>
      </c>
      <c r="P16" s="7" t="n">
        <f aca="false">E16-F16</f>
        <v>0</v>
      </c>
      <c r="Q16" s="7" t="n">
        <f aca="false">G16-H16</f>
        <v>0</v>
      </c>
    </row>
    <row r="17" customFormat="false" ht="12.75" hidden="false" customHeight="false" outlineLevel="0" collapsed="false">
      <c r="A17" s="7" t="n">
        <v>0.135593220338983</v>
      </c>
      <c r="B17" s="7" t="n">
        <v>0.008</v>
      </c>
      <c r="C17" s="7" t="n">
        <v>114</v>
      </c>
      <c r="D17" s="7" t="n">
        <v>59</v>
      </c>
      <c r="E17" s="7" t="n">
        <v>-1</v>
      </c>
      <c r="F17" s="7" t="n">
        <v>-1</v>
      </c>
      <c r="G17" s="7" t="n">
        <v>-1</v>
      </c>
      <c r="H17" s="7" t="n">
        <v>-1</v>
      </c>
      <c r="P17" s="7" t="n">
        <f aca="false">E17-F17</f>
        <v>0</v>
      </c>
      <c r="Q17" s="7" t="n">
        <f aca="false">G17-H17</f>
        <v>0</v>
      </c>
    </row>
    <row r="18" customFormat="false" ht="12.75" hidden="false" customHeight="false" outlineLevel="0" collapsed="false">
      <c r="A18" s="7" t="n">
        <v>0.20253164556962</v>
      </c>
      <c r="B18" s="7" t="n">
        <v>0.016</v>
      </c>
      <c r="C18" s="7" t="n">
        <v>12</v>
      </c>
      <c r="D18" s="7" t="n">
        <v>79</v>
      </c>
      <c r="E18" s="7" t="n">
        <v>-1</v>
      </c>
      <c r="F18" s="7" t="n">
        <v>-1</v>
      </c>
      <c r="G18" s="7" t="n">
        <v>-1</v>
      </c>
      <c r="H18" s="7" t="n">
        <v>-1</v>
      </c>
      <c r="P18" s="7" t="n">
        <f aca="false">E18-F18</f>
        <v>0</v>
      </c>
      <c r="Q18" s="7" t="n">
        <f aca="false">G18-H18</f>
        <v>0</v>
      </c>
    </row>
    <row r="19" customFormat="false" ht="12.75" hidden="false" customHeight="false" outlineLevel="0" collapsed="false">
      <c r="A19" s="7" t="n">
        <v>0.333333333333333</v>
      </c>
      <c r="B19" s="7" t="n">
        <v>0.009</v>
      </c>
      <c r="C19" s="7" t="n">
        <v>0</v>
      </c>
      <c r="D19" s="7" t="n">
        <v>27</v>
      </c>
      <c r="E19" s="7" t="n">
        <v>-1</v>
      </c>
      <c r="F19" s="7" t="n">
        <v>-1</v>
      </c>
      <c r="G19" s="7" t="n">
        <v>-1</v>
      </c>
      <c r="H19" s="7" t="n">
        <v>-1</v>
      </c>
      <c r="P19" s="7" t="n">
        <f aca="false">E19-F19</f>
        <v>0</v>
      </c>
      <c r="Q19" s="7" t="n">
        <f aca="false">G19-H19</f>
        <v>0</v>
      </c>
    </row>
    <row r="20" customFormat="false" ht="12.75" hidden="false" customHeight="false" outlineLevel="0" collapsed="false">
      <c r="A20" s="7" t="n">
        <v>0.161290322580645</v>
      </c>
      <c r="B20" s="7" t="n">
        <v>0.015</v>
      </c>
      <c r="C20" s="7" t="n">
        <v>39</v>
      </c>
      <c r="D20" s="7" t="n">
        <v>93</v>
      </c>
      <c r="E20" s="7" t="n">
        <v>-1</v>
      </c>
      <c r="F20" s="7" t="n">
        <v>-1</v>
      </c>
      <c r="G20" s="7" t="n">
        <v>-1</v>
      </c>
      <c r="H20" s="7" t="n">
        <v>-1</v>
      </c>
      <c r="P20" s="7" t="n">
        <f aca="false">E20-F20</f>
        <v>0</v>
      </c>
      <c r="Q20" s="7" t="n">
        <f aca="false">G20-H20</f>
        <v>0</v>
      </c>
    </row>
    <row r="21" customFormat="false" ht="12.75" hidden="false" customHeight="false" outlineLevel="0" collapsed="false">
      <c r="A21" s="7" t="n">
        <v>0.25</v>
      </c>
      <c r="B21" s="7" t="n">
        <v>0.018</v>
      </c>
      <c r="C21" s="7" t="n">
        <v>32</v>
      </c>
      <c r="D21" s="7" t="n">
        <v>72</v>
      </c>
      <c r="E21" s="7" t="n">
        <v>-1</v>
      </c>
      <c r="F21" s="7" t="n">
        <v>-1</v>
      </c>
      <c r="G21" s="7" t="n">
        <v>-1</v>
      </c>
      <c r="H21" s="7" t="n">
        <v>-1</v>
      </c>
      <c r="P21" s="7" t="n">
        <f aca="false">E21-F21</f>
        <v>0</v>
      </c>
      <c r="Q21" s="7" t="n">
        <f aca="false">G21-H21</f>
        <v>0</v>
      </c>
    </row>
    <row r="22" customFormat="false" ht="12.75" hidden="false" customHeight="false" outlineLevel="0" collapsed="false">
      <c r="A22" s="7" t="n">
        <v>0.153846153846154</v>
      </c>
      <c r="B22" s="7" t="n">
        <v>0.004</v>
      </c>
      <c r="C22" s="7" t="n">
        <v>112</v>
      </c>
      <c r="D22" s="7" t="n">
        <v>26</v>
      </c>
      <c r="E22" s="7" t="n">
        <v>11893</v>
      </c>
      <c r="F22" s="7" t="n">
        <v>2347</v>
      </c>
      <c r="G22" s="7" t="n">
        <v>438327</v>
      </c>
      <c r="H22" s="7" t="n">
        <v>7352</v>
      </c>
      <c r="P22" s="7" t="n">
        <f aca="false">E22-F22</f>
        <v>9546</v>
      </c>
      <c r="Q22" s="7" t="n">
        <f aca="false">G22-H22</f>
        <v>430975</v>
      </c>
    </row>
    <row r="23" customFormat="false" ht="12.75" hidden="false" customHeight="false" outlineLevel="0" collapsed="false">
      <c r="A23" s="7" t="n">
        <v>0.209302325581395</v>
      </c>
      <c r="B23" s="7" t="n">
        <v>0.018</v>
      </c>
      <c r="C23" s="7" t="n">
        <v>4</v>
      </c>
      <c r="D23" s="7" t="n">
        <v>86</v>
      </c>
      <c r="E23" s="7" t="n">
        <v>-1</v>
      </c>
      <c r="F23" s="7" t="n">
        <v>-1</v>
      </c>
      <c r="G23" s="7" t="n">
        <v>-1</v>
      </c>
      <c r="H23" s="7" t="n">
        <v>-1</v>
      </c>
      <c r="P23" s="7" t="n">
        <f aca="false">E23-F23</f>
        <v>0</v>
      </c>
      <c r="Q23" s="7" t="n">
        <f aca="false">G23-H23</f>
        <v>0</v>
      </c>
    </row>
    <row r="24" customFormat="false" ht="12.75" hidden="false" customHeight="false" outlineLevel="0" collapsed="false">
      <c r="A24" s="7" t="n">
        <v>0.235294117647059</v>
      </c>
      <c r="B24" s="7" t="n">
        <v>0.004</v>
      </c>
      <c r="C24" s="7" t="n">
        <v>492</v>
      </c>
      <c r="D24" s="7" t="n">
        <v>17</v>
      </c>
      <c r="E24" s="7" t="n">
        <v>-1</v>
      </c>
      <c r="F24" s="7" t="n">
        <v>-1</v>
      </c>
      <c r="G24" s="7" t="n">
        <v>-1</v>
      </c>
      <c r="H24" s="7" t="n">
        <v>-1</v>
      </c>
      <c r="P24" s="7" t="n">
        <f aca="false">E24-F24</f>
        <v>0</v>
      </c>
      <c r="Q24" s="7" t="n">
        <f aca="false">G24-H24</f>
        <v>0</v>
      </c>
    </row>
    <row r="25" customFormat="false" ht="12.75" hidden="false" customHeight="false" outlineLevel="0" collapsed="false">
      <c r="A25" s="7" t="n">
        <v>0.204545454545455</v>
      </c>
      <c r="B25" s="7" t="n">
        <v>0.018</v>
      </c>
      <c r="C25" s="7" t="n">
        <v>0</v>
      </c>
      <c r="D25" s="7" t="n">
        <v>88</v>
      </c>
      <c r="E25" s="7" t="n">
        <v>-1</v>
      </c>
      <c r="F25" s="7" t="n">
        <v>-1</v>
      </c>
      <c r="G25" s="7" t="n">
        <v>-1</v>
      </c>
      <c r="H25" s="7" t="n">
        <v>-1</v>
      </c>
      <c r="P25" s="7" t="n">
        <f aca="false">E25-F25</f>
        <v>0</v>
      </c>
      <c r="Q25" s="7" t="n">
        <f aca="false">G25-H25</f>
        <v>0</v>
      </c>
    </row>
    <row r="26" customFormat="false" ht="12.75" hidden="false" customHeight="false" outlineLevel="0" collapsed="false">
      <c r="A26" s="7" t="n">
        <v>0.151515151515152</v>
      </c>
      <c r="B26" s="7" t="n">
        <v>0.015</v>
      </c>
      <c r="C26" s="7" t="n">
        <v>33</v>
      </c>
      <c r="D26" s="7" t="n">
        <v>99</v>
      </c>
      <c r="E26" s="7" t="n">
        <v>-1</v>
      </c>
      <c r="F26" s="7" t="n">
        <v>-1</v>
      </c>
      <c r="G26" s="7" t="n">
        <v>-1</v>
      </c>
      <c r="H26" s="7" t="n">
        <v>-1</v>
      </c>
      <c r="P26" s="7" t="n">
        <f aca="false">E26-F26</f>
        <v>0</v>
      </c>
      <c r="Q26" s="7" t="n">
        <f aca="false">G26-H26</f>
        <v>0</v>
      </c>
    </row>
    <row r="27" customFormat="false" ht="12.75" hidden="false" customHeight="false" outlineLevel="0" collapsed="false">
      <c r="A27" s="7" t="n">
        <v>0.191176470588235</v>
      </c>
      <c r="B27" s="7" t="n">
        <v>0.013</v>
      </c>
      <c r="C27" s="7" t="n">
        <v>1</v>
      </c>
      <c r="D27" s="7" t="n">
        <v>68</v>
      </c>
      <c r="E27" s="7" t="n">
        <v>-1</v>
      </c>
      <c r="F27" s="7" t="n">
        <v>-1</v>
      </c>
      <c r="G27" s="7" t="n">
        <v>-1</v>
      </c>
      <c r="H27" s="7" t="n">
        <v>-1</v>
      </c>
      <c r="P27" s="7" t="n">
        <f aca="false">E27-F27</f>
        <v>0</v>
      </c>
      <c r="Q27" s="7" t="n">
        <f aca="false">G27-H27</f>
        <v>0</v>
      </c>
    </row>
    <row r="28" customFormat="false" ht="12.75" hidden="false" customHeight="false" outlineLevel="0" collapsed="false">
      <c r="A28" s="7" t="n">
        <v>0.15625</v>
      </c>
      <c r="B28" s="7" t="n">
        <v>0.015</v>
      </c>
      <c r="C28" s="7" t="n">
        <v>16</v>
      </c>
      <c r="D28" s="7" t="n">
        <v>96</v>
      </c>
      <c r="E28" s="7" t="n">
        <v>-1</v>
      </c>
      <c r="F28" s="7" t="n">
        <v>-1</v>
      </c>
      <c r="G28" s="7" t="n">
        <v>-1</v>
      </c>
      <c r="H28" s="7" t="n">
        <v>-1</v>
      </c>
      <c r="P28" s="7" t="n">
        <f aca="false">E28-F28</f>
        <v>0</v>
      </c>
      <c r="Q28" s="7" t="n">
        <f aca="false">G28-H28</f>
        <v>0</v>
      </c>
    </row>
    <row r="29" customFormat="false" ht="12.75" hidden="false" customHeight="false" outlineLevel="0" collapsed="false">
      <c r="A29" s="7" t="n">
        <v>0.455882352941176</v>
      </c>
      <c r="B29" s="7" t="n">
        <v>0.031</v>
      </c>
      <c r="C29" s="7" t="n">
        <v>1</v>
      </c>
      <c r="D29" s="7" t="n">
        <v>68</v>
      </c>
      <c r="E29" s="7" t="n">
        <v>-1</v>
      </c>
      <c r="F29" s="7" t="n">
        <v>-1</v>
      </c>
      <c r="G29" s="7" t="n">
        <v>-1</v>
      </c>
      <c r="H29" s="7" t="n">
        <v>-1</v>
      </c>
      <c r="P29" s="7" t="n">
        <f aca="false">E29-F29</f>
        <v>0</v>
      </c>
      <c r="Q29" s="7" t="n">
        <f aca="false">G29-H29</f>
        <v>0</v>
      </c>
    </row>
    <row r="30" customFormat="false" ht="12.75" hidden="false" customHeight="false" outlineLevel="0" collapsed="false">
      <c r="A30" s="7" t="n">
        <v>0.41025641025641</v>
      </c>
      <c r="B30" s="7" t="n">
        <v>0.016</v>
      </c>
      <c r="C30" s="7" t="n">
        <v>7</v>
      </c>
      <c r="D30" s="7" t="n">
        <v>39</v>
      </c>
      <c r="E30" s="7" t="n">
        <v>-1</v>
      </c>
      <c r="F30" s="7" t="n">
        <v>-1</v>
      </c>
      <c r="G30" s="7" t="n">
        <v>-1</v>
      </c>
      <c r="H30" s="7" t="n">
        <v>-1</v>
      </c>
      <c r="P30" s="7" t="n">
        <f aca="false">E30-F30</f>
        <v>0</v>
      </c>
      <c r="Q30" s="7" t="n">
        <f aca="false">G30-H30</f>
        <v>0</v>
      </c>
    </row>
    <row r="31" customFormat="false" ht="12.75" hidden="false" customHeight="false" outlineLevel="0" collapsed="false">
      <c r="A31" s="7" t="n">
        <v>0.153846153846154</v>
      </c>
      <c r="B31" s="7" t="n">
        <v>0.002</v>
      </c>
      <c r="C31" s="7" t="n">
        <v>873</v>
      </c>
      <c r="D31" s="7" t="n">
        <v>13</v>
      </c>
      <c r="E31" s="7" t="n">
        <v>-1</v>
      </c>
      <c r="F31" s="7" t="n">
        <v>-1</v>
      </c>
      <c r="G31" s="7" t="n">
        <v>-1</v>
      </c>
      <c r="H31" s="7" t="n">
        <v>-1</v>
      </c>
      <c r="P31" s="7" t="n">
        <f aca="false">E31-F31</f>
        <v>0</v>
      </c>
      <c r="Q31" s="7" t="n">
        <f aca="false">G31-H31</f>
        <v>0</v>
      </c>
    </row>
    <row r="32" customFormat="false" ht="12.75" hidden="false" customHeight="false" outlineLevel="0" collapsed="false">
      <c r="A32" s="7" t="n">
        <v>0.2</v>
      </c>
      <c r="B32" s="7" t="n">
        <v>0.009</v>
      </c>
      <c r="C32" s="7" t="n">
        <v>176</v>
      </c>
      <c r="D32" s="7" t="n">
        <v>45</v>
      </c>
      <c r="E32" s="7" t="n">
        <v>5335</v>
      </c>
      <c r="F32" s="7" t="n">
        <v>331</v>
      </c>
      <c r="G32" s="7" t="n">
        <v>271867</v>
      </c>
      <c r="H32" s="7" t="n">
        <v>1194</v>
      </c>
      <c r="P32" s="7" t="n">
        <f aca="false">E32-F32</f>
        <v>5004</v>
      </c>
      <c r="Q32" s="7" t="n">
        <f aca="false">G32-H32</f>
        <v>270673</v>
      </c>
    </row>
    <row r="33" customFormat="false" ht="12.75" hidden="false" customHeight="false" outlineLevel="0" collapsed="false">
      <c r="A33" s="7" t="n">
        <v>0.189189189189189</v>
      </c>
      <c r="B33" s="7" t="n">
        <v>0.014</v>
      </c>
      <c r="C33" s="7" t="n">
        <v>13</v>
      </c>
      <c r="D33" s="7" t="n">
        <v>74</v>
      </c>
      <c r="E33" s="7" t="n">
        <v>-1</v>
      </c>
      <c r="F33" s="7" t="n">
        <v>-1</v>
      </c>
      <c r="G33" s="7" t="n">
        <v>-1</v>
      </c>
      <c r="H33" s="7" t="n">
        <v>-1</v>
      </c>
      <c r="P33" s="7" t="n">
        <f aca="false">E33-F33</f>
        <v>0</v>
      </c>
      <c r="Q33" s="7" t="n">
        <f aca="false">G33-H33</f>
        <v>0</v>
      </c>
    </row>
    <row r="34" customFormat="false" ht="12.75" hidden="false" customHeight="false" outlineLevel="0" collapsed="false">
      <c r="A34" s="7" t="n">
        <v>0.2</v>
      </c>
      <c r="B34" s="7" t="n">
        <v>0.018</v>
      </c>
      <c r="C34" s="7" t="n">
        <v>4</v>
      </c>
      <c r="D34" s="7" t="n">
        <v>90</v>
      </c>
      <c r="E34" s="7" t="n">
        <v>-1</v>
      </c>
      <c r="F34" s="7" t="n">
        <v>-1</v>
      </c>
      <c r="G34" s="7" t="n">
        <v>-1</v>
      </c>
      <c r="H34" s="7" t="n">
        <v>-1</v>
      </c>
      <c r="P34" s="7" t="n">
        <f aca="false">E34-F34</f>
        <v>0</v>
      </c>
      <c r="Q34" s="7" t="n">
        <f aca="false">G34-H34</f>
        <v>0</v>
      </c>
    </row>
    <row r="35" customFormat="false" ht="12.75" hidden="false" customHeight="false" outlineLevel="0" collapsed="false">
      <c r="A35" s="7" t="n">
        <v>0.150943396226415</v>
      </c>
      <c r="B35" s="7" t="n">
        <v>0.008</v>
      </c>
      <c r="C35" s="7" t="n">
        <v>22</v>
      </c>
      <c r="D35" s="7" t="n">
        <v>53</v>
      </c>
      <c r="E35" s="7" t="n">
        <v>-1</v>
      </c>
      <c r="F35" s="7" t="n">
        <v>-1</v>
      </c>
      <c r="G35" s="7" t="n">
        <v>-1</v>
      </c>
      <c r="H35" s="7" t="n">
        <v>-1</v>
      </c>
      <c r="P35" s="7" t="n">
        <f aca="false">E35-F35</f>
        <v>0</v>
      </c>
      <c r="Q35" s="7" t="n">
        <f aca="false">G35-H35</f>
        <v>0</v>
      </c>
    </row>
    <row r="36" customFormat="false" ht="12.75" hidden="false" customHeight="false" outlineLevel="0" collapsed="false">
      <c r="A36" s="7" t="n">
        <v>0.197916666666667</v>
      </c>
      <c r="B36" s="7" t="n">
        <v>0.019</v>
      </c>
      <c r="C36" s="7" t="n">
        <v>3</v>
      </c>
      <c r="D36" s="7" t="n">
        <v>96</v>
      </c>
      <c r="E36" s="7" t="n">
        <v>-1</v>
      </c>
      <c r="F36" s="7" t="n">
        <v>-1</v>
      </c>
      <c r="G36" s="7" t="n">
        <v>-1</v>
      </c>
      <c r="H36" s="7" t="n">
        <v>-1</v>
      </c>
      <c r="P36" s="7" t="n">
        <f aca="false">E36-F36</f>
        <v>0</v>
      </c>
      <c r="Q36" s="7" t="n">
        <f aca="false">G36-H36</f>
        <v>0</v>
      </c>
    </row>
    <row r="37" customFormat="false" ht="12.75" hidden="false" customHeight="false" outlineLevel="0" collapsed="false">
      <c r="A37" s="7" t="n">
        <v>0.0731707317073171</v>
      </c>
      <c r="B37" s="7" t="n">
        <v>0.006</v>
      </c>
      <c r="C37" s="7" t="n">
        <v>8</v>
      </c>
      <c r="D37" s="7" t="n">
        <v>82</v>
      </c>
      <c r="E37" s="7" t="n">
        <v>-1</v>
      </c>
      <c r="F37" s="7" t="n">
        <v>-1</v>
      </c>
      <c r="G37" s="7" t="n">
        <v>-1</v>
      </c>
      <c r="H37" s="7" t="n">
        <v>-1</v>
      </c>
      <c r="P37" s="7" t="n">
        <f aca="false">E37-F37</f>
        <v>0</v>
      </c>
      <c r="Q37" s="7" t="n">
        <f aca="false">G37-H37</f>
        <v>0</v>
      </c>
    </row>
    <row r="38" customFormat="false" ht="12.75" hidden="false" customHeight="false" outlineLevel="0" collapsed="false">
      <c r="A38" s="7" t="n">
        <v>0.0909090909090909</v>
      </c>
      <c r="B38" s="7" t="n">
        <v>0.008</v>
      </c>
      <c r="C38" s="7" t="n">
        <v>28</v>
      </c>
      <c r="D38" s="7" t="n">
        <v>88</v>
      </c>
      <c r="E38" s="7" t="n">
        <v>-1</v>
      </c>
      <c r="F38" s="7" t="n">
        <v>-1</v>
      </c>
      <c r="G38" s="7" t="n">
        <v>-1</v>
      </c>
      <c r="H38" s="7" t="n">
        <v>-1</v>
      </c>
      <c r="P38" s="7" t="n">
        <f aca="false">E38-F38</f>
        <v>0</v>
      </c>
      <c r="Q38" s="7" t="n">
        <f aca="false">G38-H38</f>
        <v>0</v>
      </c>
    </row>
    <row r="39" customFormat="false" ht="12.75" hidden="false" customHeight="false" outlineLevel="0" collapsed="false">
      <c r="A39" s="7" t="n">
        <v>0.12987012987013</v>
      </c>
      <c r="B39" s="7" t="n">
        <v>0.01</v>
      </c>
      <c r="C39" s="7" t="n">
        <v>9</v>
      </c>
      <c r="D39" s="7" t="n">
        <v>77</v>
      </c>
      <c r="E39" s="7" t="n">
        <v>-1</v>
      </c>
      <c r="F39" s="7" t="n">
        <v>-1</v>
      </c>
      <c r="G39" s="7" t="n">
        <v>-1</v>
      </c>
      <c r="H39" s="7" t="n">
        <v>-1</v>
      </c>
      <c r="P39" s="7" t="n">
        <f aca="false">E39-F39</f>
        <v>0</v>
      </c>
      <c r="Q39" s="7" t="n">
        <f aca="false">G39-H39</f>
        <v>0</v>
      </c>
    </row>
    <row r="40" customFormat="false" ht="12.75" hidden="false" customHeight="false" outlineLevel="0" collapsed="false">
      <c r="A40" s="7" t="n">
        <v>0.121212121212121</v>
      </c>
      <c r="B40" s="7" t="n">
        <v>0.004</v>
      </c>
      <c r="C40" s="7" t="n">
        <v>47</v>
      </c>
      <c r="D40" s="7" t="n">
        <v>33</v>
      </c>
      <c r="E40" s="7" t="n">
        <v>-1</v>
      </c>
      <c r="F40" s="7" t="n">
        <v>-1</v>
      </c>
      <c r="G40" s="7" t="n">
        <v>-1</v>
      </c>
      <c r="H40" s="7" t="n">
        <v>-1</v>
      </c>
      <c r="P40" s="7" t="n">
        <f aca="false">E40-F40</f>
        <v>0</v>
      </c>
      <c r="Q40" s="7" t="n">
        <f aca="false">G40-H40</f>
        <v>0</v>
      </c>
    </row>
    <row r="41" customFormat="false" ht="12.75" hidden="false" customHeight="false" outlineLevel="0" collapsed="false">
      <c r="A41" s="7" t="n">
        <v>0.222222222222222</v>
      </c>
      <c r="B41" s="7" t="n">
        <v>0.016</v>
      </c>
      <c r="C41" s="7" t="n">
        <v>6</v>
      </c>
      <c r="D41" s="7" t="n">
        <v>72</v>
      </c>
      <c r="E41" s="7" t="n">
        <v>-1</v>
      </c>
      <c r="F41" s="7" t="n">
        <v>-1</v>
      </c>
      <c r="G41" s="7" t="n">
        <v>-1</v>
      </c>
      <c r="H41" s="7" t="n">
        <v>-1</v>
      </c>
      <c r="P41" s="7" t="n">
        <f aca="false">E41-F41</f>
        <v>0</v>
      </c>
      <c r="Q41" s="7" t="n">
        <f aca="false">G41-H41</f>
        <v>0</v>
      </c>
    </row>
    <row r="42" customFormat="false" ht="12.75" hidden="false" customHeight="false" outlineLevel="0" collapsed="false">
      <c r="A42" s="7" t="n">
        <v>0.244897959183673</v>
      </c>
      <c r="B42" s="7" t="n">
        <v>0.024</v>
      </c>
      <c r="C42" s="7" t="n">
        <v>2</v>
      </c>
      <c r="D42" s="7" t="n">
        <v>98</v>
      </c>
      <c r="E42" s="7" t="n">
        <v>3433</v>
      </c>
      <c r="F42" s="7" t="n">
        <v>215</v>
      </c>
      <c r="G42" s="7" t="n">
        <v>177373</v>
      </c>
      <c r="H42" s="7" t="n">
        <v>699</v>
      </c>
      <c r="P42" s="7" t="n">
        <f aca="false">E42-F42</f>
        <v>3218</v>
      </c>
      <c r="Q42" s="7" t="n">
        <f aca="false">G42-H42</f>
        <v>176674</v>
      </c>
    </row>
    <row r="43" customFormat="false" ht="12.75" hidden="false" customHeight="false" outlineLevel="0" collapsed="false">
      <c r="A43" s="7" t="n">
        <v>0.111111111111111</v>
      </c>
      <c r="B43" s="7" t="n">
        <v>0.005</v>
      </c>
      <c r="C43" s="7" t="n">
        <v>12</v>
      </c>
      <c r="D43" s="7" t="n">
        <v>45</v>
      </c>
      <c r="E43" s="7" t="n">
        <v>-1</v>
      </c>
      <c r="F43" s="7" t="n">
        <v>-1</v>
      </c>
      <c r="G43" s="7" t="n">
        <v>-1</v>
      </c>
      <c r="H43" s="7" t="n">
        <v>-1</v>
      </c>
      <c r="P43" s="7" t="n">
        <f aca="false">E43-F43</f>
        <v>0</v>
      </c>
      <c r="Q43" s="7" t="n">
        <f aca="false">G43-H43</f>
        <v>0</v>
      </c>
    </row>
    <row r="44" customFormat="false" ht="12.75" hidden="false" customHeight="false" outlineLevel="0" collapsed="false">
      <c r="A44" s="7" t="n">
        <v>0.156626506024096</v>
      </c>
      <c r="B44" s="7" t="n">
        <v>0.013</v>
      </c>
      <c r="C44" s="7" t="n">
        <v>1</v>
      </c>
      <c r="D44" s="7" t="n">
        <v>83</v>
      </c>
      <c r="E44" s="7" t="n">
        <v>-1</v>
      </c>
      <c r="F44" s="7" t="n">
        <v>-1</v>
      </c>
      <c r="G44" s="7" t="n">
        <v>-1</v>
      </c>
      <c r="H44" s="7" t="n">
        <v>-1</v>
      </c>
      <c r="P44" s="7" t="n">
        <f aca="false">E44-F44</f>
        <v>0</v>
      </c>
      <c r="Q44" s="7" t="n">
        <f aca="false">G44-H44</f>
        <v>0</v>
      </c>
    </row>
    <row r="45" customFormat="false" ht="12.75" hidden="false" customHeight="false" outlineLevel="0" collapsed="false">
      <c r="A45" s="7" t="n">
        <v>0.247422680412371</v>
      </c>
      <c r="B45" s="7" t="n">
        <v>0.024</v>
      </c>
      <c r="C45" s="7" t="n">
        <v>10</v>
      </c>
      <c r="D45" s="7" t="n">
        <v>97</v>
      </c>
      <c r="E45" s="7" t="n">
        <v>-1</v>
      </c>
      <c r="F45" s="7" t="n">
        <v>-1</v>
      </c>
      <c r="G45" s="7" t="n">
        <v>-1</v>
      </c>
      <c r="H45" s="7" t="n">
        <v>-1</v>
      </c>
      <c r="P45" s="7" t="n">
        <f aca="false">E45-F45</f>
        <v>0</v>
      </c>
      <c r="Q45" s="7" t="n">
        <f aca="false">G45-H45</f>
        <v>0</v>
      </c>
    </row>
    <row r="46" customFormat="false" ht="12.75" hidden="false" customHeight="false" outlineLevel="0" collapsed="false">
      <c r="A46" s="7" t="n">
        <v>0.615384615384615</v>
      </c>
      <c r="B46" s="7" t="n">
        <v>0.024</v>
      </c>
      <c r="C46" s="7" t="n">
        <v>3</v>
      </c>
      <c r="D46" s="7" t="n">
        <v>39</v>
      </c>
      <c r="E46" s="7" t="n">
        <v>-1</v>
      </c>
      <c r="F46" s="7" t="n">
        <v>-1</v>
      </c>
      <c r="G46" s="7" t="n">
        <v>-1</v>
      </c>
      <c r="H46" s="7" t="n">
        <v>-1</v>
      </c>
      <c r="P46" s="7" t="n">
        <f aca="false">E46-F46</f>
        <v>0</v>
      </c>
      <c r="Q46" s="7" t="n">
        <f aca="false">G46-H46</f>
        <v>0</v>
      </c>
    </row>
    <row r="47" customFormat="false" ht="12.75" hidden="false" customHeight="false" outlineLevel="0" collapsed="false">
      <c r="A47" s="7" t="n">
        <v>0.173469387755102</v>
      </c>
      <c r="B47" s="7" t="n">
        <v>0.017</v>
      </c>
      <c r="C47" s="7" t="n">
        <v>4</v>
      </c>
      <c r="D47" s="7" t="n">
        <v>98</v>
      </c>
      <c r="E47" s="7" t="n">
        <v>-1</v>
      </c>
      <c r="F47" s="7" t="n">
        <v>-1</v>
      </c>
      <c r="G47" s="7" t="n">
        <v>-1</v>
      </c>
      <c r="H47" s="7" t="n">
        <v>-1</v>
      </c>
      <c r="P47" s="7" t="n">
        <f aca="false">E47-F47</f>
        <v>0</v>
      </c>
      <c r="Q47" s="7" t="n">
        <f aca="false">G47-H47</f>
        <v>0</v>
      </c>
    </row>
    <row r="48" customFormat="false" ht="12.75" hidden="false" customHeight="false" outlineLevel="0" collapsed="false">
      <c r="A48" s="7" t="n">
        <v>0.204545454545455</v>
      </c>
      <c r="B48" s="7" t="n">
        <v>0.018</v>
      </c>
      <c r="C48" s="7" t="n">
        <v>7</v>
      </c>
      <c r="D48" s="7" t="n">
        <v>88</v>
      </c>
      <c r="E48" s="7" t="n">
        <v>-1</v>
      </c>
      <c r="F48" s="7" t="n">
        <v>-1</v>
      </c>
      <c r="G48" s="7" t="n">
        <v>-1</v>
      </c>
      <c r="H48" s="7" t="n">
        <v>-1</v>
      </c>
      <c r="P48" s="7" t="n">
        <f aca="false">E48-F48</f>
        <v>0</v>
      </c>
      <c r="Q48" s="7" t="n">
        <f aca="false">G48-H48</f>
        <v>0</v>
      </c>
    </row>
    <row r="49" customFormat="false" ht="12.75" hidden="false" customHeight="false" outlineLevel="0" collapsed="false">
      <c r="A49" s="7" t="n">
        <v>0</v>
      </c>
      <c r="B49" s="7" t="n">
        <v>0</v>
      </c>
      <c r="C49" s="7" t="n">
        <v>-1</v>
      </c>
      <c r="D49" s="7" t="n">
        <v>65</v>
      </c>
      <c r="E49" s="7" t="n">
        <v>-1</v>
      </c>
      <c r="F49" s="7" t="n">
        <v>-1</v>
      </c>
      <c r="G49" s="7" t="n">
        <v>-1</v>
      </c>
      <c r="H49" s="7" t="n">
        <v>-1</v>
      </c>
      <c r="P49" s="7" t="n">
        <f aca="false">E49-F49</f>
        <v>0</v>
      </c>
      <c r="Q49" s="7" t="n">
        <f aca="false">G49-H49</f>
        <v>0</v>
      </c>
    </row>
    <row r="50" customFormat="false" ht="12.75" hidden="false" customHeight="false" outlineLevel="0" collapsed="false">
      <c r="A50" s="7" t="n">
        <v>0.0447761194029851</v>
      </c>
      <c r="B50" s="7" t="n">
        <v>0.003</v>
      </c>
      <c r="C50" s="7" t="n">
        <v>216</v>
      </c>
      <c r="D50" s="7" t="n">
        <v>67</v>
      </c>
      <c r="E50" s="7" t="n">
        <v>-1</v>
      </c>
      <c r="F50" s="7" t="n">
        <v>-1</v>
      </c>
      <c r="G50" s="7" t="n">
        <v>-1</v>
      </c>
      <c r="H50" s="7" t="n">
        <v>-1</v>
      </c>
      <c r="P50" s="7" t="n">
        <f aca="false">E50-F50</f>
        <v>0</v>
      </c>
      <c r="Q50" s="7" t="n">
        <f aca="false">G50-H50</f>
        <v>0</v>
      </c>
    </row>
    <row r="51" customFormat="false" ht="12.75" hidden="false" customHeight="false" outlineLevel="0" collapsed="false">
      <c r="A51" s="7" t="n">
        <v>0.133333333333333</v>
      </c>
      <c r="B51" s="7" t="n">
        <v>0.006</v>
      </c>
      <c r="C51" s="7" t="n">
        <v>44</v>
      </c>
      <c r="D51" s="7" t="n">
        <v>45</v>
      </c>
      <c r="E51" s="7" t="n">
        <v>-1</v>
      </c>
      <c r="F51" s="7" t="n">
        <v>-1</v>
      </c>
      <c r="G51" s="7" t="n">
        <v>-1</v>
      </c>
      <c r="H51" s="7" t="n">
        <v>-1</v>
      </c>
      <c r="P51" s="7" t="n">
        <f aca="false">E51-F51</f>
        <v>0</v>
      </c>
      <c r="Q51" s="7" t="n">
        <f aca="false">G51-H51</f>
        <v>0</v>
      </c>
    </row>
    <row r="52" customFormat="false" ht="12.75" hidden="false" customHeight="false" outlineLevel="0" collapsed="false">
      <c r="A52" s="7" t="n">
        <v>0.277777777777778</v>
      </c>
      <c r="B52" s="7" t="n">
        <v>0.02</v>
      </c>
      <c r="C52" s="7" t="n">
        <v>3</v>
      </c>
      <c r="D52" s="7" t="n">
        <v>72</v>
      </c>
      <c r="E52" s="7" t="n">
        <v>2216</v>
      </c>
      <c r="F52" s="7" t="n">
        <v>138</v>
      </c>
      <c r="G52" s="7" t="n">
        <v>110776</v>
      </c>
      <c r="H52" s="7" t="n">
        <v>326</v>
      </c>
      <c r="P52" s="7" t="n">
        <f aca="false">E52-F52</f>
        <v>2078</v>
      </c>
      <c r="Q52" s="7" t="n">
        <f aca="false">G52-H52</f>
        <v>110450</v>
      </c>
    </row>
    <row r="53" customFormat="false" ht="12.75" hidden="false" customHeight="false" outlineLevel="0" collapsed="false">
      <c r="A53" s="7" t="n">
        <v>0.19047619047619</v>
      </c>
      <c r="B53" s="7" t="n">
        <v>0.016</v>
      </c>
      <c r="C53" s="7" t="n">
        <v>12</v>
      </c>
      <c r="D53" s="7" t="n">
        <v>84</v>
      </c>
      <c r="E53" s="7" t="n">
        <v>-1</v>
      </c>
      <c r="F53" s="7" t="n">
        <v>-1</v>
      </c>
      <c r="G53" s="7" t="n">
        <v>-1</v>
      </c>
      <c r="H53" s="7" t="n">
        <v>-1</v>
      </c>
      <c r="P53" s="7" t="n">
        <f aca="false">E53-F53</f>
        <v>0</v>
      </c>
      <c r="Q53" s="7" t="n">
        <f aca="false">G53-H53</f>
        <v>0</v>
      </c>
    </row>
    <row r="54" customFormat="false" ht="12.75" hidden="false" customHeight="false" outlineLevel="0" collapsed="false">
      <c r="A54" s="7" t="n">
        <v>0.0555555555555556</v>
      </c>
      <c r="B54" s="7" t="n">
        <v>0.002</v>
      </c>
      <c r="C54" s="7" t="n">
        <v>478</v>
      </c>
      <c r="D54" s="7" t="n">
        <v>36</v>
      </c>
      <c r="E54" s="7" t="n">
        <v>-1</v>
      </c>
      <c r="F54" s="7" t="n">
        <v>-1</v>
      </c>
      <c r="G54" s="7" t="n">
        <v>-1</v>
      </c>
      <c r="H54" s="7" t="n">
        <v>-1</v>
      </c>
      <c r="P54" s="7" t="n">
        <f aca="false">E54-F54</f>
        <v>0</v>
      </c>
      <c r="Q54" s="7" t="n">
        <f aca="false">G54-H54</f>
        <v>0</v>
      </c>
    </row>
    <row r="55" customFormat="false" ht="12.75" hidden="false" customHeight="false" outlineLevel="0" collapsed="false">
      <c r="A55" s="7" t="n">
        <v>0.126436781609195</v>
      </c>
      <c r="B55" s="7" t="n">
        <v>0.011</v>
      </c>
      <c r="C55" s="7" t="n">
        <v>55</v>
      </c>
      <c r="D55" s="7" t="n">
        <v>87</v>
      </c>
      <c r="E55" s="7" t="n">
        <v>-1</v>
      </c>
      <c r="F55" s="7" t="n">
        <v>-1</v>
      </c>
      <c r="G55" s="7" t="n">
        <v>-1</v>
      </c>
      <c r="H55" s="7" t="n">
        <v>-1</v>
      </c>
      <c r="P55" s="7" t="n">
        <f aca="false">E55-F55</f>
        <v>0</v>
      </c>
      <c r="Q55" s="7" t="n">
        <f aca="false">G55-H55</f>
        <v>0</v>
      </c>
    </row>
    <row r="56" customFormat="false" ht="12.75" hidden="false" customHeight="false" outlineLevel="0" collapsed="false">
      <c r="A56" s="7" t="n">
        <v>0.210526315789474</v>
      </c>
      <c r="B56" s="7" t="n">
        <v>0.02</v>
      </c>
      <c r="C56" s="7" t="n">
        <v>12</v>
      </c>
      <c r="D56" s="7" t="n">
        <v>95</v>
      </c>
      <c r="E56" s="7" t="n">
        <v>-1</v>
      </c>
      <c r="F56" s="7" t="n">
        <v>-1</v>
      </c>
      <c r="G56" s="7" t="n">
        <v>-1</v>
      </c>
      <c r="H56" s="7" t="n">
        <v>-1</v>
      </c>
      <c r="P56" s="7" t="n">
        <f aca="false">E56-F56</f>
        <v>0</v>
      </c>
      <c r="Q56" s="7" t="n">
        <f aca="false">G56-H56</f>
        <v>0</v>
      </c>
    </row>
    <row r="57" customFormat="false" ht="12.75" hidden="false" customHeight="false" outlineLevel="0" collapsed="false">
      <c r="A57" s="7" t="n">
        <v>0.114754098360656</v>
      </c>
      <c r="B57" s="7" t="n">
        <v>0.007</v>
      </c>
      <c r="C57" s="7" t="n">
        <v>99</v>
      </c>
      <c r="D57" s="7" t="n">
        <v>61</v>
      </c>
      <c r="E57" s="7" t="n">
        <v>-1</v>
      </c>
      <c r="F57" s="7" t="n">
        <v>-1</v>
      </c>
      <c r="G57" s="7" t="n">
        <v>-1</v>
      </c>
      <c r="H57" s="7" t="n">
        <v>-1</v>
      </c>
      <c r="P57" s="7" t="n">
        <f aca="false">E57-F57</f>
        <v>0</v>
      </c>
      <c r="Q57" s="7" t="n">
        <f aca="false">G57-H57</f>
        <v>0</v>
      </c>
    </row>
    <row r="58" customFormat="false" ht="12.75" hidden="false" customHeight="false" outlineLevel="0" collapsed="false">
      <c r="A58" s="7" t="n">
        <v>0.25531914893617</v>
      </c>
      <c r="B58" s="7" t="n">
        <v>0.012</v>
      </c>
      <c r="C58" s="7" t="n">
        <v>0</v>
      </c>
      <c r="D58" s="7" t="n">
        <v>47</v>
      </c>
      <c r="E58" s="7" t="n">
        <v>-1</v>
      </c>
      <c r="F58" s="7" t="n">
        <v>-1</v>
      </c>
      <c r="G58" s="7" t="n">
        <v>-1</v>
      </c>
      <c r="H58" s="7" t="n">
        <v>-1</v>
      </c>
      <c r="P58" s="7" t="n">
        <f aca="false">E58-F58</f>
        <v>0</v>
      </c>
      <c r="Q58" s="7" t="n">
        <f aca="false">G58-H58</f>
        <v>0</v>
      </c>
    </row>
    <row r="59" customFormat="false" ht="12.75" hidden="false" customHeight="false" outlineLevel="0" collapsed="false">
      <c r="A59" s="7" t="n">
        <v>0.111111111111111</v>
      </c>
      <c r="B59" s="7" t="n">
        <v>0.003</v>
      </c>
      <c r="C59" s="7" t="n">
        <v>201</v>
      </c>
      <c r="D59" s="7" t="n">
        <v>27</v>
      </c>
      <c r="E59" s="7" t="n">
        <v>-1</v>
      </c>
      <c r="F59" s="7" t="n">
        <v>-1</v>
      </c>
      <c r="G59" s="7" t="n">
        <v>-1</v>
      </c>
      <c r="H59" s="7" t="n">
        <v>-1</v>
      </c>
      <c r="P59" s="7" t="n">
        <f aca="false">E59-F59</f>
        <v>0</v>
      </c>
      <c r="Q59" s="7" t="n">
        <f aca="false">G59-H59</f>
        <v>0</v>
      </c>
    </row>
    <row r="60" customFormat="false" ht="12.75" hidden="false" customHeight="false" outlineLevel="0" collapsed="false">
      <c r="A60" s="7" t="n">
        <v>0.19047619047619</v>
      </c>
      <c r="B60" s="7" t="n">
        <v>0.012</v>
      </c>
      <c r="C60" s="7" t="n">
        <v>37</v>
      </c>
      <c r="D60" s="7" t="n">
        <v>63</v>
      </c>
      <c r="E60" s="7" t="n">
        <v>-1</v>
      </c>
      <c r="F60" s="7" t="n">
        <v>-1</v>
      </c>
      <c r="G60" s="7" t="n">
        <v>-1</v>
      </c>
      <c r="H60" s="7" t="n">
        <v>-1</v>
      </c>
      <c r="P60" s="7" t="n">
        <f aca="false">E60-F60</f>
        <v>0</v>
      </c>
      <c r="Q60" s="7" t="n">
        <f aca="false">G60-H60</f>
        <v>0</v>
      </c>
    </row>
    <row r="61" customFormat="false" ht="12.75" hidden="false" customHeight="false" outlineLevel="0" collapsed="false">
      <c r="A61" s="7" t="n">
        <v>0.318681318681319</v>
      </c>
      <c r="B61" s="7" t="n">
        <v>0.029</v>
      </c>
      <c r="C61" s="7" t="n">
        <v>13</v>
      </c>
      <c r="D61" s="7" t="n">
        <v>91</v>
      </c>
      <c r="E61" s="7" t="n">
        <v>-1</v>
      </c>
      <c r="F61" s="7" t="n">
        <v>-1</v>
      </c>
      <c r="G61" s="7" t="n">
        <v>-1</v>
      </c>
      <c r="H61" s="7" t="n">
        <v>-1</v>
      </c>
      <c r="P61" s="7" t="n">
        <f aca="false">E61-F61</f>
        <v>0</v>
      </c>
      <c r="Q61" s="7" t="n">
        <f aca="false">G61-H61</f>
        <v>0</v>
      </c>
    </row>
    <row r="62" customFormat="false" ht="12.75" hidden="false" customHeight="false" outlineLevel="0" collapsed="false">
      <c r="A62" s="7" t="n">
        <v>0.375</v>
      </c>
      <c r="B62" s="7" t="n">
        <v>0.03</v>
      </c>
      <c r="C62" s="7" t="n">
        <v>12</v>
      </c>
      <c r="D62" s="7" t="n">
        <v>80</v>
      </c>
      <c r="E62" s="7" t="n">
        <v>2243</v>
      </c>
      <c r="F62" s="7" t="n">
        <v>44</v>
      </c>
      <c r="G62" s="7" t="n">
        <v>133269</v>
      </c>
      <c r="H62" s="7" t="n">
        <v>153</v>
      </c>
      <c r="P62" s="7" t="n">
        <f aca="false">E62-F62</f>
        <v>2199</v>
      </c>
      <c r="Q62" s="7" t="n">
        <f aca="false">G62-H62</f>
        <v>133116</v>
      </c>
    </row>
    <row r="63" customFormat="false" ht="12.75" hidden="false" customHeight="false" outlineLevel="0" collapsed="false">
      <c r="A63" s="7" t="n">
        <v>0.135135135135135</v>
      </c>
      <c r="B63" s="7" t="n">
        <v>0.01</v>
      </c>
      <c r="C63" s="7" t="n">
        <v>23</v>
      </c>
      <c r="D63" s="7" t="n">
        <v>74</v>
      </c>
      <c r="E63" s="7" t="n">
        <v>-1</v>
      </c>
      <c r="F63" s="7" t="n">
        <v>-1</v>
      </c>
      <c r="G63" s="7" t="n">
        <v>-1</v>
      </c>
      <c r="H63" s="7" t="n">
        <v>-1</v>
      </c>
      <c r="P63" s="7" t="n">
        <f aca="false">E63-F63</f>
        <v>0</v>
      </c>
      <c r="Q63" s="7" t="n">
        <f aca="false">G63-H63</f>
        <v>0</v>
      </c>
    </row>
    <row r="64" customFormat="false" ht="12.75" hidden="false" customHeight="false" outlineLevel="0" collapsed="false">
      <c r="A64" s="7" t="n">
        <v>0.23728813559322</v>
      </c>
      <c r="B64" s="7" t="n">
        <v>0.014</v>
      </c>
      <c r="C64" s="7" t="n">
        <v>10</v>
      </c>
      <c r="D64" s="7" t="n">
        <v>59</v>
      </c>
      <c r="E64" s="7" t="n">
        <v>-1</v>
      </c>
      <c r="F64" s="7" t="n">
        <v>-1</v>
      </c>
      <c r="G64" s="7" t="n">
        <v>-1</v>
      </c>
      <c r="H64" s="7" t="n">
        <v>-1</v>
      </c>
      <c r="P64" s="7" t="n">
        <f aca="false">E64-F64</f>
        <v>0</v>
      </c>
      <c r="Q64" s="7" t="n">
        <f aca="false">G64-H64</f>
        <v>0</v>
      </c>
    </row>
    <row r="65" customFormat="false" ht="12.75" hidden="false" customHeight="false" outlineLevel="0" collapsed="false">
      <c r="A65" s="7" t="n">
        <v>0.157894736842105</v>
      </c>
      <c r="B65" s="7" t="n">
        <v>0.003</v>
      </c>
      <c r="C65" s="7" t="n">
        <v>171</v>
      </c>
      <c r="D65" s="7" t="n">
        <v>19</v>
      </c>
      <c r="E65" s="7" t="n">
        <v>-1</v>
      </c>
      <c r="F65" s="7" t="n">
        <v>-1</v>
      </c>
      <c r="G65" s="7" t="n">
        <v>-1</v>
      </c>
      <c r="H65" s="7" t="n">
        <v>-1</v>
      </c>
      <c r="P65" s="7" t="n">
        <f aca="false">E65-F65</f>
        <v>0</v>
      </c>
      <c r="Q65" s="7" t="n">
        <f aca="false">G65-H65</f>
        <v>0</v>
      </c>
    </row>
    <row r="66" customFormat="false" ht="12.75" hidden="false" customHeight="false" outlineLevel="0" collapsed="false">
      <c r="A66" s="7" t="n">
        <v>0.180722891566265</v>
      </c>
      <c r="B66" s="7" t="n">
        <v>0.015</v>
      </c>
      <c r="C66" s="7" t="n">
        <v>1</v>
      </c>
      <c r="D66" s="7" t="n">
        <v>83</v>
      </c>
      <c r="E66" s="7" t="n">
        <v>-1</v>
      </c>
      <c r="F66" s="7" t="n">
        <v>-1</v>
      </c>
      <c r="G66" s="7" t="n">
        <v>-1</v>
      </c>
      <c r="H66" s="7" t="n">
        <v>-1</v>
      </c>
      <c r="P66" s="7" t="n">
        <f aca="false">E66-F66</f>
        <v>0</v>
      </c>
      <c r="Q66" s="7" t="n">
        <f aca="false">G66-H66</f>
        <v>0</v>
      </c>
    </row>
    <row r="67" customFormat="false" ht="12.75" hidden="false" customHeight="false" outlineLevel="0" collapsed="false">
      <c r="A67" s="7" t="n">
        <v>0.583333333333333</v>
      </c>
      <c r="B67" s="7" t="n">
        <v>0.007</v>
      </c>
      <c r="C67" s="7" t="n">
        <v>0</v>
      </c>
      <c r="D67" s="7" t="n">
        <v>12</v>
      </c>
      <c r="E67" s="7" t="n">
        <v>-1</v>
      </c>
      <c r="F67" s="7" t="n">
        <v>-1</v>
      </c>
      <c r="G67" s="7" t="n">
        <v>-1</v>
      </c>
      <c r="H67" s="7" t="n">
        <v>-1</v>
      </c>
      <c r="P67" s="7" t="n">
        <f aca="false">E67-F67</f>
        <v>0</v>
      </c>
      <c r="Q67" s="7" t="n">
        <f aca="false">G67-H67</f>
        <v>0</v>
      </c>
    </row>
    <row r="68" customFormat="false" ht="12.75" hidden="false" customHeight="false" outlineLevel="0" collapsed="false">
      <c r="A68" s="7" t="n">
        <v>0.271739130434783</v>
      </c>
      <c r="B68" s="7" t="n">
        <v>0.025</v>
      </c>
      <c r="C68" s="7" t="n">
        <v>1</v>
      </c>
      <c r="D68" s="7" t="n">
        <v>92</v>
      </c>
      <c r="E68" s="7" t="n">
        <v>-1</v>
      </c>
      <c r="F68" s="7" t="n">
        <v>-1</v>
      </c>
      <c r="G68" s="7" t="n">
        <v>-1</v>
      </c>
      <c r="H68" s="7" t="n">
        <v>-1</v>
      </c>
      <c r="P68" s="7" t="n">
        <f aca="false">E68-F68</f>
        <v>0</v>
      </c>
      <c r="Q68" s="7" t="n">
        <f aca="false">G68-H68</f>
        <v>0</v>
      </c>
    </row>
    <row r="69" customFormat="false" ht="12.75" hidden="false" customHeight="false" outlineLevel="0" collapsed="false">
      <c r="A69" s="7" t="n">
        <v>0.28125</v>
      </c>
      <c r="B69" s="7" t="n">
        <v>0.018</v>
      </c>
      <c r="C69" s="7" t="n">
        <v>15</v>
      </c>
      <c r="D69" s="7" t="n">
        <v>64</v>
      </c>
      <c r="E69" s="7" t="n">
        <v>-1</v>
      </c>
      <c r="F69" s="7" t="n">
        <v>-1</v>
      </c>
      <c r="G69" s="7" t="n">
        <v>-1</v>
      </c>
      <c r="H69" s="7" t="n">
        <v>-1</v>
      </c>
      <c r="P69" s="7" t="n">
        <f aca="false">E69-F69</f>
        <v>0</v>
      </c>
      <c r="Q69" s="7" t="n">
        <f aca="false">G69-H69</f>
        <v>0</v>
      </c>
    </row>
    <row r="70" customFormat="false" ht="12.75" hidden="false" customHeight="false" outlineLevel="0" collapsed="false">
      <c r="A70" s="7" t="n">
        <v>0.112676056338028</v>
      </c>
      <c r="B70" s="7" t="n">
        <v>0.008</v>
      </c>
      <c r="C70" s="7" t="n">
        <v>133</v>
      </c>
      <c r="D70" s="7" t="n">
        <v>71</v>
      </c>
      <c r="E70" s="7" t="n">
        <v>-1</v>
      </c>
      <c r="F70" s="7" t="n">
        <v>-1</v>
      </c>
      <c r="G70" s="7" t="n">
        <v>-1</v>
      </c>
      <c r="H70" s="7" t="n">
        <v>-1</v>
      </c>
      <c r="P70" s="7" t="n">
        <f aca="false">E70-F70</f>
        <v>0</v>
      </c>
      <c r="Q70" s="7" t="n">
        <f aca="false">G70-H70</f>
        <v>0</v>
      </c>
    </row>
    <row r="71" customFormat="false" ht="12.75" hidden="false" customHeight="false" outlineLevel="0" collapsed="false">
      <c r="A71" s="7" t="n">
        <v>0.119402985074627</v>
      </c>
      <c r="B71" s="7" t="n">
        <v>0.008</v>
      </c>
      <c r="C71" s="7" t="n">
        <v>4</v>
      </c>
      <c r="D71" s="7" t="n">
        <v>67</v>
      </c>
      <c r="E71" s="7" t="n">
        <v>-1</v>
      </c>
      <c r="F71" s="7" t="n">
        <v>-1</v>
      </c>
      <c r="G71" s="7" t="n">
        <v>-1</v>
      </c>
      <c r="H71" s="7" t="n">
        <v>-1</v>
      </c>
      <c r="P71" s="7" t="n">
        <f aca="false">E71-F71</f>
        <v>0</v>
      </c>
      <c r="Q71" s="7" t="n">
        <f aca="false">G71-H71</f>
        <v>0</v>
      </c>
    </row>
    <row r="72" customFormat="false" ht="12.75" hidden="false" customHeight="false" outlineLevel="0" collapsed="false">
      <c r="A72" s="7" t="n">
        <v>0.123456790123457</v>
      </c>
      <c r="B72" s="7" t="n">
        <v>0.01</v>
      </c>
      <c r="C72" s="7" t="n">
        <v>106</v>
      </c>
      <c r="D72" s="7" t="n">
        <v>81</v>
      </c>
      <c r="E72" s="7" t="n">
        <v>4319</v>
      </c>
      <c r="F72" s="7" t="n">
        <v>296</v>
      </c>
      <c r="G72" s="7" t="n">
        <v>220712</v>
      </c>
      <c r="H72" s="7" t="n">
        <v>1011</v>
      </c>
      <c r="P72" s="7" t="n">
        <f aca="false">E72-F72</f>
        <v>4023</v>
      </c>
      <c r="Q72" s="7" t="n">
        <f aca="false">G72-H72</f>
        <v>219701</v>
      </c>
    </row>
    <row r="73" customFormat="false" ht="12.75" hidden="false" customHeight="false" outlineLevel="0" collapsed="false">
      <c r="A73" s="7" t="n">
        <v>0.13953488372093</v>
      </c>
      <c r="B73" s="7" t="n">
        <v>0.012</v>
      </c>
      <c r="C73" s="7" t="n">
        <v>19</v>
      </c>
      <c r="D73" s="7" t="n">
        <v>86</v>
      </c>
      <c r="E73" s="7" t="n">
        <v>-1</v>
      </c>
      <c r="F73" s="7" t="n">
        <v>-1</v>
      </c>
      <c r="G73" s="7" t="n">
        <v>-1</v>
      </c>
      <c r="H73" s="7" t="n">
        <v>-1</v>
      </c>
      <c r="P73" s="7" t="n">
        <f aca="false">E73-F73</f>
        <v>0</v>
      </c>
      <c r="Q73" s="7" t="n">
        <f aca="false">G73-H73</f>
        <v>0</v>
      </c>
    </row>
    <row r="74" customFormat="false" ht="12.75" hidden="false" customHeight="false" outlineLevel="0" collapsed="false">
      <c r="A74" s="7" t="n">
        <v>0.0422535211267606</v>
      </c>
      <c r="B74" s="7" t="n">
        <v>0.003</v>
      </c>
      <c r="C74" s="7" t="n">
        <v>61</v>
      </c>
      <c r="D74" s="7" t="n">
        <v>71</v>
      </c>
      <c r="E74" s="7" t="n">
        <v>-1</v>
      </c>
      <c r="F74" s="7" t="n">
        <v>-1</v>
      </c>
      <c r="G74" s="7" t="n">
        <v>-1</v>
      </c>
      <c r="H74" s="7" t="n">
        <v>-1</v>
      </c>
      <c r="P74" s="7" t="n">
        <f aca="false">E74-F74</f>
        <v>0</v>
      </c>
      <c r="Q74" s="7" t="n">
        <f aca="false">G74-H74</f>
        <v>0</v>
      </c>
    </row>
    <row r="75" customFormat="false" ht="12.75" hidden="false" customHeight="false" outlineLevel="0" collapsed="false">
      <c r="A75" s="7" t="n">
        <v>0.1875</v>
      </c>
      <c r="B75" s="7" t="n">
        <v>0.009</v>
      </c>
      <c r="C75" s="7" t="n">
        <v>0</v>
      </c>
      <c r="D75" s="7" t="n">
        <v>48</v>
      </c>
      <c r="E75" s="7" t="n">
        <v>-1</v>
      </c>
      <c r="F75" s="7" t="n">
        <v>-1</v>
      </c>
      <c r="G75" s="7" t="n">
        <v>-1</v>
      </c>
      <c r="H75" s="7" t="n">
        <v>-1</v>
      </c>
      <c r="P75" s="7" t="n">
        <f aca="false">E75-F75</f>
        <v>0</v>
      </c>
      <c r="Q75" s="7" t="n">
        <f aca="false">G75-H75</f>
        <v>0</v>
      </c>
    </row>
    <row r="76" customFormat="false" ht="12.75" hidden="false" customHeight="false" outlineLevel="0" collapsed="false">
      <c r="A76" s="7" t="n">
        <v>0.0315789473684211</v>
      </c>
      <c r="B76" s="7" t="n">
        <v>0.003</v>
      </c>
      <c r="C76" s="7" t="n">
        <v>107</v>
      </c>
      <c r="D76" s="7" t="n">
        <v>95</v>
      </c>
      <c r="E76" s="7" t="n">
        <v>-1</v>
      </c>
      <c r="F76" s="7" t="n">
        <v>-1</v>
      </c>
      <c r="G76" s="7" t="n">
        <v>-1</v>
      </c>
      <c r="H76" s="7" t="n">
        <v>-1</v>
      </c>
      <c r="P76" s="7" t="n">
        <f aca="false">E76-F76</f>
        <v>0</v>
      </c>
      <c r="Q76" s="7" t="n">
        <f aca="false">G76-H76</f>
        <v>0</v>
      </c>
    </row>
    <row r="77" customFormat="false" ht="12.75" hidden="false" customHeight="false" outlineLevel="0" collapsed="false">
      <c r="A77" s="7" t="n">
        <v>0</v>
      </c>
      <c r="B77" s="7" t="n">
        <v>0</v>
      </c>
      <c r="C77" s="7" t="n">
        <v>-1</v>
      </c>
      <c r="D77" s="7" t="n">
        <v>13</v>
      </c>
      <c r="E77" s="7" t="n">
        <v>-1</v>
      </c>
      <c r="F77" s="7" t="n">
        <v>-1</v>
      </c>
      <c r="G77" s="7" t="n">
        <v>-1</v>
      </c>
      <c r="H77" s="7" t="n">
        <v>-1</v>
      </c>
      <c r="P77" s="7" t="n">
        <f aca="false">E77-F77</f>
        <v>0</v>
      </c>
      <c r="Q77" s="7" t="n">
        <f aca="false">G77-H77</f>
        <v>0</v>
      </c>
    </row>
    <row r="78" customFormat="false" ht="12.75" hidden="false" customHeight="false" outlineLevel="0" collapsed="false">
      <c r="A78" s="7" t="n">
        <v>0.333333333333333</v>
      </c>
      <c r="B78" s="7" t="n">
        <v>0.007</v>
      </c>
      <c r="C78" s="7" t="n">
        <v>28</v>
      </c>
      <c r="D78" s="7" t="n">
        <v>21</v>
      </c>
      <c r="E78" s="7" t="n">
        <v>-1</v>
      </c>
      <c r="F78" s="7" t="n">
        <v>-1</v>
      </c>
      <c r="G78" s="7" t="n">
        <v>-1</v>
      </c>
      <c r="H78" s="7" t="n">
        <v>-1</v>
      </c>
      <c r="P78" s="7" t="n">
        <f aca="false">E78-F78</f>
        <v>0</v>
      </c>
      <c r="Q78" s="7" t="n">
        <f aca="false">G78-H78</f>
        <v>0</v>
      </c>
    </row>
    <row r="79" customFormat="false" ht="12.75" hidden="false" customHeight="false" outlineLevel="0" collapsed="false">
      <c r="A79" s="7" t="n">
        <v>0.329113924050633</v>
      </c>
      <c r="B79" s="7" t="n">
        <v>0.026</v>
      </c>
      <c r="C79" s="7" t="n">
        <v>10</v>
      </c>
      <c r="D79" s="7" t="n">
        <v>79</v>
      </c>
      <c r="E79" s="7" t="n">
        <v>-1</v>
      </c>
      <c r="F79" s="7" t="n">
        <v>-1</v>
      </c>
      <c r="G79" s="7" t="n">
        <v>-1</v>
      </c>
      <c r="H79" s="7" t="n">
        <v>-1</v>
      </c>
      <c r="P79" s="7" t="n">
        <f aca="false">E79-F79</f>
        <v>0</v>
      </c>
      <c r="Q79" s="7" t="n">
        <f aca="false">G79-H79</f>
        <v>0</v>
      </c>
    </row>
    <row r="80" customFormat="false" ht="12.75" hidden="false" customHeight="false" outlineLevel="0" collapsed="false">
      <c r="A80" s="7" t="n">
        <v>0.265625</v>
      </c>
      <c r="B80" s="7" t="n">
        <v>0.017</v>
      </c>
      <c r="C80" s="7" t="n">
        <v>14</v>
      </c>
      <c r="D80" s="7" t="n">
        <v>64</v>
      </c>
      <c r="E80" s="7" t="n">
        <v>-1</v>
      </c>
      <c r="F80" s="7" t="n">
        <v>-1</v>
      </c>
      <c r="G80" s="7" t="n">
        <v>-1</v>
      </c>
      <c r="H80" s="7" t="n">
        <v>-1</v>
      </c>
      <c r="P80" s="7" t="n">
        <f aca="false">E80-F80</f>
        <v>0</v>
      </c>
      <c r="Q80" s="7" t="n">
        <f aca="false">G80-H80</f>
        <v>0</v>
      </c>
    </row>
    <row r="81" customFormat="false" ht="12.75" hidden="false" customHeight="false" outlineLevel="0" collapsed="false">
      <c r="A81" s="7" t="n">
        <v>0.58695652173913</v>
      </c>
      <c r="B81" s="7" t="n">
        <v>0.027</v>
      </c>
      <c r="C81" s="7" t="n">
        <v>4</v>
      </c>
      <c r="D81" s="7" t="n">
        <v>46</v>
      </c>
      <c r="E81" s="7" t="n">
        <v>-1</v>
      </c>
      <c r="F81" s="7" t="n">
        <v>-1</v>
      </c>
      <c r="G81" s="7" t="n">
        <v>-1</v>
      </c>
      <c r="H81" s="7" t="n">
        <v>-1</v>
      </c>
      <c r="P81" s="7" t="n">
        <f aca="false">E81-F81</f>
        <v>0</v>
      </c>
      <c r="Q81" s="7" t="n">
        <f aca="false">G81-H81</f>
        <v>0</v>
      </c>
    </row>
    <row r="82" customFormat="false" ht="12.75" hidden="false" customHeight="false" outlineLevel="0" collapsed="false">
      <c r="A82" s="7" t="n">
        <v>0.21</v>
      </c>
      <c r="B82" s="7" t="n">
        <v>0.021</v>
      </c>
      <c r="C82" s="7" t="n">
        <v>11</v>
      </c>
      <c r="D82" s="7" t="n">
        <v>100</v>
      </c>
      <c r="E82" s="7" t="n">
        <v>8091</v>
      </c>
      <c r="F82" s="7" t="n">
        <v>1919</v>
      </c>
      <c r="G82" s="7" t="n">
        <v>250582</v>
      </c>
      <c r="H82" s="7" t="n">
        <v>5458</v>
      </c>
      <c r="P82" s="7" t="n">
        <f aca="false">E82-F82</f>
        <v>6172</v>
      </c>
      <c r="Q82" s="7" t="n">
        <f aca="false">G82-H82</f>
        <v>245124</v>
      </c>
    </row>
    <row r="83" customFormat="false" ht="12.75" hidden="false" customHeight="false" outlineLevel="0" collapsed="false">
      <c r="A83" s="7" t="n">
        <v>0.1375</v>
      </c>
      <c r="B83" s="7" t="n">
        <v>0.011</v>
      </c>
      <c r="C83" s="7" t="n">
        <v>49</v>
      </c>
      <c r="D83" s="7" t="n">
        <v>80</v>
      </c>
      <c r="E83" s="7" t="n">
        <v>-1</v>
      </c>
      <c r="F83" s="7" t="n">
        <v>-1</v>
      </c>
      <c r="G83" s="7" t="n">
        <v>-1</v>
      </c>
      <c r="H83" s="7" t="n">
        <v>-1</v>
      </c>
      <c r="P83" s="7" t="n">
        <f aca="false">E83-F83</f>
        <v>0</v>
      </c>
      <c r="Q83" s="7" t="n">
        <f aca="false">G83-H83</f>
        <v>0</v>
      </c>
    </row>
    <row r="84" customFormat="false" ht="12.75" hidden="false" customHeight="false" outlineLevel="0" collapsed="false">
      <c r="A84" s="7" t="n">
        <v>0.0909090909090909</v>
      </c>
      <c r="B84" s="7" t="n">
        <v>0.006</v>
      </c>
      <c r="C84" s="7" t="n">
        <v>223</v>
      </c>
      <c r="D84" s="7" t="n">
        <v>66</v>
      </c>
      <c r="E84" s="7" t="n">
        <v>-1</v>
      </c>
      <c r="F84" s="7" t="n">
        <v>-1</v>
      </c>
      <c r="G84" s="7" t="n">
        <v>-1</v>
      </c>
      <c r="H84" s="7" t="n">
        <v>-1</v>
      </c>
      <c r="P84" s="7" t="n">
        <f aca="false">E84-F84</f>
        <v>0</v>
      </c>
      <c r="Q84" s="7" t="n">
        <f aca="false">G84-H84</f>
        <v>0</v>
      </c>
    </row>
    <row r="85" customFormat="false" ht="12.75" hidden="false" customHeight="false" outlineLevel="0" collapsed="false">
      <c r="A85" s="7" t="n">
        <v>0.352941176470588</v>
      </c>
      <c r="B85" s="7" t="n">
        <v>0.024</v>
      </c>
      <c r="C85" s="7" t="n">
        <v>1</v>
      </c>
      <c r="D85" s="7" t="n">
        <v>68</v>
      </c>
      <c r="E85" s="7" t="n">
        <v>-1</v>
      </c>
      <c r="F85" s="7" t="n">
        <v>-1</v>
      </c>
      <c r="G85" s="7" t="n">
        <v>-1</v>
      </c>
      <c r="H85" s="7" t="n">
        <v>-1</v>
      </c>
      <c r="P85" s="7" t="n">
        <f aca="false">E85-F85</f>
        <v>0</v>
      </c>
      <c r="Q85" s="7" t="n">
        <f aca="false">G85-H85</f>
        <v>0</v>
      </c>
    </row>
    <row r="86" customFormat="false" ht="12.75" hidden="false" customHeight="false" outlineLevel="0" collapsed="false">
      <c r="A86" s="7" t="n">
        <v>0.16</v>
      </c>
      <c r="B86" s="7" t="n">
        <v>0.008</v>
      </c>
      <c r="C86" s="7" t="n">
        <v>25</v>
      </c>
      <c r="D86" s="7" t="n">
        <v>50</v>
      </c>
      <c r="E86" s="7" t="n">
        <v>-1</v>
      </c>
      <c r="F86" s="7" t="n">
        <v>-1</v>
      </c>
      <c r="G86" s="7" t="n">
        <v>-1</v>
      </c>
      <c r="H86" s="7" t="n">
        <v>-1</v>
      </c>
      <c r="P86" s="7" t="n">
        <f aca="false">E86-F86</f>
        <v>0</v>
      </c>
      <c r="Q86" s="7" t="n">
        <f aca="false">G86-H86</f>
        <v>0</v>
      </c>
    </row>
    <row r="87" customFormat="false" ht="12.75" hidden="false" customHeight="false" outlineLevel="0" collapsed="false">
      <c r="A87" s="7" t="n">
        <v>0.0649350649350649</v>
      </c>
      <c r="B87" s="7" t="n">
        <v>0.005</v>
      </c>
      <c r="C87" s="7" t="n">
        <v>164</v>
      </c>
      <c r="D87" s="7" t="n">
        <v>77</v>
      </c>
      <c r="E87" s="7" t="n">
        <v>-1</v>
      </c>
      <c r="F87" s="7" t="n">
        <v>-1</v>
      </c>
      <c r="G87" s="7" t="n">
        <v>-1</v>
      </c>
      <c r="H87" s="7" t="n">
        <v>-1</v>
      </c>
      <c r="P87" s="7" t="n">
        <f aca="false">E87-F87</f>
        <v>0</v>
      </c>
      <c r="Q87" s="7" t="n">
        <f aca="false">G87-H87</f>
        <v>0</v>
      </c>
    </row>
    <row r="88" customFormat="false" ht="12.75" hidden="false" customHeight="false" outlineLevel="0" collapsed="false">
      <c r="A88" s="7" t="n">
        <v>0.265060240963855</v>
      </c>
      <c r="B88" s="7" t="n">
        <v>0.022</v>
      </c>
      <c r="C88" s="7" t="n">
        <v>7</v>
      </c>
      <c r="D88" s="7" t="n">
        <v>83</v>
      </c>
      <c r="E88" s="7" t="n">
        <v>-1</v>
      </c>
      <c r="F88" s="7" t="n">
        <v>-1</v>
      </c>
      <c r="G88" s="7" t="n">
        <v>-1</v>
      </c>
      <c r="H88" s="7" t="n">
        <v>-1</v>
      </c>
      <c r="P88" s="7" t="n">
        <f aca="false">E88-F88</f>
        <v>0</v>
      </c>
      <c r="Q88" s="7" t="n">
        <f aca="false">G88-H88</f>
        <v>0</v>
      </c>
    </row>
    <row r="89" customFormat="false" ht="12.75" hidden="false" customHeight="false" outlineLevel="0" collapsed="false">
      <c r="A89" s="7" t="n">
        <v>0.306451612903226</v>
      </c>
      <c r="B89" s="7" t="n">
        <v>0.019</v>
      </c>
      <c r="C89" s="7" t="n">
        <v>4</v>
      </c>
      <c r="D89" s="7" t="n">
        <v>62</v>
      </c>
      <c r="E89" s="7" t="n">
        <v>-1</v>
      </c>
      <c r="F89" s="7" t="n">
        <v>-1</v>
      </c>
      <c r="G89" s="7" t="n">
        <v>-1</v>
      </c>
      <c r="H89" s="7" t="n">
        <v>-1</v>
      </c>
      <c r="P89" s="7" t="n">
        <f aca="false">E89-F89</f>
        <v>0</v>
      </c>
      <c r="Q89" s="7" t="n">
        <f aca="false">G89-H89</f>
        <v>0</v>
      </c>
    </row>
    <row r="90" customFormat="false" ht="12.75" hidden="false" customHeight="false" outlineLevel="0" collapsed="false">
      <c r="A90" s="7" t="n">
        <v>0.181818181818182</v>
      </c>
      <c r="B90" s="7" t="n">
        <v>0.012</v>
      </c>
      <c r="C90" s="7" t="n">
        <v>97</v>
      </c>
      <c r="D90" s="7" t="n">
        <v>66</v>
      </c>
      <c r="E90" s="7" t="n">
        <v>-1</v>
      </c>
      <c r="F90" s="7" t="n">
        <v>-1</v>
      </c>
      <c r="G90" s="7" t="n">
        <v>-1</v>
      </c>
      <c r="H90" s="7" t="n">
        <v>-1</v>
      </c>
      <c r="P90" s="7" t="n">
        <f aca="false">E90-F90</f>
        <v>0</v>
      </c>
      <c r="Q90" s="7" t="n">
        <f aca="false">G90-H90</f>
        <v>0</v>
      </c>
    </row>
    <row r="91" customFormat="false" ht="12.75" hidden="false" customHeight="false" outlineLevel="0" collapsed="false">
      <c r="A91" s="7" t="n">
        <v>0.578947368421053</v>
      </c>
      <c r="B91" s="7" t="n">
        <v>0.011</v>
      </c>
      <c r="C91" s="7" t="n">
        <v>0</v>
      </c>
      <c r="D91" s="7" t="n">
        <v>19</v>
      </c>
      <c r="E91" s="7" t="n">
        <v>-1</v>
      </c>
      <c r="F91" s="7" t="n">
        <v>-1</v>
      </c>
      <c r="G91" s="7" t="n">
        <v>-1</v>
      </c>
      <c r="H91" s="7" t="n">
        <v>-1</v>
      </c>
      <c r="P91" s="7" t="n">
        <f aca="false">E91-F91</f>
        <v>0</v>
      </c>
      <c r="Q91" s="7" t="n">
        <f aca="false">G91-H91</f>
        <v>0</v>
      </c>
    </row>
    <row r="92" customFormat="false" ht="12.75" hidden="false" customHeight="false" outlineLevel="0" collapsed="false">
      <c r="A92" s="7" t="n">
        <v>0.310810810810811</v>
      </c>
      <c r="B92" s="7" t="n">
        <v>0.023</v>
      </c>
      <c r="C92" s="7" t="n">
        <v>24</v>
      </c>
      <c r="D92" s="7" t="n">
        <v>74</v>
      </c>
      <c r="E92" s="7" t="n">
        <v>980</v>
      </c>
      <c r="F92" s="7" t="n">
        <v>12</v>
      </c>
      <c r="G92" s="7" t="n">
        <v>57583</v>
      </c>
      <c r="H92" s="7" t="n">
        <v>42</v>
      </c>
      <c r="P92" s="7" t="n">
        <f aca="false">E92-F92</f>
        <v>968</v>
      </c>
      <c r="Q92" s="7" t="n">
        <f aca="false">G92-H92</f>
        <v>57541</v>
      </c>
    </row>
    <row r="93" customFormat="false" ht="12.75" hidden="false" customHeight="false" outlineLevel="0" collapsed="false">
      <c r="A93" s="7" t="n">
        <v>0.176470588235294</v>
      </c>
      <c r="B93" s="7" t="n">
        <v>0.012</v>
      </c>
      <c r="C93" s="7" t="n">
        <v>19</v>
      </c>
      <c r="D93" s="7" t="n">
        <v>68</v>
      </c>
      <c r="E93" s="7" t="n">
        <v>-1</v>
      </c>
      <c r="F93" s="7" t="n">
        <v>-1</v>
      </c>
      <c r="G93" s="7" t="n">
        <v>-1</v>
      </c>
      <c r="H93" s="7" t="n">
        <v>-1</v>
      </c>
      <c r="P93" s="7" t="n">
        <f aca="false">E93-F93</f>
        <v>0</v>
      </c>
      <c r="Q93" s="7" t="n">
        <f aca="false">G93-H93</f>
        <v>0</v>
      </c>
    </row>
    <row r="94" customFormat="false" ht="12.75" hidden="false" customHeight="false" outlineLevel="0" collapsed="false">
      <c r="A94" s="7" t="n">
        <v>0.565217391304348</v>
      </c>
      <c r="B94" s="7" t="n">
        <v>0.013</v>
      </c>
      <c r="C94" s="7" t="n">
        <v>1</v>
      </c>
      <c r="D94" s="7" t="n">
        <v>23</v>
      </c>
      <c r="E94" s="7" t="n">
        <v>-1</v>
      </c>
      <c r="F94" s="7" t="n">
        <v>-1</v>
      </c>
      <c r="G94" s="7" t="n">
        <v>-1</v>
      </c>
      <c r="H94" s="7" t="n">
        <v>-1</v>
      </c>
      <c r="P94" s="7" t="n">
        <f aca="false">E94-F94</f>
        <v>0</v>
      </c>
      <c r="Q94" s="7" t="n">
        <f aca="false">G94-H94</f>
        <v>0</v>
      </c>
    </row>
    <row r="95" customFormat="false" ht="12.75" hidden="false" customHeight="false" outlineLevel="0" collapsed="false">
      <c r="A95" s="7" t="n">
        <v>0.216666666666667</v>
      </c>
      <c r="B95" s="7" t="n">
        <v>0.013</v>
      </c>
      <c r="C95" s="7" t="n">
        <v>56</v>
      </c>
      <c r="D95" s="7" t="n">
        <v>60</v>
      </c>
      <c r="E95" s="7" t="n">
        <v>-1</v>
      </c>
      <c r="F95" s="7" t="n">
        <v>-1</v>
      </c>
      <c r="G95" s="7" t="n">
        <v>-1</v>
      </c>
      <c r="H95" s="7" t="n">
        <v>-1</v>
      </c>
      <c r="P95" s="7" t="n">
        <f aca="false">E95-F95</f>
        <v>0</v>
      </c>
      <c r="Q95" s="7" t="n">
        <f aca="false">G95-H95</f>
        <v>0</v>
      </c>
    </row>
    <row r="96" customFormat="false" ht="12.75" hidden="false" customHeight="false" outlineLevel="0" collapsed="false">
      <c r="A96" s="7" t="n">
        <v>0.313131313131313</v>
      </c>
      <c r="B96" s="7" t="n">
        <v>0.031</v>
      </c>
      <c r="C96" s="7" t="n">
        <v>5</v>
      </c>
      <c r="D96" s="7" t="n">
        <v>99</v>
      </c>
      <c r="E96" s="7" t="n">
        <v>-1</v>
      </c>
      <c r="F96" s="7" t="n">
        <v>-1</v>
      </c>
      <c r="G96" s="7" t="n">
        <v>-1</v>
      </c>
      <c r="H96" s="7" t="n">
        <v>-1</v>
      </c>
      <c r="P96" s="7" t="n">
        <f aca="false">E96-F96</f>
        <v>0</v>
      </c>
      <c r="Q96" s="7" t="n">
        <f aca="false">G96-H96</f>
        <v>0</v>
      </c>
    </row>
    <row r="97" customFormat="false" ht="12.75" hidden="false" customHeight="false" outlineLevel="0" collapsed="false">
      <c r="A97" s="7" t="n">
        <v>0.25</v>
      </c>
      <c r="B97" s="7" t="n">
        <v>0.008</v>
      </c>
      <c r="C97" s="7" t="n">
        <v>53</v>
      </c>
      <c r="D97" s="7" t="n">
        <v>32</v>
      </c>
      <c r="E97" s="7" t="n">
        <v>-1</v>
      </c>
      <c r="F97" s="7" t="n">
        <v>-1</v>
      </c>
      <c r="G97" s="7" t="n">
        <v>-1</v>
      </c>
      <c r="H97" s="7" t="n">
        <v>-1</v>
      </c>
      <c r="P97" s="7" t="n">
        <f aca="false">E97-F97</f>
        <v>0</v>
      </c>
      <c r="Q97" s="7" t="n">
        <f aca="false">G97-H97</f>
        <v>0</v>
      </c>
    </row>
    <row r="98" customFormat="false" ht="12.75" hidden="false" customHeight="false" outlineLevel="0" collapsed="false">
      <c r="A98" s="7" t="n">
        <v>0.126760563380282</v>
      </c>
      <c r="B98" s="7" t="n">
        <v>0.009</v>
      </c>
      <c r="C98" s="7" t="n">
        <v>81</v>
      </c>
      <c r="D98" s="7" t="n">
        <v>71</v>
      </c>
      <c r="E98" s="7" t="n">
        <v>-1</v>
      </c>
      <c r="F98" s="7" t="n">
        <v>-1</v>
      </c>
      <c r="G98" s="7" t="n">
        <v>-1</v>
      </c>
      <c r="H98" s="7" t="n">
        <v>-1</v>
      </c>
      <c r="P98" s="7" t="n">
        <f aca="false">E98-F98</f>
        <v>0</v>
      </c>
      <c r="Q98" s="7" t="n">
        <f aca="false">G98-H98</f>
        <v>0</v>
      </c>
    </row>
    <row r="99" customFormat="false" ht="12.75" hidden="false" customHeight="false" outlineLevel="0" collapsed="false">
      <c r="A99" s="7" t="n">
        <v>0.615384615384615</v>
      </c>
      <c r="B99" s="7" t="n">
        <v>0.048</v>
      </c>
      <c r="C99" s="7" t="n">
        <v>5</v>
      </c>
      <c r="D99" s="7" t="n">
        <v>78</v>
      </c>
      <c r="E99" s="7" t="n">
        <v>-1</v>
      </c>
      <c r="F99" s="7" t="n">
        <v>-1</v>
      </c>
      <c r="G99" s="7" t="n">
        <v>-1</v>
      </c>
      <c r="H99" s="7" t="n">
        <v>-1</v>
      </c>
      <c r="P99" s="7" t="n">
        <f aca="false">E99-F99</f>
        <v>0</v>
      </c>
      <c r="Q99" s="7" t="n">
        <f aca="false">G99-H99</f>
        <v>0</v>
      </c>
    </row>
    <row r="100" customFormat="false" ht="12.75" hidden="false" customHeight="false" outlineLevel="0" collapsed="false">
      <c r="A100" s="7" t="n">
        <v>0.116279069767442</v>
      </c>
      <c r="B100" s="7" t="n">
        <v>0.01</v>
      </c>
      <c r="C100" s="7" t="n">
        <v>39</v>
      </c>
      <c r="D100" s="7" t="n">
        <v>86</v>
      </c>
      <c r="E100" s="7" t="n">
        <v>-1</v>
      </c>
      <c r="F100" s="7" t="n">
        <v>-1</v>
      </c>
      <c r="G100" s="7" t="n">
        <v>-1</v>
      </c>
      <c r="H100" s="7" t="n">
        <v>-1</v>
      </c>
      <c r="P100" s="7" t="n">
        <f aca="false">E100-F100</f>
        <v>0</v>
      </c>
      <c r="Q100" s="7" t="n">
        <f aca="false">G100-H100</f>
        <v>0</v>
      </c>
    </row>
    <row r="101" customFormat="false" ht="12.75" hidden="false" customHeight="false" outlineLevel="0" collapsed="false">
      <c r="A101" s="7" t="n">
        <v>0.0694444444444444</v>
      </c>
      <c r="B101" s="7" t="n">
        <v>0.005</v>
      </c>
      <c r="C101" s="7" t="n">
        <v>127</v>
      </c>
      <c r="D101" s="7" t="n">
        <v>72</v>
      </c>
      <c r="E101" s="7" t="n">
        <v>-1</v>
      </c>
      <c r="F101" s="7" t="n">
        <v>-1</v>
      </c>
      <c r="G101" s="7" t="n">
        <v>-1</v>
      </c>
      <c r="H101" s="7" t="n">
        <v>-1</v>
      </c>
      <c r="P101" s="7" t="n">
        <f aca="false">E101-F101</f>
        <v>0</v>
      </c>
      <c r="Q101" s="7" t="n">
        <f aca="false">G101-H101</f>
        <v>0</v>
      </c>
    </row>
    <row r="102" customFormat="false" ht="12.75" hidden="false" customHeight="false" outlineLevel="0" collapsed="false">
      <c r="A102" s="7" t="n">
        <v>0.216494845360825</v>
      </c>
      <c r="B102" s="7" t="n">
        <v>0.021</v>
      </c>
      <c r="C102" s="7" t="n">
        <v>6</v>
      </c>
      <c r="D102" s="7" t="n">
        <v>97</v>
      </c>
      <c r="E102" s="7" t="n">
        <v>4031</v>
      </c>
      <c r="F102" s="7" t="n">
        <v>243</v>
      </c>
      <c r="G102" s="7" t="n">
        <v>215262</v>
      </c>
      <c r="H102" s="7" t="n">
        <v>745</v>
      </c>
      <c r="P102" s="7" t="n">
        <f aca="false">E102-F102</f>
        <v>3788</v>
      </c>
      <c r="Q102" s="7" t="n">
        <f aca="false">G102-H102</f>
        <v>214517</v>
      </c>
    </row>
    <row r="103" customFormat="false" ht="12.75" hidden="false" customHeight="false" outlineLevel="0" collapsed="false">
      <c r="A103" s="7" t="n">
        <v>0.311111111111111</v>
      </c>
      <c r="B103" s="7" t="n">
        <v>0.014</v>
      </c>
      <c r="C103" s="7" t="n">
        <v>7</v>
      </c>
      <c r="D103" s="7" t="n">
        <v>45</v>
      </c>
      <c r="E103" s="7" t="n">
        <v>-1</v>
      </c>
      <c r="F103" s="7" t="n">
        <v>-1</v>
      </c>
      <c r="G103" s="7" t="n">
        <v>-1</v>
      </c>
      <c r="H103" s="7" t="n">
        <v>-1</v>
      </c>
      <c r="P103" s="7" t="n">
        <f aca="false">E103-F103</f>
        <v>0</v>
      </c>
      <c r="Q103" s="7" t="n">
        <f aca="false">G103-H103</f>
        <v>0</v>
      </c>
    </row>
    <row r="104" customFormat="false" ht="12.75" hidden="false" customHeight="false" outlineLevel="0" collapsed="false">
      <c r="A104" s="7" t="n">
        <v>0.166666666666667</v>
      </c>
      <c r="B104" s="7" t="n">
        <v>0.016</v>
      </c>
      <c r="C104" s="7" t="n">
        <v>0</v>
      </c>
      <c r="D104" s="7" t="n">
        <v>96</v>
      </c>
      <c r="E104" s="7" t="n">
        <v>-1</v>
      </c>
      <c r="F104" s="7" t="n">
        <v>-1</v>
      </c>
      <c r="G104" s="7" t="n">
        <v>-1</v>
      </c>
      <c r="H104" s="7" t="n">
        <v>-1</v>
      </c>
      <c r="P104" s="7" t="n">
        <f aca="false">E104-F104</f>
        <v>0</v>
      </c>
      <c r="Q104" s="7" t="n">
        <f aca="false">G104-H104</f>
        <v>0</v>
      </c>
    </row>
    <row r="105" customFormat="false" ht="12.75" hidden="false" customHeight="false" outlineLevel="0" collapsed="false">
      <c r="A105" s="7" t="n">
        <v>0.115384615384615</v>
      </c>
      <c r="B105" s="7" t="n">
        <v>0.009</v>
      </c>
      <c r="C105" s="7" t="n">
        <v>36</v>
      </c>
      <c r="D105" s="7" t="n">
        <v>78</v>
      </c>
      <c r="E105" s="7" t="n">
        <v>-1</v>
      </c>
      <c r="F105" s="7" t="n">
        <v>-1</v>
      </c>
      <c r="G105" s="7" t="n">
        <v>-1</v>
      </c>
      <c r="H105" s="7" t="n">
        <v>-1</v>
      </c>
      <c r="P105" s="7" t="n">
        <f aca="false">E105-F105</f>
        <v>0</v>
      </c>
      <c r="Q105" s="7" t="n">
        <f aca="false">G105-H105</f>
        <v>0</v>
      </c>
    </row>
    <row r="106" customFormat="false" ht="12.75" hidden="false" customHeight="false" outlineLevel="0" collapsed="false">
      <c r="A106" s="7" t="n">
        <v>0.137931034482759</v>
      </c>
      <c r="B106" s="7" t="n">
        <v>0.008</v>
      </c>
      <c r="C106" s="7" t="n">
        <v>62</v>
      </c>
      <c r="D106" s="7" t="n">
        <v>58</v>
      </c>
      <c r="E106" s="7" t="n">
        <v>-1</v>
      </c>
      <c r="F106" s="7" t="n">
        <v>-1</v>
      </c>
      <c r="G106" s="7" t="n">
        <v>-1</v>
      </c>
      <c r="H106" s="7" t="n">
        <v>-1</v>
      </c>
      <c r="P106" s="7" t="n">
        <f aca="false">E106-F106</f>
        <v>0</v>
      </c>
      <c r="Q106" s="7" t="n">
        <f aca="false">G106-H106</f>
        <v>0</v>
      </c>
    </row>
    <row r="107" customFormat="false" ht="12.75" hidden="false" customHeight="false" outlineLevel="0" collapsed="false">
      <c r="A107" s="7" t="n">
        <v>0.111111111111111</v>
      </c>
      <c r="B107" s="7" t="n">
        <v>0.011</v>
      </c>
      <c r="C107" s="7" t="n">
        <v>44</v>
      </c>
      <c r="D107" s="7" t="n">
        <v>99</v>
      </c>
      <c r="E107" s="7" t="n">
        <v>-1</v>
      </c>
      <c r="F107" s="7" t="n">
        <v>-1</v>
      </c>
      <c r="G107" s="7" t="n">
        <v>-1</v>
      </c>
      <c r="H107" s="7" t="n">
        <v>-1</v>
      </c>
      <c r="P107" s="7" t="n">
        <f aca="false">E107-F107</f>
        <v>0</v>
      </c>
      <c r="Q107" s="7" t="n">
        <f aca="false">G107-H107</f>
        <v>0</v>
      </c>
    </row>
    <row r="108" customFormat="false" ht="12.75" hidden="false" customHeight="false" outlineLevel="0" collapsed="false">
      <c r="A108" s="7" t="n">
        <v>0.06</v>
      </c>
      <c r="B108" s="7" t="n">
        <v>0.006</v>
      </c>
      <c r="C108" s="7" t="n">
        <v>80</v>
      </c>
      <c r="D108" s="7" t="n">
        <v>100</v>
      </c>
      <c r="E108" s="7" t="n">
        <v>-1</v>
      </c>
      <c r="F108" s="7" t="n">
        <v>-1</v>
      </c>
      <c r="G108" s="7" t="n">
        <v>-1</v>
      </c>
      <c r="H108" s="7" t="n">
        <v>-1</v>
      </c>
      <c r="P108" s="7" t="n">
        <f aca="false">E108-F108</f>
        <v>0</v>
      </c>
      <c r="Q108" s="7" t="n">
        <f aca="false">G108-H108</f>
        <v>0</v>
      </c>
    </row>
    <row r="109" customFormat="false" ht="12.75" hidden="false" customHeight="false" outlineLevel="0" collapsed="false">
      <c r="A109" s="7" t="n">
        <v>0.04</v>
      </c>
      <c r="B109" s="7" t="n">
        <v>0.004</v>
      </c>
      <c r="C109" s="7" t="n">
        <v>84</v>
      </c>
      <c r="D109" s="7" t="n">
        <v>100</v>
      </c>
      <c r="E109" s="7" t="n">
        <v>-1</v>
      </c>
      <c r="F109" s="7" t="n">
        <v>-1</v>
      </c>
      <c r="G109" s="7" t="n">
        <v>-1</v>
      </c>
      <c r="H109" s="7" t="n">
        <v>-1</v>
      </c>
      <c r="P109" s="7" t="n">
        <f aca="false">E109-F109</f>
        <v>0</v>
      </c>
      <c r="Q109" s="7" t="n">
        <f aca="false">G109-H109</f>
        <v>0</v>
      </c>
    </row>
    <row r="110" customFormat="false" ht="12.75" hidden="false" customHeight="false" outlineLevel="0" collapsed="false">
      <c r="A110" s="7" t="n">
        <v>0.173076923076923</v>
      </c>
      <c r="B110" s="7" t="n">
        <v>0.009</v>
      </c>
      <c r="C110" s="7" t="n">
        <v>125</v>
      </c>
      <c r="D110" s="7" t="n">
        <v>52</v>
      </c>
      <c r="E110" s="7" t="n">
        <v>-1</v>
      </c>
      <c r="F110" s="7" t="n">
        <v>-1</v>
      </c>
      <c r="G110" s="7" t="n">
        <v>-1</v>
      </c>
      <c r="H110" s="7" t="n">
        <v>-1</v>
      </c>
      <c r="P110" s="7" t="n">
        <f aca="false">E110-F110</f>
        <v>0</v>
      </c>
      <c r="Q110" s="7" t="n">
        <f aca="false">G110-H110</f>
        <v>0</v>
      </c>
    </row>
    <row r="111" customFormat="false" ht="12.75" hidden="false" customHeight="false" outlineLevel="0" collapsed="false">
      <c r="A111" s="7" t="n">
        <v>0.115942028985507</v>
      </c>
      <c r="B111" s="7" t="n">
        <v>0.008</v>
      </c>
      <c r="C111" s="7" t="n">
        <v>52</v>
      </c>
      <c r="D111" s="7" t="n">
        <v>69</v>
      </c>
      <c r="E111" s="7" t="n">
        <v>-1</v>
      </c>
      <c r="F111" s="7" t="n">
        <v>-1</v>
      </c>
      <c r="G111" s="7" t="n">
        <v>-1</v>
      </c>
      <c r="H111" s="7" t="n">
        <v>-1</v>
      </c>
      <c r="P111" s="7" t="n">
        <f aca="false">E111-F111</f>
        <v>0</v>
      </c>
      <c r="Q111" s="7" t="n">
        <f aca="false">G111-H111</f>
        <v>0</v>
      </c>
    </row>
    <row r="112" customFormat="false" ht="12.75" hidden="false" customHeight="false" outlineLevel="0" collapsed="false">
      <c r="A112" s="7" t="n">
        <v>0.279569892473118</v>
      </c>
      <c r="B112" s="7" t="n">
        <v>0.026</v>
      </c>
      <c r="C112" s="7" t="n">
        <v>0</v>
      </c>
      <c r="D112" s="7" t="n">
        <v>93</v>
      </c>
      <c r="E112" s="7" t="n">
        <v>1944</v>
      </c>
      <c r="F112" s="7" t="n">
        <v>127</v>
      </c>
      <c r="G112" s="7" t="n">
        <v>106788</v>
      </c>
      <c r="H112" s="7" t="n">
        <v>335</v>
      </c>
      <c r="P112" s="7" t="n">
        <f aca="false">E112-F112</f>
        <v>1817</v>
      </c>
      <c r="Q112" s="7" t="n">
        <f aca="false">G112-H112</f>
        <v>106453</v>
      </c>
    </row>
    <row r="113" customFormat="false" ht="12.75" hidden="false" customHeight="false" outlineLevel="0" collapsed="false">
      <c r="A113" s="7" t="n">
        <v>0.2</v>
      </c>
      <c r="B113" s="7" t="n">
        <v>0.02</v>
      </c>
      <c r="C113" s="7" t="n">
        <v>18</v>
      </c>
      <c r="D113" s="7" t="n">
        <v>100</v>
      </c>
      <c r="E113" s="7" t="n">
        <v>-1</v>
      </c>
      <c r="F113" s="7" t="n">
        <v>-1</v>
      </c>
      <c r="G113" s="7" t="n">
        <v>-1</v>
      </c>
      <c r="H113" s="7" t="n">
        <v>-1</v>
      </c>
      <c r="P113" s="7" t="n">
        <f aca="false">E113-F113</f>
        <v>0</v>
      </c>
      <c r="Q113" s="7" t="n">
        <f aca="false">G113-H113</f>
        <v>0</v>
      </c>
    </row>
    <row r="114" customFormat="false" ht="12.75" hidden="false" customHeight="false" outlineLevel="0" collapsed="false">
      <c r="A114" s="7" t="n">
        <v>0.196969696969697</v>
      </c>
      <c r="B114" s="7" t="n">
        <v>0.013</v>
      </c>
      <c r="C114" s="7" t="n">
        <v>43</v>
      </c>
      <c r="D114" s="7" t="n">
        <v>66</v>
      </c>
      <c r="E114" s="7" t="n">
        <v>-1</v>
      </c>
      <c r="F114" s="7" t="n">
        <v>-1</v>
      </c>
      <c r="G114" s="7" t="n">
        <v>-1</v>
      </c>
      <c r="H114" s="7" t="n">
        <v>-1</v>
      </c>
      <c r="P114" s="7" t="n">
        <f aca="false">E114-F114</f>
        <v>0</v>
      </c>
      <c r="Q114" s="7" t="n">
        <f aca="false">G114-H114</f>
        <v>0</v>
      </c>
    </row>
    <row r="115" customFormat="false" ht="12.75" hidden="false" customHeight="false" outlineLevel="0" collapsed="false">
      <c r="A115" s="7" t="n">
        <v>0.278350515463918</v>
      </c>
      <c r="B115" s="7" t="n">
        <v>0.027</v>
      </c>
      <c r="C115" s="7" t="n">
        <v>0</v>
      </c>
      <c r="D115" s="7" t="n">
        <v>97</v>
      </c>
      <c r="E115" s="7" t="n">
        <v>-1</v>
      </c>
      <c r="F115" s="7" t="n">
        <v>-1</v>
      </c>
      <c r="G115" s="7" t="n">
        <v>-1</v>
      </c>
      <c r="H115" s="7" t="n">
        <v>-1</v>
      </c>
      <c r="P115" s="7" t="n">
        <f aca="false">E115-F115</f>
        <v>0</v>
      </c>
      <c r="Q115" s="7" t="n">
        <f aca="false">G115-H115</f>
        <v>0</v>
      </c>
    </row>
    <row r="116" customFormat="false" ht="12.75" hidden="false" customHeight="false" outlineLevel="0" collapsed="false">
      <c r="A116" s="7" t="n">
        <v>0.214285714285714</v>
      </c>
      <c r="B116" s="7" t="n">
        <v>0.012</v>
      </c>
      <c r="C116" s="7" t="n">
        <v>2</v>
      </c>
      <c r="D116" s="7" t="n">
        <v>56</v>
      </c>
      <c r="E116" s="7" t="n">
        <v>-1</v>
      </c>
      <c r="F116" s="7" t="n">
        <v>-1</v>
      </c>
      <c r="G116" s="7" t="n">
        <v>-1</v>
      </c>
      <c r="H116" s="7" t="n">
        <v>-1</v>
      </c>
      <c r="P116" s="7" t="n">
        <f aca="false">E116-F116</f>
        <v>0</v>
      </c>
      <c r="Q116" s="7" t="n">
        <f aca="false">G116-H116</f>
        <v>0</v>
      </c>
    </row>
    <row r="117" customFormat="false" ht="12.75" hidden="false" customHeight="false" outlineLevel="0" collapsed="false">
      <c r="A117" s="7" t="n">
        <v>0.157894736842105</v>
      </c>
      <c r="B117" s="7" t="n">
        <v>0.003</v>
      </c>
      <c r="C117" s="7" t="n">
        <v>85</v>
      </c>
      <c r="D117" s="7" t="n">
        <v>19</v>
      </c>
      <c r="E117" s="7" t="n">
        <v>-1</v>
      </c>
      <c r="F117" s="7" t="n">
        <v>-1</v>
      </c>
      <c r="G117" s="7" t="n">
        <v>-1</v>
      </c>
      <c r="H117" s="7" t="n">
        <v>-1</v>
      </c>
      <c r="P117" s="7" t="n">
        <f aca="false">E117-F117</f>
        <v>0</v>
      </c>
      <c r="Q117" s="7" t="n">
        <f aca="false">G117-H117</f>
        <v>0</v>
      </c>
    </row>
    <row r="118" customFormat="false" ht="12.75" hidden="false" customHeight="false" outlineLevel="0" collapsed="false">
      <c r="A118" s="7" t="n">
        <v>0.12</v>
      </c>
      <c r="B118" s="7" t="n">
        <v>0.009</v>
      </c>
      <c r="C118" s="7" t="n">
        <v>16</v>
      </c>
      <c r="D118" s="7" t="n">
        <v>75</v>
      </c>
      <c r="E118" s="7" t="n">
        <v>-1</v>
      </c>
      <c r="F118" s="7" t="n">
        <v>-1</v>
      </c>
      <c r="G118" s="7" t="n">
        <v>-1</v>
      </c>
      <c r="H118" s="7" t="n">
        <v>-1</v>
      </c>
      <c r="P118" s="7" t="n">
        <f aca="false">E118-F118</f>
        <v>0</v>
      </c>
      <c r="Q118" s="7" t="n">
        <f aca="false">G118-H118</f>
        <v>0</v>
      </c>
    </row>
    <row r="119" customFormat="false" ht="12.75" hidden="false" customHeight="false" outlineLevel="0" collapsed="false">
      <c r="A119" s="7" t="n">
        <v>0.109090909090909</v>
      </c>
      <c r="B119" s="7" t="n">
        <v>0.006</v>
      </c>
      <c r="C119" s="7" t="n">
        <v>91</v>
      </c>
      <c r="D119" s="7" t="n">
        <v>55</v>
      </c>
      <c r="E119" s="7" t="n">
        <v>-1</v>
      </c>
      <c r="F119" s="7" t="n">
        <v>-1</v>
      </c>
      <c r="G119" s="7" t="n">
        <v>-1</v>
      </c>
      <c r="H119" s="7" t="n">
        <v>-1</v>
      </c>
      <c r="P119" s="7" t="n">
        <f aca="false">E119-F119</f>
        <v>0</v>
      </c>
      <c r="Q119" s="7" t="n">
        <f aca="false">G119-H119</f>
        <v>0</v>
      </c>
    </row>
    <row r="120" customFormat="false" ht="12.75" hidden="false" customHeight="false" outlineLevel="0" collapsed="false">
      <c r="A120" s="7" t="n">
        <v>0.12</v>
      </c>
      <c r="B120" s="7" t="n">
        <v>0.012</v>
      </c>
      <c r="C120" s="7" t="n">
        <v>97</v>
      </c>
      <c r="D120" s="7" t="n">
        <v>100</v>
      </c>
      <c r="E120" s="7" t="n">
        <v>-1</v>
      </c>
      <c r="F120" s="7" t="n">
        <v>-1</v>
      </c>
      <c r="G120" s="7" t="n">
        <v>-1</v>
      </c>
      <c r="H120" s="7" t="n">
        <v>-1</v>
      </c>
      <c r="P120" s="7" t="n">
        <f aca="false">E120-F120</f>
        <v>0</v>
      </c>
      <c r="Q120" s="7" t="n">
        <f aca="false">G120-H120</f>
        <v>0</v>
      </c>
    </row>
    <row r="121" customFormat="false" ht="12.75" hidden="false" customHeight="false" outlineLevel="0" collapsed="false">
      <c r="A121" s="7" t="n">
        <v>0.0508474576271186</v>
      </c>
      <c r="B121" s="7" t="n">
        <v>0.003</v>
      </c>
      <c r="C121" s="7" t="n">
        <v>53</v>
      </c>
      <c r="D121" s="7" t="n">
        <v>59</v>
      </c>
      <c r="E121" s="7" t="n">
        <v>-1</v>
      </c>
      <c r="F121" s="7" t="n">
        <v>-1</v>
      </c>
      <c r="G121" s="7" t="n">
        <v>-1</v>
      </c>
      <c r="H121" s="7" t="n">
        <v>-1</v>
      </c>
      <c r="P121" s="7" t="n">
        <f aca="false">E121-F121</f>
        <v>0</v>
      </c>
      <c r="Q121" s="7" t="n">
        <f aca="false">G121-H121</f>
        <v>0</v>
      </c>
    </row>
    <row r="122" customFormat="false" ht="12.75" hidden="false" customHeight="false" outlineLevel="0" collapsed="false">
      <c r="A122" s="7" t="n">
        <v>0.0892857142857143</v>
      </c>
      <c r="B122" s="7" t="n">
        <v>0.005</v>
      </c>
      <c r="C122" s="7" t="n">
        <v>26</v>
      </c>
      <c r="D122" s="7" t="n">
        <v>56</v>
      </c>
      <c r="E122" s="7" t="n">
        <v>2346</v>
      </c>
      <c r="F122" s="7" t="n">
        <v>145</v>
      </c>
      <c r="G122" s="7" t="n">
        <v>127671</v>
      </c>
      <c r="H122" s="7" t="n">
        <v>504</v>
      </c>
      <c r="P122" s="7" t="n">
        <f aca="false">E122-F122</f>
        <v>2201</v>
      </c>
      <c r="Q122" s="7" t="n">
        <f aca="false">G122-H122</f>
        <v>127167</v>
      </c>
    </row>
    <row r="123" customFormat="false" ht="12.75" hidden="false" customHeight="false" outlineLevel="0" collapsed="false">
      <c r="A123" s="7" t="n">
        <v>0.0847457627118644</v>
      </c>
      <c r="B123" s="7" t="n">
        <v>0.005</v>
      </c>
      <c r="C123" s="7" t="n">
        <v>482</v>
      </c>
      <c r="D123" s="7" t="n">
        <v>59</v>
      </c>
      <c r="E123" s="7" t="n">
        <v>-1</v>
      </c>
      <c r="F123" s="7" t="n">
        <v>-1</v>
      </c>
      <c r="G123" s="7" t="n">
        <v>-1</v>
      </c>
      <c r="H123" s="7" t="n">
        <v>-1</v>
      </c>
      <c r="P123" s="7" t="n">
        <f aca="false">E123-F123</f>
        <v>0</v>
      </c>
      <c r="Q123" s="7" t="n">
        <f aca="false">G123-H123</f>
        <v>0</v>
      </c>
    </row>
    <row r="124" customFormat="false" ht="12.75" hidden="false" customHeight="false" outlineLevel="0" collapsed="false">
      <c r="A124" s="7" t="n">
        <v>0.41304347826087</v>
      </c>
      <c r="B124" s="7" t="n">
        <v>0.038</v>
      </c>
      <c r="C124" s="7" t="n">
        <v>25</v>
      </c>
      <c r="D124" s="7" t="n">
        <v>92</v>
      </c>
      <c r="E124" s="7" t="n">
        <v>-1</v>
      </c>
      <c r="F124" s="7" t="n">
        <v>-1</v>
      </c>
      <c r="G124" s="7" t="n">
        <v>-1</v>
      </c>
      <c r="H124" s="7" t="n">
        <v>-1</v>
      </c>
      <c r="P124" s="7" t="n">
        <f aca="false">E124-F124</f>
        <v>0</v>
      </c>
      <c r="Q124" s="7" t="n">
        <f aca="false">G124-H124</f>
        <v>0</v>
      </c>
    </row>
    <row r="125" customFormat="false" ht="12.75" hidden="false" customHeight="false" outlineLevel="0" collapsed="false">
      <c r="A125" s="7" t="n">
        <v>0.247422680412371</v>
      </c>
      <c r="B125" s="7" t="n">
        <v>0.024</v>
      </c>
      <c r="C125" s="7" t="n">
        <v>17</v>
      </c>
      <c r="D125" s="7" t="n">
        <v>97</v>
      </c>
      <c r="E125" s="7" t="n">
        <v>-1</v>
      </c>
      <c r="F125" s="7" t="n">
        <v>-1</v>
      </c>
      <c r="G125" s="7" t="n">
        <v>-1</v>
      </c>
      <c r="H125" s="7" t="n">
        <v>-1</v>
      </c>
      <c r="P125" s="7" t="n">
        <f aca="false">E125-F125</f>
        <v>0</v>
      </c>
      <c r="Q125" s="7" t="n">
        <f aca="false">G125-H125</f>
        <v>0</v>
      </c>
    </row>
    <row r="126" customFormat="false" ht="12.75" hidden="false" customHeight="false" outlineLevel="0" collapsed="false">
      <c r="A126" s="7" t="n">
        <v>0.3</v>
      </c>
      <c r="B126" s="7" t="n">
        <v>0.012</v>
      </c>
      <c r="C126" s="7" t="n">
        <v>2</v>
      </c>
      <c r="D126" s="7" t="n">
        <v>40</v>
      </c>
      <c r="E126" s="7" t="n">
        <v>-1</v>
      </c>
      <c r="F126" s="7" t="n">
        <v>-1</v>
      </c>
      <c r="G126" s="7" t="n">
        <v>-1</v>
      </c>
      <c r="H126" s="7" t="n">
        <v>-1</v>
      </c>
      <c r="P126" s="7" t="n">
        <f aca="false">E126-F126</f>
        <v>0</v>
      </c>
      <c r="Q126" s="7" t="n">
        <f aca="false">G126-H126</f>
        <v>0</v>
      </c>
    </row>
    <row r="127" customFormat="false" ht="12.75" hidden="false" customHeight="false" outlineLevel="0" collapsed="false">
      <c r="A127" s="7" t="n">
        <v>0.0645161290322581</v>
      </c>
      <c r="B127" s="7" t="n">
        <v>0.002</v>
      </c>
      <c r="C127" s="7" t="n">
        <v>1</v>
      </c>
      <c r="D127" s="7" t="n">
        <v>31</v>
      </c>
      <c r="E127" s="7" t="n">
        <v>-1</v>
      </c>
      <c r="F127" s="7" t="n">
        <v>-1</v>
      </c>
      <c r="G127" s="7" t="n">
        <v>-1</v>
      </c>
      <c r="H127" s="7" t="n">
        <v>-1</v>
      </c>
      <c r="P127" s="7" t="n">
        <f aca="false">E127-F127</f>
        <v>0</v>
      </c>
      <c r="Q127" s="7" t="n">
        <f aca="false">G127-H127</f>
        <v>0</v>
      </c>
    </row>
    <row r="128" customFormat="false" ht="12.75" hidden="false" customHeight="false" outlineLevel="0" collapsed="false">
      <c r="A128" s="7" t="n">
        <v>0.0851063829787234</v>
      </c>
      <c r="B128" s="7" t="n">
        <v>0.004</v>
      </c>
      <c r="C128" s="7" t="n">
        <v>9</v>
      </c>
      <c r="D128" s="7" t="n">
        <v>47</v>
      </c>
      <c r="E128" s="7" t="n">
        <v>-1</v>
      </c>
      <c r="F128" s="7" t="n">
        <v>-1</v>
      </c>
      <c r="G128" s="7" t="n">
        <v>-1</v>
      </c>
      <c r="H128" s="7" t="n">
        <v>-1</v>
      </c>
      <c r="P128" s="7" t="n">
        <f aca="false">E128-F128</f>
        <v>0</v>
      </c>
      <c r="Q128" s="7" t="n">
        <f aca="false">G128-H128</f>
        <v>0</v>
      </c>
    </row>
    <row r="129" customFormat="false" ht="12.75" hidden="false" customHeight="false" outlineLevel="0" collapsed="false">
      <c r="A129" s="7" t="n">
        <v>0.290909090909091</v>
      </c>
      <c r="B129" s="7" t="n">
        <v>0.016</v>
      </c>
      <c r="C129" s="7" t="n">
        <v>24</v>
      </c>
      <c r="D129" s="7" t="n">
        <v>55</v>
      </c>
      <c r="E129" s="7" t="n">
        <v>-1</v>
      </c>
      <c r="F129" s="7" t="n">
        <v>-1</v>
      </c>
      <c r="G129" s="7" t="n">
        <v>-1</v>
      </c>
      <c r="H129" s="7" t="n">
        <v>-1</v>
      </c>
      <c r="P129" s="7" t="n">
        <f aca="false">E129-F129</f>
        <v>0</v>
      </c>
      <c r="Q129" s="7" t="n">
        <f aca="false">G129-H129</f>
        <v>0</v>
      </c>
    </row>
    <row r="130" customFormat="false" ht="12.75" hidden="false" customHeight="false" outlineLevel="0" collapsed="false">
      <c r="A130" s="7" t="n">
        <v>0.0454545454545455</v>
      </c>
      <c r="B130" s="7" t="n">
        <v>0.002</v>
      </c>
      <c r="C130" s="7" t="n">
        <v>187</v>
      </c>
      <c r="D130" s="7" t="n">
        <v>44</v>
      </c>
      <c r="E130" s="7" t="n">
        <v>-1</v>
      </c>
      <c r="F130" s="7" t="n">
        <v>-1</v>
      </c>
      <c r="G130" s="7" t="n">
        <v>-1</v>
      </c>
      <c r="H130" s="7" t="n">
        <v>-1</v>
      </c>
      <c r="P130" s="7" t="n">
        <f aca="false">E130-F130</f>
        <v>0</v>
      </c>
      <c r="Q130" s="7" t="n">
        <f aca="false">G130-H130</f>
        <v>0</v>
      </c>
    </row>
    <row r="131" customFormat="false" ht="12.75" hidden="false" customHeight="false" outlineLevel="0" collapsed="false">
      <c r="A131" s="7" t="n">
        <v>0.320754716981132</v>
      </c>
      <c r="B131" s="7" t="n">
        <v>0.017</v>
      </c>
      <c r="C131" s="7" t="n">
        <v>2</v>
      </c>
      <c r="D131" s="7" t="n">
        <v>53</v>
      </c>
      <c r="E131" s="7" t="n">
        <v>-1</v>
      </c>
      <c r="F131" s="7" t="n">
        <v>-1</v>
      </c>
      <c r="G131" s="7" t="n">
        <v>-1</v>
      </c>
      <c r="H131" s="7" t="n">
        <v>-1</v>
      </c>
      <c r="P131" s="7" t="n">
        <f aca="false">E131-F131</f>
        <v>0</v>
      </c>
      <c r="Q131" s="7" t="n">
        <f aca="false">G131-H131</f>
        <v>0</v>
      </c>
    </row>
    <row r="132" customFormat="false" ht="12.75" hidden="false" customHeight="false" outlineLevel="0" collapsed="false">
      <c r="A132" s="7" t="n">
        <v>0.0714285714285714</v>
      </c>
      <c r="B132" s="7" t="n">
        <v>0.001</v>
      </c>
      <c r="C132" s="7" t="n">
        <v>958</v>
      </c>
      <c r="D132" s="7" t="n">
        <v>14</v>
      </c>
      <c r="E132" s="7" t="n">
        <v>3337</v>
      </c>
      <c r="F132" s="7" t="n">
        <v>131</v>
      </c>
      <c r="G132" s="7" t="n">
        <v>190080</v>
      </c>
      <c r="H132" s="7" t="n">
        <v>553</v>
      </c>
      <c r="P132" s="7" t="n">
        <f aca="false">E132-F132</f>
        <v>3206</v>
      </c>
      <c r="Q132" s="7" t="n">
        <f aca="false">G132-H132</f>
        <v>189527</v>
      </c>
    </row>
    <row r="133" customFormat="false" ht="12.75" hidden="false" customHeight="false" outlineLevel="0" collapsed="false">
      <c r="A133" s="7" t="n">
        <v>0.316831683168317</v>
      </c>
      <c r="B133" s="7" t="n">
        <v>0.032</v>
      </c>
      <c r="C133" s="7" t="n">
        <v>0</v>
      </c>
      <c r="D133" s="7" t="n">
        <v>101</v>
      </c>
      <c r="E133" s="7" t="n">
        <v>-1</v>
      </c>
      <c r="F133" s="7" t="n">
        <v>-1</v>
      </c>
      <c r="G133" s="7" t="n">
        <v>-1</v>
      </c>
      <c r="H133" s="7" t="n">
        <v>-1</v>
      </c>
      <c r="P133" s="7" t="n">
        <f aca="false">E133-F133</f>
        <v>0</v>
      </c>
      <c r="Q133" s="7" t="n">
        <f aca="false">G133-H133</f>
        <v>0</v>
      </c>
    </row>
    <row r="134" customFormat="false" ht="12.75" hidden="false" customHeight="false" outlineLevel="0" collapsed="false">
      <c r="A134" s="7" t="n">
        <v>0.36</v>
      </c>
      <c r="B134" s="7" t="n">
        <v>0.018</v>
      </c>
      <c r="C134" s="7" t="n">
        <v>7</v>
      </c>
      <c r="D134" s="7" t="n">
        <v>50</v>
      </c>
      <c r="E134" s="7" t="n">
        <v>-1</v>
      </c>
      <c r="F134" s="7" t="n">
        <v>-1</v>
      </c>
      <c r="G134" s="7" t="n">
        <v>-1</v>
      </c>
      <c r="H134" s="7" t="n">
        <v>-1</v>
      </c>
      <c r="P134" s="7" t="n">
        <f aca="false">E134-F134</f>
        <v>0</v>
      </c>
      <c r="Q134" s="7" t="n">
        <f aca="false">G134-H134</f>
        <v>0</v>
      </c>
    </row>
    <row r="135" customFormat="false" ht="12.75" hidden="false" customHeight="false" outlineLevel="0" collapsed="false">
      <c r="A135" s="7" t="n">
        <v>0.2</v>
      </c>
      <c r="B135" s="7" t="n">
        <v>0.007</v>
      </c>
      <c r="C135" s="7" t="n">
        <v>12</v>
      </c>
      <c r="D135" s="7" t="n">
        <v>35</v>
      </c>
      <c r="E135" s="7" t="n">
        <v>-1</v>
      </c>
      <c r="F135" s="7" t="n">
        <v>-1</v>
      </c>
      <c r="G135" s="7" t="n">
        <v>-1</v>
      </c>
      <c r="H135" s="7" t="n">
        <v>-1</v>
      </c>
      <c r="P135" s="7" t="n">
        <f aca="false">E135-F135</f>
        <v>0</v>
      </c>
      <c r="Q135" s="7" t="n">
        <f aca="false">G135-H135</f>
        <v>0</v>
      </c>
    </row>
    <row r="136" customFormat="false" ht="12.75" hidden="false" customHeight="false" outlineLevel="0" collapsed="false">
      <c r="A136" s="7" t="n">
        <v>0</v>
      </c>
      <c r="B136" s="7" t="n">
        <v>0</v>
      </c>
      <c r="C136" s="7" t="n">
        <v>-1</v>
      </c>
      <c r="D136" s="7" t="n">
        <v>2</v>
      </c>
      <c r="E136" s="7" t="n">
        <v>-1</v>
      </c>
      <c r="F136" s="7" t="n">
        <v>-1</v>
      </c>
      <c r="G136" s="7" t="n">
        <v>-1</v>
      </c>
      <c r="H136" s="7" t="n">
        <v>-1</v>
      </c>
      <c r="P136" s="7" t="n">
        <f aca="false">E136-F136</f>
        <v>0</v>
      </c>
      <c r="Q136" s="7" t="n">
        <f aca="false">G136-H136</f>
        <v>0</v>
      </c>
    </row>
    <row r="137" customFormat="false" ht="12.75" hidden="false" customHeight="false" outlineLevel="0" collapsed="false">
      <c r="A137" s="7" t="n">
        <v>0.220338983050847</v>
      </c>
      <c r="B137" s="7" t="n">
        <v>0.013</v>
      </c>
      <c r="C137" s="7" t="n">
        <v>65</v>
      </c>
      <c r="D137" s="7" t="n">
        <v>59</v>
      </c>
      <c r="E137" s="7" t="n">
        <v>-1</v>
      </c>
      <c r="F137" s="7" t="n">
        <v>-1</v>
      </c>
      <c r="G137" s="7" t="n">
        <v>-1</v>
      </c>
      <c r="H137" s="7" t="n">
        <v>-1</v>
      </c>
      <c r="P137" s="7" t="n">
        <f aca="false">E137-F137</f>
        <v>0</v>
      </c>
      <c r="Q137" s="7" t="n">
        <f aca="false">G137-H137</f>
        <v>0</v>
      </c>
    </row>
    <row r="138" customFormat="false" ht="12.75" hidden="false" customHeight="false" outlineLevel="0" collapsed="false">
      <c r="A138" s="7" t="n">
        <v>0.0476190476190476</v>
      </c>
      <c r="B138" s="7" t="n">
        <v>0.002</v>
      </c>
      <c r="C138" s="7" t="n">
        <v>22</v>
      </c>
      <c r="D138" s="7" t="n">
        <v>42</v>
      </c>
      <c r="E138" s="7" t="n">
        <v>-1</v>
      </c>
      <c r="F138" s="7" t="n">
        <v>-1</v>
      </c>
      <c r="G138" s="7" t="n">
        <v>-1</v>
      </c>
      <c r="H138" s="7" t="n">
        <v>-1</v>
      </c>
      <c r="P138" s="7" t="n">
        <f aca="false">E138-F138</f>
        <v>0</v>
      </c>
      <c r="Q138" s="7" t="n">
        <f aca="false">G138-H138</f>
        <v>0</v>
      </c>
    </row>
    <row r="139" customFormat="false" ht="12.75" hidden="false" customHeight="false" outlineLevel="0" collapsed="false">
      <c r="A139" s="7" t="n">
        <v>0.357894736842105</v>
      </c>
      <c r="B139" s="7" t="n">
        <v>0.034</v>
      </c>
      <c r="C139" s="7" t="n">
        <v>7</v>
      </c>
      <c r="D139" s="7" t="n">
        <v>95</v>
      </c>
      <c r="E139" s="7" t="n">
        <v>-1</v>
      </c>
      <c r="F139" s="7" t="n">
        <v>-1</v>
      </c>
      <c r="G139" s="7" t="n">
        <v>-1</v>
      </c>
      <c r="H139" s="7" t="n">
        <v>-1</v>
      </c>
      <c r="P139" s="7" t="n">
        <f aca="false">E139-F139</f>
        <v>0</v>
      </c>
      <c r="Q139" s="7" t="n">
        <f aca="false">G139-H139</f>
        <v>0</v>
      </c>
    </row>
    <row r="140" customFormat="false" ht="12.75" hidden="false" customHeight="false" outlineLevel="0" collapsed="false">
      <c r="A140" s="7" t="n">
        <v>0.164383561643836</v>
      </c>
      <c r="B140" s="7" t="n">
        <v>0.012</v>
      </c>
      <c r="C140" s="7" t="n">
        <v>2</v>
      </c>
      <c r="D140" s="7" t="n">
        <v>73</v>
      </c>
      <c r="E140" s="7" t="n">
        <v>-1</v>
      </c>
      <c r="F140" s="7" t="n">
        <v>-1</v>
      </c>
      <c r="G140" s="7" t="n">
        <v>-1</v>
      </c>
      <c r="H140" s="7" t="n">
        <v>-1</v>
      </c>
      <c r="P140" s="7" t="n">
        <f aca="false">E140-F140</f>
        <v>0</v>
      </c>
      <c r="Q140" s="7" t="n">
        <f aca="false">G140-H140</f>
        <v>0</v>
      </c>
    </row>
    <row r="141" customFormat="false" ht="12.75" hidden="false" customHeight="false" outlineLevel="0" collapsed="false">
      <c r="A141" s="7" t="n">
        <v>0.294117647058824</v>
      </c>
      <c r="B141" s="7" t="n">
        <v>0.02</v>
      </c>
      <c r="C141" s="7" t="n">
        <v>9</v>
      </c>
      <c r="D141" s="7" t="n">
        <v>68</v>
      </c>
      <c r="E141" s="7" t="n">
        <v>-1</v>
      </c>
      <c r="F141" s="7" t="n">
        <v>-1</v>
      </c>
      <c r="G141" s="7" t="n">
        <v>-1</v>
      </c>
      <c r="H141" s="7" t="n">
        <v>-1</v>
      </c>
      <c r="P141" s="7" t="n">
        <f aca="false">E141-F141</f>
        <v>0</v>
      </c>
      <c r="Q141" s="7" t="n">
        <f aca="false">G141-H141</f>
        <v>0</v>
      </c>
    </row>
    <row r="142" customFormat="false" ht="12.75" hidden="false" customHeight="false" outlineLevel="0" collapsed="false">
      <c r="A142" s="7" t="n">
        <v>0.21875</v>
      </c>
      <c r="B142" s="7" t="n">
        <v>0.021</v>
      </c>
      <c r="C142" s="7" t="n">
        <v>2</v>
      </c>
      <c r="D142" s="7" t="n">
        <v>96</v>
      </c>
      <c r="E142" s="7" t="n">
        <v>3296</v>
      </c>
      <c r="F142" s="7" t="n">
        <v>127</v>
      </c>
      <c r="G142" s="7" t="n">
        <v>181823</v>
      </c>
      <c r="H142" s="7" t="n">
        <v>368</v>
      </c>
      <c r="P142" s="7" t="n">
        <f aca="false">E142-F142</f>
        <v>3169</v>
      </c>
      <c r="Q142" s="7" t="n">
        <f aca="false">G142-H142</f>
        <v>181455</v>
      </c>
    </row>
    <row r="143" customFormat="false" ht="12.75" hidden="false" customHeight="false" outlineLevel="0" collapsed="false">
      <c r="A143" s="7" t="n">
        <v>0.246153846153846</v>
      </c>
      <c r="B143" s="7" t="n">
        <v>0.016</v>
      </c>
      <c r="C143" s="7" t="n">
        <v>1</v>
      </c>
      <c r="D143" s="7" t="n">
        <v>65</v>
      </c>
      <c r="E143" s="7" t="n">
        <v>-1</v>
      </c>
      <c r="F143" s="7" t="n">
        <v>-1</v>
      </c>
      <c r="G143" s="7" t="n">
        <v>-1</v>
      </c>
      <c r="H143" s="7" t="n">
        <v>-1</v>
      </c>
      <c r="P143" s="7" t="n">
        <f aca="false">E143-F143</f>
        <v>0</v>
      </c>
      <c r="Q143" s="7" t="n">
        <f aca="false">G143-H143</f>
        <v>0</v>
      </c>
    </row>
    <row r="144" customFormat="false" ht="12.75" hidden="false" customHeight="false" outlineLevel="0" collapsed="false">
      <c r="A144" s="7" t="n">
        <v>0.402597402597403</v>
      </c>
      <c r="B144" s="7" t="n">
        <v>0.031</v>
      </c>
      <c r="C144" s="7" t="n">
        <v>1</v>
      </c>
      <c r="D144" s="7" t="n">
        <v>77</v>
      </c>
      <c r="E144" s="7" t="n">
        <v>-1</v>
      </c>
      <c r="F144" s="7" t="n">
        <v>-1</v>
      </c>
      <c r="G144" s="7" t="n">
        <v>-1</v>
      </c>
      <c r="H144" s="7" t="n">
        <v>-1</v>
      </c>
      <c r="P144" s="7" t="n">
        <f aca="false">E144-F144</f>
        <v>0</v>
      </c>
      <c r="Q144" s="7" t="n">
        <f aca="false">G144-H144</f>
        <v>0</v>
      </c>
    </row>
    <row r="145" customFormat="false" ht="12.75" hidden="false" customHeight="false" outlineLevel="0" collapsed="false">
      <c r="A145" s="7" t="n">
        <v>0.173913043478261</v>
      </c>
      <c r="B145" s="7" t="n">
        <v>0.016</v>
      </c>
      <c r="C145" s="7" t="n">
        <v>82</v>
      </c>
      <c r="D145" s="7" t="n">
        <v>92</v>
      </c>
      <c r="E145" s="7" t="n">
        <v>-1</v>
      </c>
      <c r="F145" s="7" t="n">
        <v>-1</v>
      </c>
      <c r="G145" s="7" t="n">
        <v>-1</v>
      </c>
      <c r="H145" s="7" t="n">
        <v>-1</v>
      </c>
      <c r="P145" s="7" t="n">
        <f aca="false">E145-F145</f>
        <v>0</v>
      </c>
      <c r="Q145" s="7" t="n">
        <f aca="false">G145-H145</f>
        <v>0</v>
      </c>
    </row>
    <row r="146" customFormat="false" ht="12.75" hidden="false" customHeight="false" outlineLevel="0" collapsed="false">
      <c r="A146" s="7" t="n">
        <v>0.314606741573034</v>
      </c>
      <c r="B146" s="7" t="n">
        <v>0.028</v>
      </c>
      <c r="C146" s="7" t="n">
        <v>1</v>
      </c>
      <c r="D146" s="7" t="n">
        <v>89</v>
      </c>
      <c r="E146" s="7" t="n">
        <v>-1</v>
      </c>
      <c r="F146" s="7" t="n">
        <v>-1</v>
      </c>
      <c r="G146" s="7" t="n">
        <v>-1</v>
      </c>
      <c r="H146" s="7" t="n">
        <v>-1</v>
      </c>
      <c r="P146" s="7" t="n">
        <f aca="false">E146-F146</f>
        <v>0</v>
      </c>
      <c r="Q146" s="7" t="n">
        <f aca="false">G146-H146</f>
        <v>0</v>
      </c>
    </row>
    <row r="147" customFormat="false" ht="12.75" hidden="false" customHeight="false" outlineLevel="0" collapsed="false">
      <c r="A147" s="7" t="n">
        <v>0.0735294117647059</v>
      </c>
      <c r="B147" s="7" t="n">
        <v>0.005</v>
      </c>
      <c r="C147" s="7" t="n">
        <v>49</v>
      </c>
      <c r="D147" s="7" t="n">
        <v>68</v>
      </c>
      <c r="E147" s="7" t="n">
        <v>-1</v>
      </c>
      <c r="F147" s="7" t="n">
        <v>-1</v>
      </c>
      <c r="G147" s="7" t="n">
        <v>-1</v>
      </c>
      <c r="H147" s="7" t="n">
        <v>-1</v>
      </c>
      <c r="P147" s="7" t="n">
        <f aca="false">E147-F147</f>
        <v>0</v>
      </c>
      <c r="Q147" s="7" t="n">
        <f aca="false">G147-H147</f>
        <v>0</v>
      </c>
    </row>
    <row r="148" customFormat="false" ht="12.75" hidden="false" customHeight="false" outlineLevel="0" collapsed="false">
      <c r="A148" s="7" t="n">
        <v>0.352941176470588</v>
      </c>
      <c r="B148" s="7" t="n">
        <v>0.018</v>
      </c>
      <c r="C148" s="7" t="n">
        <v>1</v>
      </c>
      <c r="D148" s="7" t="n">
        <v>51</v>
      </c>
      <c r="E148" s="7" t="n">
        <v>-1</v>
      </c>
      <c r="F148" s="7" t="n">
        <v>-1</v>
      </c>
      <c r="G148" s="7" t="n">
        <v>-1</v>
      </c>
      <c r="H148" s="7" t="n">
        <v>-1</v>
      </c>
      <c r="P148" s="7" t="n">
        <f aca="false">E148-F148</f>
        <v>0</v>
      </c>
      <c r="Q148" s="7" t="n">
        <f aca="false">G148-H148</f>
        <v>0</v>
      </c>
    </row>
    <row r="149" customFormat="false" ht="12.75" hidden="false" customHeight="false" outlineLevel="0" collapsed="false">
      <c r="A149" s="7" t="n">
        <v>0.140350877192982</v>
      </c>
      <c r="B149" s="7" t="n">
        <v>0.008</v>
      </c>
      <c r="C149" s="7" t="n">
        <v>73</v>
      </c>
      <c r="D149" s="7" t="n">
        <v>57</v>
      </c>
      <c r="E149" s="7" t="n">
        <v>-1</v>
      </c>
      <c r="F149" s="7" t="n">
        <v>-1</v>
      </c>
      <c r="G149" s="7" t="n">
        <v>-1</v>
      </c>
      <c r="H149" s="7" t="n">
        <v>-1</v>
      </c>
      <c r="P149" s="7" t="n">
        <f aca="false">E149-F149</f>
        <v>0</v>
      </c>
      <c r="Q149" s="7" t="n">
        <f aca="false">G149-H149</f>
        <v>0</v>
      </c>
    </row>
    <row r="150" customFormat="false" ht="12.75" hidden="false" customHeight="false" outlineLevel="0" collapsed="false">
      <c r="A150" s="7" t="n">
        <v>0.185185185185185</v>
      </c>
      <c r="B150" s="7" t="n">
        <v>0.015</v>
      </c>
      <c r="C150" s="7" t="n">
        <v>0</v>
      </c>
      <c r="D150" s="7" t="n">
        <v>81</v>
      </c>
      <c r="E150" s="7" t="n">
        <v>-1</v>
      </c>
      <c r="F150" s="7" t="n">
        <v>-1</v>
      </c>
      <c r="G150" s="7" t="n">
        <v>-1</v>
      </c>
      <c r="H150" s="7" t="n">
        <v>-1</v>
      </c>
      <c r="P150" s="7" t="n">
        <f aca="false">E150-F150</f>
        <v>0</v>
      </c>
      <c r="Q150" s="7" t="n">
        <f aca="false">G150-H150</f>
        <v>0</v>
      </c>
    </row>
    <row r="151" customFormat="false" ht="12.75" hidden="false" customHeight="false" outlineLevel="0" collapsed="false">
      <c r="A151" s="7" t="n">
        <v>0.161290322580645</v>
      </c>
      <c r="B151" s="7" t="n">
        <v>0.015</v>
      </c>
      <c r="C151" s="7" t="n">
        <v>33</v>
      </c>
      <c r="D151" s="7" t="n">
        <v>93</v>
      </c>
      <c r="E151" s="7" t="n">
        <v>-1</v>
      </c>
      <c r="F151" s="7" t="n">
        <v>-1</v>
      </c>
      <c r="G151" s="7" t="n">
        <v>-1</v>
      </c>
      <c r="H151" s="7" t="n">
        <v>-1</v>
      </c>
      <c r="P151" s="7" t="n">
        <f aca="false">E151-F151</f>
        <v>0</v>
      </c>
      <c r="Q151" s="7" t="n">
        <f aca="false">G151-H151</f>
        <v>0</v>
      </c>
    </row>
    <row r="152" customFormat="false" ht="12.75" hidden="false" customHeight="false" outlineLevel="0" collapsed="false">
      <c r="A152" s="7" t="n">
        <v>0.228260869565217</v>
      </c>
      <c r="B152" s="7" t="n">
        <v>0.021</v>
      </c>
      <c r="C152" s="7" t="n">
        <v>15</v>
      </c>
      <c r="D152" s="7" t="n">
        <v>92</v>
      </c>
      <c r="E152" s="7" t="n">
        <v>9275</v>
      </c>
      <c r="F152" s="7" t="n">
        <v>1183</v>
      </c>
      <c r="G152" s="7" t="n">
        <v>425017</v>
      </c>
      <c r="H152" s="7" t="n">
        <v>7972</v>
      </c>
      <c r="P152" s="7" t="n">
        <f aca="false">E152-F152</f>
        <v>8092</v>
      </c>
      <c r="Q152" s="7" t="n">
        <f aca="false">G152-H152</f>
        <v>417045</v>
      </c>
    </row>
    <row r="153" customFormat="false" ht="12.75" hidden="false" customHeight="false" outlineLevel="0" collapsed="false">
      <c r="A153" s="7" t="n">
        <v>0.27</v>
      </c>
      <c r="B153" s="7" t="n">
        <v>0.027</v>
      </c>
      <c r="C153" s="7" t="n">
        <v>22</v>
      </c>
      <c r="D153" s="7" t="n">
        <v>100</v>
      </c>
      <c r="E153" s="7" t="n">
        <v>-1</v>
      </c>
      <c r="F153" s="7" t="n">
        <v>-1</v>
      </c>
      <c r="G153" s="7" t="n">
        <v>-1</v>
      </c>
      <c r="H153" s="7" t="n">
        <v>-1</v>
      </c>
      <c r="P153" s="7" t="n">
        <f aca="false">E153-F153</f>
        <v>0</v>
      </c>
      <c r="Q153" s="7" t="n">
        <f aca="false">G153-H153</f>
        <v>0</v>
      </c>
    </row>
    <row r="154" customFormat="false" ht="12.75" hidden="false" customHeight="false" outlineLevel="0" collapsed="false">
      <c r="A154" s="7" t="n">
        <v>0.231707317073171</v>
      </c>
      <c r="B154" s="7" t="n">
        <v>0.019</v>
      </c>
      <c r="C154" s="7" t="n">
        <v>2</v>
      </c>
      <c r="D154" s="7" t="n">
        <v>82</v>
      </c>
      <c r="E154" s="7" t="n">
        <v>-1</v>
      </c>
      <c r="F154" s="7" t="n">
        <v>-1</v>
      </c>
      <c r="G154" s="7" t="n">
        <v>-1</v>
      </c>
      <c r="H154" s="7" t="n">
        <v>-1</v>
      </c>
      <c r="P154" s="7" t="n">
        <f aca="false">E154-F154</f>
        <v>0</v>
      </c>
      <c r="Q154" s="7" t="n">
        <f aca="false">G154-H154</f>
        <v>0</v>
      </c>
    </row>
    <row r="155" customFormat="false" ht="12.75" hidden="false" customHeight="false" outlineLevel="0" collapsed="false">
      <c r="A155" s="7" t="n">
        <v>0.275</v>
      </c>
      <c r="B155" s="7" t="n">
        <v>0.011</v>
      </c>
      <c r="C155" s="7" t="n">
        <v>4</v>
      </c>
      <c r="D155" s="7" t="n">
        <v>40</v>
      </c>
      <c r="E155" s="7" t="n">
        <v>-1</v>
      </c>
      <c r="F155" s="7" t="n">
        <v>-1</v>
      </c>
      <c r="G155" s="7" t="n">
        <v>-1</v>
      </c>
      <c r="H155" s="7" t="n">
        <v>-1</v>
      </c>
      <c r="P155" s="7" t="n">
        <f aca="false">E155-F155</f>
        <v>0</v>
      </c>
      <c r="Q155" s="7" t="n">
        <f aca="false">G155-H155</f>
        <v>0</v>
      </c>
    </row>
    <row r="156" customFormat="false" ht="12.75" hidden="false" customHeight="false" outlineLevel="0" collapsed="false">
      <c r="A156" s="7" t="n">
        <v>0.344086021505376</v>
      </c>
      <c r="B156" s="7" t="n">
        <v>0.032</v>
      </c>
      <c r="C156" s="7" t="n">
        <v>1</v>
      </c>
      <c r="D156" s="7" t="n">
        <v>93</v>
      </c>
      <c r="E156" s="7" t="n">
        <v>-1</v>
      </c>
      <c r="F156" s="7" t="n">
        <v>-1</v>
      </c>
      <c r="G156" s="7" t="n">
        <v>-1</v>
      </c>
      <c r="H156" s="7" t="n">
        <v>-1</v>
      </c>
      <c r="P156" s="7" t="n">
        <f aca="false">E156-F156</f>
        <v>0</v>
      </c>
      <c r="Q156" s="7" t="n">
        <f aca="false">G156-H156</f>
        <v>0</v>
      </c>
    </row>
    <row r="157" customFormat="false" ht="12.75" hidden="false" customHeight="false" outlineLevel="0" collapsed="false">
      <c r="A157" s="7" t="n">
        <v>0.347826086956522</v>
      </c>
      <c r="B157" s="7" t="n">
        <v>0.008</v>
      </c>
      <c r="C157" s="7" t="n">
        <v>4</v>
      </c>
      <c r="D157" s="7" t="n">
        <v>23</v>
      </c>
      <c r="E157" s="7" t="n">
        <v>-1</v>
      </c>
      <c r="F157" s="7" t="n">
        <v>-1</v>
      </c>
      <c r="G157" s="7" t="n">
        <v>-1</v>
      </c>
      <c r="H157" s="7" t="n">
        <v>-1</v>
      </c>
      <c r="P157" s="7" t="n">
        <f aca="false">E157-F157</f>
        <v>0</v>
      </c>
      <c r="Q157" s="7" t="n">
        <f aca="false">G157-H157</f>
        <v>0</v>
      </c>
    </row>
    <row r="158" customFormat="false" ht="12.75" hidden="false" customHeight="false" outlineLevel="0" collapsed="false">
      <c r="A158" s="7" t="n">
        <v>0.257425742574257</v>
      </c>
      <c r="B158" s="7" t="n">
        <v>0.026</v>
      </c>
      <c r="C158" s="7" t="n">
        <v>0</v>
      </c>
      <c r="D158" s="7" t="n">
        <v>101</v>
      </c>
      <c r="E158" s="7" t="n">
        <v>-1</v>
      </c>
      <c r="F158" s="7" t="n">
        <v>-1</v>
      </c>
      <c r="G158" s="7" t="n">
        <v>-1</v>
      </c>
      <c r="H158" s="7" t="n">
        <v>-1</v>
      </c>
      <c r="P158" s="7" t="n">
        <f aca="false">E158-F158</f>
        <v>0</v>
      </c>
      <c r="Q158" s="7" t="n">
        <f aca="false">G158-H158</f>
        <v>0</v>
      </c>
    </row>
    <row r="159" customFormat="false" ht="12.75" hidden="false" customHeight="false" outlineLevel="0" collapsed="false">
      <c r="A159" s="7" t="n">
        <v>0.245098039215686</v>
      </c>
      <c r="B159" s="7" t="n">
        <v>0.025</v>
      </c>
      <c r="C159" s="7" t="n">
        <v>5</v>
      </c>
      <c r="D159" s="7" t="n">
        <v>102</v>
      </c>
      <c r="E159" s="7" t="n">
        <v>-1</v>
      </c>
      <c r="F159" s="7" t="n">
        <v>-1</v>
      </c>
      <c r="G159" s="7" t="n">
        <v>-1</v>
      </c>
      <c r="H159" s="7" t="n">
        <v>-1</v>
      </c>
      <c r="P159" s="7" t="n">
        <f aca="false">E159-F159</f>
        <v>0</v>
      </c>
      <c r="Q159" s="7" t="n">
        <f aca="false">G159-H159</f>
        <v>0</v>
      </c>
    </row>
    <row r="160" customFormat="false" ht="12.75" hidden="false" customHeight="false" outlineLevel="0" collapsed="false">
      <c r="A160" s="7" t="n">
        <v>0.305882352941176</v>
      </c>
      <c r="B160" s="7" t="n">
        <v>0.026</v>
      </c>
      <c r="C160" s="7" t="n">
        <v>16</v>
      </c>
      <c r="D160" s="7" t="n">
        <v>85</v>
      </c>
      <c r="E160" s="7" t="n">
        <v>-1</v>
      </c>
      <c r="F160" s="7" t="n">
        <v>-1</v>
      </c>
      <c r="G160" s="7" t="n">
        <v>-1</v>
      </c>
      <c r="H160" s="7" t="n">
        <v>-1</v>
      </c>
      <c r="P160" s="7" t="n">
        <f aca="false">E160-F160</f>
        <v>0</v>
      </c>
      <c r="Q160" s="7" t="n">
        <f aca="false">G160-H160</f>
        <v>0</v>
      </c>
    </row>
    <row r="161" customFormat="false" ht="12.75" hidden="false" customHeight="false" outlineLevel="0" collapsed="false">
      <c r="A161" s="7" t="n">
        <v>0.376344086021505</v>
      </c>
      <c r="B161" s="7" t="n">
        <v>0.035</v>
      </c>
      <c r="C161" s="7" t="n">
        <v>3</v>
      </c>
      <c r="D161" s="7" t="n">
        <v>93</v>
      </c>
      <c r="E161" s="7" t="n">
        <v>-1</v>
      </c>
      <c r="F161" s="7" t="n">
        <v>-1</v>
      </c>
      <c r="G161" s="7" t="n">
        <v>-1</v>
      </c>
      <c r="H161" s="7" t="n">
        <v>-1</v>
      </c>
      <c r="P161" s="7" t="n">
        <f aca="false">E161-F161</f>
        <v>0</v>
      </c>
      <c r="Q161" s="7" t="n">
        <f aca="false">G161-H161</f>
        <v>0</v>
      </c>
    </row>
    <row r="162" customFormat="false" ht="12.75" hidden="false" customHeight="false" outlineLevel="0" collapsed="false">
      <c r="A162" s="7" t="n">
        <v>0.0111111111111111</v>
      </c>
      <c r="B162" s="7" t="n">
        <v>0.001</v>
      </c>
      <c r="C162" s="7" t="n">
        <v>340</v>
      </c>
      <c r="D162" s="7" t="n">
        <v>90</v>
      </c>
      <c r="E162" s="7" t="n">
        <v>6757</v>
      </c>
      <c r="F162" s="7" t="n">
        <v>845</v>
      </c>
      <c r="G162" s="7" t="n">
        <v>326472</v>
      </c>
      <c r="H162" s="7" t="n">
        <v>3690</v>
      </c>
      <c r="P162" s="7" t="n">
        <f aca="false">E162-F162</f>
        <v>5912</v>
      </c>
      <c r="Q162" s="7" t="n">
        <f aca="false">G162-H162</f>
        <v>322782</v>
      </c>
    </row>
    <row r="163" customFormat="false" ht="12.75" hidden="false" customHeight="false" outlineLevel="0" collapsed="false">
      <c r="A163" s="7" t="n">
        <v>0.142857142857143</v>
      </c>
      <c r="B163" s="7" t="n">
        <v>0.007</v>
      </c>
      <c r="C163" s="7" t="n">
        <v>6</v>
      </c>
      <c r="D163" s="7" t="n">
        <v>49</v>
      </c>
      <c r="E163" s="7" t="n">
        <v>-1</v>
      </c>
      <c r="F163" s="7" t="n">
        <v>-1</v>
      </c>
      <c r="G163" s="7" t="n">
        <v>-1</v>
      </c>
      <c r="H163" s="7" t="n">
        <v>-1</v>
      </c>
      <c r="P163" s="7" t="n">
        <f aca="false">E163-F163</f>
        <v>0</v>
      </c>
      <c r="Q163" s="7" t="n">
        <f aca="false">G163-H163</f>
        <v>0</v>
      </c>
    </row>
    <row r="164" customFormat="false" ht="12.75" hidden="false" customHeight="false" outlineLevel="0" collapsed="false">
      <c r="A164" s="7" t="n">
        <v>0.112359550561798</v>
      </c>
      <c r="B164" s="7" t="n">
        <v>0.01</v>
      </c>
      <c r="C164" s="7" t="n">
        <v>1</v>
      </c>
      <c r="D164" s="7" t="n">
        <v>89</v>
      </c>
      <c r="E164" s="7" t="n">
        <v>-1</v>
      </c>
      <c r="F164" s="7" t="n">
        <v>-1</v>
      </c>
      <c r="G164" s="7" t="n">
        <v>-1</v>
      </c>
      <c r="H164" s="7" t="n">
        <v>-1</v>
      </c>
      <c r="P164" s="7" t="n">
        <f aca="false">E164-F164</f>
        <v>0</v>
      </c>
      <c r="Q164" s="7" t="n">
        <f aca="false">G164-H164</f>
        <v>0</v>
      </c>
    </row>
    <row r="165" customFormat="false" ht="12.75" hidden="false" customHeight="false" outlineLevel="0" collapsed="false">
      <c r="A165" s="7" t="n">
        <v>0.0444444444444444</v>
      </c>
      <c r="B165" s="7" t="n">
        <v>0.002</v>
      </c>
      <c r="C165" s="7" t="n">
        <v>427</v>
      </c>
      <c r="D165" s="7" t="n">
        <v>45</v>
      </c>
      <c r="E165" s="7" t="n">
        <v>-1</v>
      </c>
      <c r="F165" s="7" t="n">
        <v>-1</v>
      </c>
      <c r="G165" s="7" t="n">
        <v>-1</v>
      </c>
      <c r="H165" s="7" t="n">
        <v>-1</v>
      </c>
      <c r="P165" s="7" t="n">
        <f aca="false">E165-F165</f>
        <v>0</v>
      </c>
      <c r="Q165" s="7" t="n">
        <f aca="false">G165-H165</f>
        <v>0</v>
      </c>
    </row>
    <row r="166" customFormat="false" ht="12.75" hidden="false" customHeight="false" outlineLevel="0" collapsed="false">
      <c r="A166" s="7" t="n">
        <v>0.0175438596491228</v>
      </c>
      <c r="B166" s="7" t="n">
        <v>0.001</v>
      </c>
      <c r="C166" s="7" t="n">
        <v>283</v>
      </c>
      <c r="D166" s="7" t="n">
        <v>57</v>
      </c>
      <c r="E166" s="7" t="n">
        <v>-1</v>
      </c>
      <c r="F166" s="7" t="n">
        <v>-1</v>
      </c>
      <c r="G166" s="7" t="n">
        <v>-1</v>
      </c>
      <c r="H166" s="7" t="n">
        <v>-1</v>
      </c>
      <c r="P166" s="7" t="n">
        <f aca="false">E166-F166</f>
        <v>0</v>
      </c>
      <c r="Q166" s="7" t="n">
        <f aca="false">G166-H166</f>
        <v>0</v>
      </c>
    </row>
    <row r="167" customFormat="false" ht="12.75" hidden="false" customHeight="false" outlineLevel="0" collapsed="false">
      <c r="A167" s="7" t="n">
        <v>0.0945945945945946</v>
      </c>
      <c r="B167" s="7" t="n">
        <v>0.007</v>
      </c>
      <c r="C167" s="7" t="n">
        <v>33</v>
      </c>
      <c r="D167" s="7" t="n">
        <v>74</v>
      </c>
      <c r="E167" s="7" t="n">
        <v>-1</v>
      </c>
      <c r="F167" s="7" t="n">
        <v>-1</v>
      </c>
      <c r="G167" s="7" t="n">
        <v>-1</v>
      </c>
      <c r="H167" s="7" t="n">
        <v>-1</v>
      </c>
      <c r="P167" s="7" t="n">
        <f aca="false">E167-F167</f>
        <v>0</v>
      </c>
      <c r="Q167" s="7" t="n">
        <f aca="false">G167-H167</f>
        <v>0</v>
      </c>
    </row>
    <row r="168" customFormat="false" ht="12.75" hidden="false" customHeight="false" outlineLevel="0" collapsed="false">
      <c r="A168" s="7" t="n">
        <v>0.292929292929293</v>
      </c>
      <c r="B168" s="7" t="n">
        <v>0.029</v>
      </c>
      <c r="C168" s="7" t="n">
        <v>3</v>
      </c>
      <c r="D168" s="7" t="n">
        <v>99</v>
      </c>
      <c r="E168" s="7" t="n">
        <v>-1</v>
      </c>
      <c r="F168" s="7" t="n">
        <v>-1</v>
      </c>
      <c r="G168" s="7" t="n">
        <v>-1</v>
      </c>
      <c r="H168" s="7" t="n">
        <v>-1</v>
      </c>
      <c r="P168" s="7" t="n">
        <f aca="false">E168-F168</f>
        <v>0</v>
      </c>
      <c r="Q168" s="7" t="n">
        <f aca="false">G168-H168</f>
        <v>0</v>
      </c>
    </row>
    <row r="169" customFormat="false" ht="12.75" hidden="false" customHeight="false" outlineLevel="0" collapsed="false">
      <c r="A169" s="7" t="n">
        <v>0.0526315789473684</v>
      </c>
      <c r="B169" s="7" t="n">
        <v>0.005</v>
      </c>
      <c r="C169" s="7" t="n">
        <v>48</v>
      </c>
      <c r="D169" s="7" t="n">
        <v>95</v>
      </c>
      <c r="E169" s="7" t="n">
        <v>-1</v>
      </c>
      <c r="F169" s="7" t="n">
        <v>-1</v>
      </c>
      <c r="G169" s="7" t="n">
        <v>-1</v>
      </c>
      <c r="H169" s="7" t="n">
        <v>-1</v>
      </c>
      <c r="P169" s="7" t="n">
        <f aca="false">E169-F169</f>
        <v>0</v>
      </c>
      <c r="Q169" s="7" t="n">
        <f aca="false">G169-H169</f>
        <v>0</v>
      </c>
    </row>
    <row r="170" customFormat="false" ht="12.75" hidden="false" customHeight="false" outlineLevel="0" collapsed="false">
      <c r="A170" s="7" t="n">
        <v>0.211764705882353</v>
      </c>
      <c r="B170" s="7" t="n">
        <v>0.018</v>
      </c>
      <c r="C170" s="7" t="n">
        <v>54</v>
      </c>
      <c r="D170" s="7" t="n">
        <v>85</v>
      </c>
      <c r="E170" s="7" t="n">
        <v>-1</v>
      </c>
      <c r="F170" s="7" t="n">
        <v>-1</v>
      </c>
      <c r="G170" s="7" t="n">
        <v>-1</v>
      </c>
      <c r="H170" s="7" t="n">
        <v>-1</v>
      </c>
      <c r="P170" s="7" t="n">
        <f aca="false">E170-F170</f>
        <v>0</v>
      </c>
      <c r="Q170" s="7" t="n">
        <f aca="false">G170-H170</f>
        <v>0</v>
      </c>
    </row>
    <row r="171" customFormat="false" ht="12.75" hidden="false" customHeight="false" outlineLevel="0" collapsed="false">
      <c r="A171" s="7" t="n">
        <v>0.0909090909090909</v>
      </c>
      <c r="B171" s="7" t="n">
        <v>0.007</v>
      </c>
      <c r="C171" s="7" t="n">
        <v>7</v>
      </c>
      <c r="D171" s="7" t="n">
        <v>77</v>
      </c>
      <c r="E171" s="7" t="n">
        <v>-1</v>
      </c>
      <c r="F171" s="7" t="n">
        <v>-1</v>
      </c>
      <c r="G171" s="7" t="n">
        <v>-1</v>
      </c>
      <c r="H171" s="7" t="n">
        <v>-1</v>
      </c>
      <c r="P171" s="7" t="n">
        <f aca="false">E171-F171</f>
        <v>0</v>
      </c>
      <c r="Q171" s="7" t="n">
        <f aca="false">G171-H171</f>
        <v>0</v>
      </c>
    </row>
    <row r="172" customFormat="false" ht="12.75" hidden="false" customHeight="false" outlineLevel="0" collapsed="false">
      <c r="A172" s="7" t="n">
        <v>0.0357142857142857</v>
      </c>
      <c r="B172" s="7" t="n">
        <v>0.003</v>
      </c>
      <c r="C172" s="7" t="n">
        <v>195</v>
      </c>
      <c r="D172" s="7" t="n">
        <v>84</v>
      </c>
      <c r="E172" s="7" t="n">
        <v>7538</v>
      </c>
      <c r="F172" s="7" t="n">
        <v>803</v>
      </c>
      <c r="G172" s="7" t="n">
        <v>359800</v>
      </c>
      <c r="H172" s="7" t="n">
        <v>3004</v>
      </c>
      <c r="P172" s="7" t="n">
        <f aca="false">E172-F172</f>
        <v>6735</v>
      </c>
      <c r="Q172" s="7" t="n">
        <f aca="false">G172-H172</f>
        <v>356796</v>
      </c>
    </row>
    <row r="173" customFormat="false" ht="12.75" hidden="false" customHeight="false" outlineLevel="0" collapsed="false">
      <c r="A173" s="7" t="n">
        <v>0.129411764705882</v>
      </c>
      <c r="B173" s="7" t="n">
        <v>0.011</v>
      </c>
      <c r="C173" s="7" t="n">
        <v>32</v>
      </c>
      <c r="D173" s="7" t="n">
        <v>85</v>
      </c>
      <c r="E173" s="7" t="n">
        <v>-1</v>
      </c>
      <c r="F173" s="7" t="n">
        <v>-1</v>
      </c>
      <c r="G173" s="7" t="n">
        <v>-1</v>
      </c>
      <c r="H173" s="7" t="n">
        <v>-1</v>
      </c>
      <c r="P173" s="7" t="n">
        <f aca="false">E173-F173</f>
        <v>0</v>
      </c>
      <c r="Q173" s="7" t="n">
        <f aca="false">G173-H173</f>
        <v>0</v>
      </c>
    </row>
    <row r="174" customFormat="false" ht="12.75" hidden="false" customHeight="false" outlineLevel="0" collapsed="false">
      <c r="A174" s="7" t="n">
        <v>0.125</v>
      </c>
      <c r="B174" s="7" t="n">
        <v>0.007</v>
      </c>
      <c r="C174" s="7" t="n">
        <v>16</v>
      </c>
      <c r="D174" s="7" t="n">
        <v>56</v>
      </c>
      <c r="E174" s="7" t="n">
        <v>-1</v>
      </c>
      <c r="F174" s="7" t="n">
        <v>-1</v>
      </c>
      <c r="G174" s="7" t="n">
        <v>-1</v>
      </c>
      <c r="H174" s="7" t="n">
        <v>-1</v>
      </c>
      <c r="P174" s="7" t="n">
        <f aca="false">E174-F174</f>
        <v>0</v>
      </c>
      <c r="Q174" s="7" t="n">
        <f aca="false">G174-H174</f>
        <v>0</v>
      </c>
    </row>
    <row r="175" customFormat="false" ht="12.75" hidden="false" customHeight="false" outlineLevel="0" collapsed="false">
      <c r="A175" s="7" t="n">
        <v>0.462962962962963</v>
      </c>
      <c r="B175" s="7" t="n">
        <v>0.025</v>
      </c>
      <c r="C175" s="7" t="n">
        <v>0</v>
      </c>
      <c r="D175" s="7" t="n">
        <v>54</v>
      </c>
      <c r="E175" s="7" t="n">
        <v>-1</v>
      </c>
      <c r="F175" s="7" t="n">
        <v>-1</v>
      </c>
      <c r="G175" s="7" t="n">
        <v>-1</v>
      </c>
      <c r="H175" s="7" t="n">
        <v>-1</v>
      </c>
      <c r="P175" s="7" t="n">
        <f aca="false">E175-F175</f>
        <v>0</v>
      </c>
      <c r="Q175" s="7" t="n">
        <f aca="false">G175-H175</f>
        <v>0</v>
      </c>
    </row>
    <row r="176" customFormat="false" ht="12.75" hidden="false" customHeight="false" outlineLevel="0" collapsed="false">
      <c r="A176" s="7" t="n">
        <v>0.34375</v>
      </c>
      <c r="B176" s="7" t="n">
        <v>0.022</v>
      </c>
      <c r="C176" s="7" t="n">
        <v>1</v>
      </c>
      <c r="D176" s="7" t="n">
        <v>64</v>
      </c>
      <c r="E176" s="7" t="n">
        <v>-1</v>
      </c>
      <c r="F176" s="7" t="n">
        <v>-1</v>
      </c>
      <c r="G176" s="7" t="n">
        <v>-1</v>
      </c>
      <c r="H176" s="7" t="n">
        <v>-1</v>
      </c>
      <c r="P176" s="7" t="n">
        <f aca="false">E176-F176</f>
        <v>0</v>
      </c>
      <c r="Q176" s="7" t="n">
        <f aca="false">G176-H176</f>
        <v>0</v>
      </c>
    </row>
    <row r="177" customFormat="false" ht="12.75" hidden="false" customHeight="false" outlineLevel="0" collapsed="false">
      <c r="A177" s="7" t="n">
        <v>0.230769230769231</v>
      </c>
      <c r="B177" s="7" t="n">
        <v>0.018</v>
      </c>
      <c r="C177" s="7" t="n">
        <v>3</v>
      </c>
      <c r="D177" s="7" t="n">
        <v>78</v>
      </c>
      <c r="E177" s="7" t="n">
        <v>-1</v>
      </c>
      <c r="F177" s="7" t="n">
        <v>-1</v>
      </c>
      <c r="G177" s="7" t="n">
        <v>-1</v>
      </c>
      <c r="H177" s="7" t="n">
        <v>-1</v>
      </c>
      <c r="P177" s="7" t="n">
        <f aca="false">E177-F177</f>
        <v>0</v>
      </c>
      <c r="Q177" s="7" t="n">
        <f aca="false">G177-H177</f>
        <v>0</v>
      </c>
    </row>
    <row r="178" customFormat="false" ht="12.75" hidden="false" customHeight="false" outlineLevel="0" collapsed="false">
      <c r="A178" s="7" t="n">
        <v>0.298969072164948</v>
      </c>
      <c r="B178" s="7" t="n">
        <v>0.029</v>
      </c>
      <c r="C178" s="7" t="n">
        <v>18</v>
      </c>
      <c r="D178" s="7" t="n">
        <v>97</v>
      </c>
      <c r="E178" s="7" t="n">
        <v>-1</v>
      </c>
      <c r="F178" s="7" t="n">
        <v>-1</v>
      </c>
      <c r="G178" s="7" t="n">
        <v>-1</v>
      </c>
      <c r="H178" s="7" t="n">
        <v>-1</v>
      </c>
      <c r="P178" s="7" t="n">
        <f aca="false">E178-F178</f>
        <v>0</v>
      </c>
      <c r="Q178" s="7" t="n">
        <f aca="false">G178-H178</f>
        <v>0</v>
      </c>
    </row>
    <row r="179" customFormat="false" ht="12.75" hidden="false" customHeight="false" outlineLevel="0" collapsed="false">
      <c r="A179" s="7" t="n">
        <v>0.2</v>
      </c>
      <c r="B179" s="7" t="n">
        <v>0.018</v>
      </c>
      <c r="C179" s="7" t="n">
        <v>22</v>
      </c>
      <c r="D179" s="7" t="n">
        <v>90</v>
      </c>
      <c r="E179" s="7" t="n">
        <v>-1</v>
      </c>
      <c r="F179" s="7" t="n">
        <v>-1</v>
      </c>
      <c r="G179" s="7" t="n">
        <v>-1</v>
      </c>
      <c r="H179" s="7" t="n">
        <v>-1</v>
      </c>
      <c r="P179" s="7" t="n">
        <f aca="false">E179-F179</f>
        <v>0</v>
      </c>
      <c r="Q179" s="7" t="n">
        <f aca="false">G179-H179</f>
        <v>0</v>
      </c>
    </row>
    <row r="180" customFormat="false" ht="12.75" hidden="false" customHeight="false" outlineLevel="0" collapsed="false">
      <c r="A180" s="7" t="n">
        <v>0.641025641025641</v>
      </c>
      <c r="B180" s="7" t="n">
        <v>0.05</v>
      </c>
      <c r="C180" s="7" t="n">
        <v>9</v>
      </c>
      <c r="D180" s="7" t="n">
        <v>78</v>
      </c>
      <c r="E180" s="7" t="n">
        <v>-1</v>
      </c>
      <c r="F180" s="7" t="n">
        <v>-1</v>
      </c>
      <c r="G180" s="7" t="n">
        <v>-1</v>
      </c>
      <c r="H180" s="7" t="n">
        <v>-1</v>
      </c>
      <c r="P180" s="7" t="n">
        <f aca="false">E180-F180</f>
        <v>0</v>
      </c>
      <c r="Q180" s="7" t="n">
        <f aca="false">G180-H180</f>
        <v>0</v>
      </c>
    </row>
    <row r="181" customFormat="false" ht="12.75" hidden="false" customHeight="false" outlineLevel="0" collapsed="false">
      <c r="A181" s="7" t="n">
        <v>0.269230769230769</v>
      </c>
      <c r="B181" s="7" t="n">
        <v>0.014</v>
      </c>
      <c r="C181" s="7" t="n">
        <v>61</v>
      </c>
      <c r="D181" s="7" t="n">
        <v>52</v>
      </c>
      <c r="E181" s="7" t="n">
        <v>-1</v>
      </c>
      <c r="F181" s="7" t="n">
        <v>-1</v>
      </c>
      <c r="G181" s="7" t="n">
        <v>-1</v>
      </c>
      <c r="H181" s="7" t="n">
        <v>-1</v>
      </c>
      <c r="P181" s="7" t="n">
        <f aca="false">E181-F181</f>
        <v>0</v>
      </c>
      <c r="Q181" s="7" t="n">
        <f aca="false">G181-H181</f>
        <v>0</v>
      </c>
    </row>
    <row r="182" customFormat="false" ht="12.75" hidden="false" customHeight="false" outlineLevel="0" collapsed="false">
      <c r="A182" s="7" t="n">
        <v>0.301587301587302</v>
      </c>
      <c r="B182" s="7" t="n">
        <v>0.019</v>
      </c>
      <c r="C182" s="7" t="n">
        <v>2</v>
      </c>
      <c r="D182" s="7" t="n">
        <v>63</v>
      </c>
      <c r="E182" s="7" t="n">
        <v>3577</v>
      </c>
      <c r="F182" s="7" t="n">
        <v>152</v>
      </c>
      <c r="G182" s="7" t="n">
        <v>196954</v>
      </c>
      <c r="H182" s="7" t="n">
        <v>463</v>
      </c>
      <c r="P182" s="7" t="n">
        <f aca="false">E182-F182</f>
        <v>3425</v>
      </c>
      <c r="Q182" s="7" t="n">
        <f aca="false">G182-H182</f>
        <v>196491</v>
      </c>
    </row>
    <row r="183" customFormat="false" ht="12.75" hidden="false" customHeight="false" outlineLevel="0" collapsed="false">
      <c r="A183" s="7" t="n">
        <v>0.112676056338028</v>
      </c>
      <c r="B183" s="7" t="n">
        <v>0.008</v>
      </c>
      <c r="C183" s="7" t="n">
        <v>2</v>
      </c>
      <c r="D183" s="7" t="n">
        <v>71</v>
      </c>
      <c r="E183" s="7" t="n">
        <v>-1</v>
      </c>
      <c r="F183" s="7" t="n">
        <v>-1</v>
      </c>
      <c r="G183" s="7" t="n">
        <v>-1</v>
      </c>
      <c r="H183" s="7" t="n">
        <v>-1</v>
      </c>
      <c r="P183" s="7" t="n">
        <f aca="false">E183-F183</f>
        <v>0</v>
      </c>
      <c r="Q183" s="7" t="n">
        <f aca="false">G183-H183</f>
        <v>0</v>
      </c>
    </row>
    <row r="184" customFormat="false" ht="12.75" hidden="false" customHeight="false" outlineLevel="0" collapsed="false">
      <c r="A184" s="7" t="n">
        <v>0.144736842105263</v>
      </c>
      <c r="B184" s="7" t="n">
        <v>0.011</v>
      </c>
      <c r="C184" s="7" t="n">
        <v>73</v>
      </c>
      <c r="D184" s="7" t="n">
        <v>76</v>
      </c>
      <c r="E184" s="7" t="n">
        <v>-1</v>
      </c>
      <c r="F184" s="7" t="n">
        <v>-1</v>
      </c>
      <c r="G184" s="7" t="n">
        <v>-1</v>
      </c>
      <c r="H184" s="7" t="n">
        <v>-1</v>
      </c>
      <c r="P184" s="7" t="n">
        <f aca="false">E184-F184</f>
        <v>0</v>
      </c>
      <c r="Q184" s="7" t="n">
        <f aca="false">G184-H184</f>
        <v>0</v>
      </c>
    </row>
    <row r="185" customFormat="false" ht="12.75" hidden="false" customHeight="false" outlineLevel="0" collapsed="false">
      <c r="A185" s="7" t="n">
        <v>0.344827586206897</v>
      </c>
      <c r="B185" s="7" t="n">
        <v>0.01</v>
      </c>
      <c r="C185" s="7" t="n">
        <v>8</v>
      </c>
      <c r="D185" s="7" t="n">
        <v>29</v>
      </c>
      <c r="E185" s="7" t="n">
        <v>-1</v>
      </c>
      <c r="F185" s="7" t="n">
        <v>-1</v>
      </c>
      <c r="G185" s="7" t="n">
        <v>-1</v>
      </c>
      <c r="H185" s="7" t="n">
        <v>-1</v>
      </c>
      <c r="P185" s="7" t="n">
        <f aca="false">E185-F185</f>
        <v>0</v>
      </c>
      <c r="Q185" s="7" t="n">
        <f aca="false">G185-H185</f>
        <v>0</v>
      </c>
    </row>
    <row r="186" customFormat="false" ht="12.75" hidden="false" customHeight="false" outlineLevel="0" collapsed="false">
      <c r="A186" s="7" t="n">
        <v>0.222222222222222</v>
      </c>
      <c r="B186" s="7" t="n">
        <v>0.014</v>
      </c>
      <c r="C186" s="7" t="n">
        <v>25</v>
      </c>
      <c r="D186" s="7" t="n">
        <v>63</v>
      </c>
      <c r="E186" s="7" t="n">
        <v>-1</v>
      </c>
      <c r="F186" s="7" t="n">
        <v>-1</v>
      </c>
      <c r="G186" s="7" t="n">
        <v>-1</v>
      </c>
      <c r="H186" s="7" t="n">
        <v>-1</v>
      </c>
      <c r="P186" s="7" t="n">
        <f aca="false">E186-F186</f>
        <v>0</v>
      </c>
      <c r="Q186" s="7" t="n">
        <f aca="false">G186-H186</f>
        <v>0</v>
      </c>
    </row>
    <row r="187" customFormat="false" ht="12.75" hidden="false" customHeight="false" outlineLevel="0" collapsed="false">
      <c r="A187" s="7" t="n">
        <v>0.0909090909090909</v>
      </c>
      <c r="B187" s="7" t="n">
        <v>0.009</v>
      </c>
      <c r="C187" s="7" t="n">
        <v>90</v>
      </c>
      <c r="D187" s="7" t="n">
        <v>99</v>
      </c>
      <c r="E187" s="7" t="n">
        <v>-1</v>
      </c>
      <c r="F187" s="7" t="n">
        <v>-1</v>
      </c>
      <c r="G187" s="7" t="n">
        <v>-1</v>
      </c>
      <c r="H187" s="7" t="n">
        <v>-1</v>
      </c>
      <c r="P187" s="7" t="n">
        <f aca="false">E187-F187</f>
        <v>0</v>
      </c>
      <c r="Q187" s="7" t="n">
        <f aca="false">G187-H187</f>
        <v>0</v>
      </c>
    </row>
    <row r="188" customFormat="false" ht="12.75" hidden="false" customHeight="false" outlineLevel="0" collapsed="false">
      <c r="A188" s="7" t="n">
        <v>0.0909090909090909</v>
      </c>
      <c r="B188" s="7" t="n">
        <v>0.004</v>
      </c>
      <c r="C188" s="7" t="n">
        <v>141</v>
      </c>
      <c r="D188" s="7" t="n">
        <v>44</v>
      </c>
      <c r="E188" s="7" t="n">
        <v>-1</v>
      </c>
      <c r="F188" s="7" t="n">
        <v>-1</v>
      </c>
      <c r="G188" s="7" t="n">
        <v>-1</v>
      </c>
      <c r="H188" s="7" t="n">
        <v>-1</v>
      </c>
      <c r="P188" s="7" t="n">
        <f aca="false">E188-F188</f>
        <v>0</v>
      </c>
      <c r="Q188" s="7" t="n">
        <f aca="false">G188-H188</f>
        <v>0</v>
      </c>
    </row>
    <row r="189" customFormat="false" ht="12.75" hidden="false" customHeight="false" outlineLevel="0" collapsed="false">
      <c r="A189" s="7" t="n">
        <v>0.375</v>
      </c>
      <c r="B189" s="7" t="n">
        <v>0.003</v>
      </c>
      <c r="C189" s="7" t="n">
        <v>254</v>
      </c>
      <c r="D189" s="7" t="n">
        <v>8</v>
      </c>
      <c r="E189" s="7" t="n">
        <v>-1</v>
      </c>
      <c r="F189" s="7" t="n">
        <v>-1</v>
      </c>
      <c r="G189" s="7" t="n">
        <v>-1</v>
      </c>
      <c r="H189" s="7" t="n">
        <v>-1</v>
      </c>
      <c r="P189" s="7" t="n">
        <f aca="false">E189-F189</f>
        <v>0</v>
      </c>
      <c r="Q189" s="7" t="n">
        <f aca="false">G189-H189</f>
        <v>0</v>
      </c>
    </row>
    <row r="190" customFormat="false" ht="12.75" hidden="false" customHeight="false" outlineLevel="0" collapsed="false">
      <c r="A190" s="7" t="n">
        <v>0.28</v>
      </c>
      <c r="B190" s="7" t="n">
        <v>0.021</v>
      </c>
      <c r="C190" s="7" t="n">
        <v>21</v>
      </c>
      <c r="D190" s="7" t="n">
        <v>75</v>
      </c>
      <c r="E190" s="7" t="n">
        <v>-1</v>
      </c>
      <c r="F190" s="7" t="n">
        <v>-1</v>
      </c>
      <c r="G190" s="7" t="n">
        <v>-1</v>
      </c>
      <c r="H190" s="7" t="n">
        <v>-1</v>
      </c>
      <c r="P190" s="7" t="n">
        <f aca="false">E190-F190</f>
        <v>0</v>
      </c>
      <c r="Q190" s="7" t="n">
        <f aca="false">G190-H190</f>
        <v>0</v>
      </c>
    </row>
    <row r="191" customFormat="false" ht="12.75" hidden="false" customHeight="false" outlineLevel="0" collapsed="false">
      <c r="A191" s="7" t="n">
        <v>0.121951219512195</v>
      </c>
      <c r="B191" s="7" t="n">
        <v>0.01</v>
      </c>
      <c r="C191" s="7" t="n">
        <v>23</v>
      </c>
      <c r="D191" s="7" t="n">
        <v>82</v>
      </c>
      <c r="E191" s="7" t="n">
        <v>-1</v>
      </c>
      <c r="F191" s="7" t="n">
        <v>-1</v>
      </c>
      <c r="G191" s="7" t="n">
        <v>-1</v>
      </c>
      <c r="H191" s="7" t="n">
        <v>-1</v>
      </c>
      <c r="P191" s="7" t="n">
        <f aca="false">E191-F191</f>
        <v>0</v>
      </c>
      <c r="Q191" s="7" t="n">
        <f aca="false">G191-H191</f>
        <v>0</v>
      </c>
    </row>
    <row r="192" customFormat="false" ht="12.75" hidden="false" customHeight="false" outlineLevel="0" collapsed="false">
      <c r="A192" s="7" t="n">
        <v>0.25</v>
      </c>
      <c r="B192" s="7" t="n">
        <v>0.014</v>
      </c>
      <c r="C192" s="7" t="n">
        <v>40</v>
      </c>
      <c r="D192" s="7" t="n">
        <v>56</v>
      </c>
      <c r="E192" s="7" t="n">
        <v>30437</v>
      </c>
      <c r="F192" s="7" t="n">
        <v>8223</v>
      </c>
      <c r="G192" s="7" t="n">
        <v>1143732</v>
      </c>
      <c r="H192" s="7" t="n">
        <v>67949</v>
      </c>
      <c r="P192" s="7" t="n">
        <f aca="false">E192-F192</f>
        <v>22214</v>
      </c>
      <c r="Q192" s="7" t="n">
        <f aca="false">G192-H192</f>
        <v>1075783</v>
      </c>
    </row>
    <row r="193" customFormat="false" ht="12.75" hidden="false" customHeight="false" outlineLevel="0" collapsed="false">
      <c r="A193" s="7" t="n">
        <v>0.402985074626866</v>
      </c>
      <c r="B193" s="7" t="n">
        <v>0.027</v>
      </c>
      <c r="C193" s="7" t="n">
        <v>7</v>
      </c>
      <c r="D193" s="7" t="n">
        <v>67</v>
      </c>
      <c r="E193" s="7" t="n">
        <v>-1</v>
      </c>
      <c r="F193" s="7" t="n">
        <v>-1</v>
      </c>
      <c r="G193" s="7" t="n">
        <v>-1</v>
      </c>
      <c r="H193" s="7" t="n">
        <v>-1</v>
      </c>
      <c r="P193" s="7" t="n">
        <f aca="false">E193-F193</f>
        <v>0</v>
      </c>
      <c r="Q193" s="7" t="n">
        <f aca="false">G193-H193</f>
        <v>0</v>
      </c>
    </row>
    <row r="194" customFormat="false" ht="12.75" hidden="false" customHeight="false" outlineLevel="0" collapsed="false">
      <c r="A194" s="7" t="n">
        <v>0.0175438596491228</v>
      </c>
      <c r="B194" s="7" t="n">
        <v>0.001</v>
      </c>
      <c r="C194" s="7" t="n">
        <v>360</v>
      </c>
      <c r="D194" s="7" t="n">
        <v>57</v>
      </c>
      <c r="E194" s="7" t="n">
        <v>-1</v>
      </c>
      <c r="F194" s="7" t="n">
        <v>-1</v>
      </c>
      <c r="G194" s="7" t="n">
        <v>-1</v>
      </c>
      <c r="H194" s="7" t="n">
        <v>-1</v>
      </c>
      <c r="P194" s="7" t="n">
        <f aca="false">E194-F194</f>
        <v>0</v>
      </c>
      <c r="Q194" s="7" t="n">
        <f aca="false">G194-H194</f>
        <v>0</v>
      </c>
    </row>
    <row r="195" customFormat="false" ht="12.75" hidden="false" customHeight="false" outlineLevel="0" collapsed="false">
      <c r="A195" s="7" t="n">
        <v>0.229166666666667</v>
      </c>
      <c r="B195" s="7" t="n">
        <v>0.022</v>
      </c>
      <c r="C195" s="7" t="n">
        <v>74</v>
      </c>
      <c r="D195" s="7" t="n">
        <v>96</v>
      </c>
      <c r="E195" s="7" t="n">
        <v>-1</v>
      </c>
      <c r="F195" s="7" t="n">
        <v>-1</v>
      </c>
      <c r="G195" s="7" t="n">
        <v>-1</v>
      </c>
      <c r="H195" s="7" t="n">
        <v>-1</v>
      </c>
      <c r="P195" s="7" t="n">
        <f aca="false">E195-F195</f>
        <v>0</v>
      </c>
      <c r="Q195" s="7" t="n">
        <f aca="false">G195-H195</f>
        <v>0</v>
      </c>
    </row>
    <row r="196" customFormat="false" ht="12.75" hidden="false" customHeight="false" outlineLevel="0" collapsed="false">
      <c r="A196" s="7" t="n">
        <v>0.170212765957447</v>
      </c>
      <c r="B196" s="7" t="n">
        <v>0.016</v>
      </c>
      <c r="C196" s="7" t="n">
        <v>7</v>
      </c>
      <c r="D196" s="7" t="n">
        <v>94</v>
      </c>
      <c r="E196" s="7" t="n">
        <v>-1</v>
      </c>
      <c r="F196" s="7" t="n">
        <v>-1</v>
      </c>
      <c r="G196" s="7" t="n">
        <v>-1</v>
      </c>
      <c r="H196" s="7" t="n">
        <v>-1</v>
      </c>
      <c r="P196" s="7" t="n">
        <f aca="false">E196-F196</f>
        <v>0</v>
      </c>
      <c r="Q196" s="7" t="n">
        <f aca="false">G196-H196</f>
        <v>0</v>
      </c>
    </row>
    <row r="197" customFormat="false" ht="12.75" hidden="false" customHeight="false" outlineLevel="0" collapsed="false">
      <c r="A197" s="7" t="n">
        <v>0.0845070422535211</v>
      </c>
      <c r="B197" s="7" t="n">
        <v>0.006</v>
      </c>
      <c r="C197" s="7" t="n">
        <v>19</v>
      </c>
      <c r="D197" s="7" t="n">
        <v>71</v>
      </c>
      <c r="E197" s="7" t="n">
        <v>-1</v>
      </c>
      <c r="F197" s="7" t="n">
        <v>-1</v>
      </c>
      <c r="G197" s="7" t="n">
        <v>-1</v>
      </c>
      <c r="H197" s="7" t="n">
        <v>-1</v>
      </c>
      <c r="P197" s="7" t="n">
        <f aca="false">E197-F197</f>
        <v>0</v>
      </c>
      <c r="Q197" s="7" t="n">
        <f aca="false">G197-H197</f>
        <v>0</v>
      </c>
    </row>
    <row r="198" customFormat="false" ht="12.75" hidden="false" customHeight="false" outlineLevel="0" collapsed="false">
      <c r="A198" s="7" t="n">
        <v>0.172413793103448</v>
      </c>
      <c r="B198" s="7" t="n">
        <v>0.015</v>
      </c>
      <c r="C198" s="7" t="n">
        <v>6</v>
      </c>
      <c r="D198" s="7" t="n">
        <v>87</v>
      </c>
      <c r="E198" s="7" t="n">
        <v>-1</v>
      </c>
      <c r="F198" s="7" t="n">
        <v>-1</v>
      </c>
      <c r="G198" s="7" t="n">
        <v>-1</v>
      </c>
      <c r="H198" s="7" t="n">
        <v>-1</v>
      </c>
      <c r="P198" s="7" t="n">
        <f aca="false">E198-F198</f>
        <v>0</v>
      </c>
      <c r="Q198" s="7" t="n">
        <f aca="false">G198-H198</f>
        <v>0</v>
      </c>
    </row>
    <row r="199" customFormat="false" ht="12.75" hidden="false" customHeight="false" outlineLevel="0" collapsed="false">
      <c r="A199" s="7" t="n">
        <v>0.1</v>
      </c>
      <c r="B199" s="7" t="n">
        <v>0.009</v>
      </c>
      <c r="C199" s="7" t="n">
        <v>45</v>
      </c>
      <c r="D199" s="7" t="n">
        <v>90</v>
      </c>
      <c r="E199" s="7" t="n">
        <v>-1</v>
      </c>
      <c r="F199" s="7" t="n">
        <v>-1</v>
      </c>
      <c r="G199" s="7" t="n">
        <v>-1</v>
      </c>
      <c r="H199" s="7" t="n">
        <v>-1</v>
      </c>
      <c r="P199" s="7" t="n">
        <f aca="false">E199-F199</f>
        <v>0</v>
      </c>
      <c r="Q199" s="7" t="n">
        <f aca="false">G199-H199</f>
        <v>0</v>
      </c>
    </row>
    <row r="200" customFormat="false" ht="12.75" hidden="false" customHeight="false" outlineLevel="0" collapsed="false">
      <c r="A200" s="7" t="n">
        <v>0.243589743589744</v>
      </c>
      <c r="B200" s="7" t="n">
        <v>0.019</v>
      </c>
      <c r="C200" s="7" t="n">
        <v>28</v>
      </c>
      <c r="D200" s="7" t="n">
        <v>78</v>
      </c>
      <c r="E200" s="7" t="n">
        <v>-1</v>
      </c>
      <c r="F200" s="7" t="n">
        <v>-1</v>
      </c>
      <c r="G200" s="7" t="n">
        <v>-1</v>
      </c>
      <c r="H200" s="7" t="n">
        <v>-1</v>
      </c>
      <c r="P200" s="7" t="n">
        <f aca="false">E200-F200</f>
        <v>0</v>
      </c>
      <c r="Q200" s="7" t="n">
        <f aca="false">G200-H200</f>
        <v>0</v>
      </c>
    </row>
    <row r="201" customFormat="false" ht="12.75" hidden="false" customHeight="false" outlineLevel="0" collapsed="false">
      <c r="A201" s="7" t="n">
        <v>0.1875</v>
      </c>
      <c r="B201" s="7" t="n">
        <v>0.018</v>
      </c>
      <c r="C201" s="7" t="n">
        <v>18</v>
      </c>
      <c r="D201" s="7" t="n">
        <v>96</v>
      </c>
      <c r="E201" s="7" t="n">
        <v>-1</v>
      </c>
      <c r="F201" s="7" t="n">
        <v>-1</v>
      </c>
      <c r="G201" s="7" t="n">
        <v>-1</v>
      </c>
      <c r="H201" s="7" t="n">
        <v>-1</v>
      </c>
      <c r="P201" s="7" t="n">
        <f aca="false">E201-F201</f>
        <v>0</v>
      </c>
      <c r="Q201" s="7" t="n">
        <f aca="false">G201-H201</f>
        <v>0</v>
      </c>
    </row>
    <row r="202" customFormat="false" ht="12.75" hidden="false" customHeight="false" outlineLevel="0" collapsed="false">
      <c r="A202" s="7" t="n">
        <v>0.28735632183908</v>
      </c>
      <c r="B202" s="7" t="n">
        <v>0.025</v>
      </c>
      <c r="C202" s="7" t="n">
        <v>24</v>
      </c>
      <c r="D202" s="7" t="n">
        <v>87</v>
      </c>
      <c r="E202" s="7" t="n">
        <v>3169</v>
      </c>
      <c r="F202" s="7" t="n">
        <v>175</v>
      </c>
      <c r="G202" s="7" t="n">
        <v>169181</v>
      </c>
      <c r="H202" s="7" t="n">
        <v>523</v>
      </c>
      <c r="P202" s="7" t="n">
        <f aca="false">E202-F202</f>
        <v>2994</v>
      </c>
      <c r="Q202" s="7" t="n">
        <f aca="false">G202-H202</f>
        <v>168658</v>
      </c>
    </row>
    <row r="203" customFormat="false" ht="12.75" hidden="false" customHeight="false" outlineLevel="0" collapsed="false">
      <c r="A203" s="7" t="n">
        <v>0.272727272727273</v>
      </c>
      <c r="B203" s="7" t="n">
        <v>0.006</v>
      </c>
      <c r="C203" s="7" t="n">
        <v>51</v>
      </c>
      <c r="D203" s="7" t="n">
        <v>22</v>
      </c>
      <c r="E203" s="7" t="n">
        <v>-1</v>
      </c>
      <c r="F203" s="7" t="n">
        <v>-1</v>
      </c>
      <c r="G203" s="7" t="n">
        <v>-1</v>
      </c>
      <c r="H203" s="7" t="n">
        <v>-1</v>
      </c>
      <c r="P203" s="7" t="n">
        <f aca="false">E203-F203</f>
        <v>0</v>
      </c>
      <c r="Q203" s="7" t="n">
        <f aca="false">G203-H203</f>
        <v>0</v>
      </c>
    </row>
    <row r="204" customFormat="false" ht="12.75" hidden="false" customHeight="false" outlineLevel="0" collapsed="false">
      <c r="A204" s="7" t="n">
        <v>0.454545454545455</v>
      </c>
      <c r="B204" s="7" t="n">
        <v>0.005</v>
      </c>
      <c r="C204" s="7" t="n">
        <v>18</v>
      </c>
      <c r="D204" s="7" t="n">
        <v>11</v>
      </c>
      <c r="E204" s="7" t="n">
        <v>-1</v>
      </c>
      <c r="F204" s="7" t="n">
        <v>-1</v>
      </c>
      <c r="G204" s="7" t="n">
        <v>-1</v>
      </c>
      <c r="H204" s="7" t="n">
        <v>-1</v>
      </c>
      <c r="P204" s="7" t="n">
        <f aca="false">E204-F204</f>
        <v>0</v>
      </c>
      <c r="Q204" s="7" t="n">
        <f aca="false">G204-H204</f>
        <v>0</v>
      </c>
    </row>
    <row r="205" customFormat="false" ht="12.75" hidden="false" customHeight="false" outlineLevel="0" collapsed="false">
      <c r="A205" s="7" t="n">
        <v>0.161290322580645</v>
      </c>
      <c r="B205" s="7" t="n">
        <v>0.01</v>
      </c>
      <c r="C205" s="7" t="n">
        <v>0</v>
      </c>
      <c r="D205" s="7" t="n">
        <v>62</v>
      </c>
      <c r="E205" s="7" t="n">
        <v>-1</v>
      </c>
      <c r="F205" s="7" t="n">
        <v>-1</v>
      </c>
      <c r="G205" s="7" t="n">
        <v>-1</v>
      </c>
      <c r="H205" s="7" t="n">
        <v>-1</v>
      </c>
      <c r="P205" s="7" t="n">
        <f aca="false">E205-F205</f>
        <v>0</v>
      </c>
      <c r="Q205" s="7" t="n">
        <f aca="false">G205-H205</f>
        <v>0</v>
      </c>
    </row>
    <row r="206" customFormat="false" ht="12.75" hidden="false" customHeight="false" outlineLevel="0" collapsed="false">
      <c r="A206" s="7" t="n">
        <v>0.0588235294117647</v>
      </c>
      <c r="B206" s="7" t="n">
        <v>0.005</v>
      </c>
      <c r="C206" s="7" t="n">
        <v>292</v>
      </c>
      <c r="D206" s="7" t="n">
        <v>85</v>
      </c>
      <c r="E206" s="7" t="n">
        <v>-1</v>
      </c>
      <c r="F206" s="7" t="n">
        <v>-1</v>
      </c>
      <c r="G206" s="7" t="n">
        <v>-1</v>
      </c>
      <c r="H206" s="7" t="n">
        <v>-1</v>
      </c>
      <c r="P206" s="7" t="n">
        <f aca="false">E206-F206</f>
        <v>0</v>
      </c>
      <c r="Q206" s="7" t="n">
        <f aca="false">G206-H206</f>
        <v>0</v>
      </c>
    </row>
    <row r="207" customFormat="false" ht="12.75" hidden="false" customHeight="false" outlineLevel="0" collapsed="false">
      <c r="A207" s="7" t="n">
        <v>0.333333333333333</v>
      </c>
      <c r="B207" s="7" t="n">
        <v>0.011</v>
      </c>
      <c r="C207" s="7" t="n">
        <v>19</v>
      </c>
      <c r="D207" s="7" t="n">
        <v>33</v>
      </c>
      <c r="E207" s="7" t="n">
        <v>-1</v>
      </c>
      <c r="F207" s="7" t="n">
        <v>-1</v>
      </c>
      <c r="G207" s="7" t="n">
        <v>-1</v>
      </c>
      <c r="H207" s="7" t="n">
        <v>-1</v>
      </c>
      <c r="P207" s="7" t="n">
        <f aca="false">E207-F207</f>
        <v>0</v>
      </c>
      <c r="Q207" s="7" t="n">
        <f aca="false">G207-H207</f>
        <v>0</v>
      </c>
    </row>
    <row r="208" customFormat="false" ht="12.75" hidden="false" customHeight="false" outlineLevel="0" collapsed="false">
      <c r="A208" s="7" t="n">
        <v>0.464285714285714</v>
      </c>
      <c r="B208" s="7" t="n">
        <v>0.039</v>
      </c>
      <c r="C208" s="7" t="n">
        <v>3</v>
      </c>
      <c r="D208" s="7" t="n">
        <v>84</v>
      </c>
      <c r="E208" s="7" t="n">
        <v>-1</v>
      </c>
      <c r="F208" s="7" t="n">
        <v>-1</v>
      </c>
      <c r="G208" s="7" t="n">
        <v>-1</v>
      </c>
      <c r="H208" s="7" t="n">
        <v>-1</v>
      </c>
      <c r="P208" s="7" t="n">
        <f aca="false">E208-F208</f>
        <v>0</v>
      </c>
      <c r="Q208" s="7" t="n">
        <f aca="false">G208-H208</f>
        <v>0</v>
      </c>
    </row>
    <row r="209" customFormat="false" ht="12.75" hidden="false" customHeight="false" outlineLevel="0" collapsed="false">
      <c r="A209" s="7" t="n">
        <v>0.0729166666666667</v>
      </c>
      <c r="B209" s="7" t="n">
        <v>0.007</v>
      </c>
      <c r="C209" s="7" t="n">
        <v>204</v>
      </c>
      <c r="D209" s="7" t="n">
        <v>96</v>
      </c>
      <c r="E209" s="7" t="n">
        <v>-1</v>
      </c>
      <c r="F209" s="7" t="n">
        <v>-1</v>
      </c>
      <c r="G209" s="7" t="n">
        <v>-1</v>
      </c>
      <c r="H209" s="7" t="n">
        <v>-1</v>
      </c>
      <c r="P209" s="7" t="n">
        <f aca="false">E209-F209</f>
        <v>0</v>
      </c>
      <c r="Q209" s="7" t="n">
        <f aca="false">G209-H209</f>
        <v>0</v>
      </c>
    </row>
    <row r="210" customFormat="false" ht="12.75" hidden="false" customHeight="false" outlineLevel="0" collapsed="false">
      <c r="A210" s="7" t="n">
        <v>0.228571428571429</v>
      </c>
      <c r="B210" s="7" t="n">
        <v>0.008</v>
      </c>
      <c r="C210" s="7" t="n">
        <v>20</v>
      </c>
      <c r="D210" s="7" t="n">
        <v>35</v>
      </c>
      <c r="E210" s="7" t="n">
        <v>-1</v>
      </c>
      <c r="F210" s="7" t="n">
        <v>-1</v>
      </c>
      <c r="G210" s="7" t="n">
        <v>-1</v>
      </c>
      <c r="H210" s="7" t="n">
        <v>-1</v>
      </c>
      <c r="P210" s="7" t="n">
        <f aca="false">E210-F210</f>
        <v>0</v>
      </c>
      <c r="Q210" s="7" t="n">
        <f aca="false">G210-H210</f>
        <v>0</v>
      </c>
    </row>
    <row r="211" customFormat="false" ht="12.75" hidden="false" customHeight="false" outlineLevel="0" collapsed="false">
      <c r="A211" s="7" t="n">
        <v>0.285714285714286</v>
      </c>
      <c r="B211" s="7" t="n">
        <v>0.002</v>
      </c>
      <c r="C211" s="7" t="n">
        <v>346</v>
      </c>
      <c r="D211" s="7" t="n">
        <v>7</v>
      </c>
      <c r="E211" s="7" t="n">
        <v>-1</v>
      </c>
      <c r="F211" s="7" t="n">
        <v>-1</v>
      </c>
      <c r="G211" s="7" t="n">
        <v>-1</v>
      </c>
      <c r="H211" s="7" t="n">
        <v>-1</v>
      </c>
      <c r="P211" s="7" t="n">
        <f aca="false">E211-F211</f>
        <v>0</v>
      </c>
      <c r="Q211" s="7" t="n">
        <f aca="false">G211-H211</f>
        <v>0</v>
      </c>
    </row>
    <row r="212" customFormat="false" ht="12.75" hidden="false" customHeight="false" outlineLevel="0" collapsed="false">
      <c r="A212" s="7" t="n">
        <v>0.210526315789474</v>
      </c>
      <c r="B212" s="7" t="n">
        <v>0.02</v>
      </c>
      <c r="C212" s="7" t="n">
        <v>4</v>
      </c>
      <c r="D212" s="7" t="n">
        <v>95</v>
      </c>
      <c r="E212" s="7" t="n">
        <v>3876</v>
      </c>
      <c r="F212" s="7" t="n">
        <v>320</v>
      </c>
      <c r="G212" s="7" t="n">
        <v>197086</v>
      </c>
      <c r="H212" s="7" t="n">
        <v>1572</v>
      </c>
      <c r="P212" s="7" t="n">
        <f aca="false">E212-F212</f>
        <v>3556</v>
      </c>
      <c r="Q212" s="7" t="n">
        <f aca="false">G212-H212</f>
        <v>195514</v>
      </c>
    </row>
    <row r="213" customFormat="false" ht="12.75" hidden="false" customHeight="false" outlineLevel="0" collapsed="false">
      <c r="A213" s="7" t="n">
        <v>0.107142857142857</v>
      </c>
      <c r="B213" s="7" t="n">
        <v>0.006</v>
      </c>
      <c r="C213" s="7" t="n">
        <v>130</v>
      </c>
      <c r="D213" s="7" t="n">
        <v>56</v>
      </c>
      <c r="E213" s="7" t="n">
        <v>-1</v>
      </c>
      <c r="F213" s="7" t="n">
        <v>-1</v>
      </c>
      <c r="G213" s="7" t="n">
        <v>-1</v>
      </c>
      <c r="H213" s="7" t="n">
        <v>-1</v>
      </c>
      <c r="P213" s="7" t="n">
        <f aca="false">E213-F213</f>
        <v>0</v>
      </c>
      <c r="Q213" s="7" t="n">
        <f aca="false">G213-H213</f>
        <v>0</v>
      </c>
    </row>
    <row r="214" customFormat="false" ht="12.75" hidden="false" customHeight="false" outlineLevel="0" collapsed="false">
      <c r="A214" s="7" t="n">
        <v>0.0869565217391304</v>
      </c>
      <c r="B214" s="7" t="n">
        <v>0.002</v>
      </c>
      <c r="C214" s="7" t="n">
        <v>2</v>
      </c>
      <c r="D214" s="7" t="n">
        <v>23</v>
      </c>
      <c r="E214" s="7" t="n">
        <v>-1</v>
      </c>
      <c r="F214" s="7" t="n">
        <v>-1</v>
      </c>
      <c r="G214" s="7" t="n">
        <v>-1</v>
      </c>
      <c r="H214" s="7" t="n">
        <v>-1</v>
      </c>
      <c r="P214" s="7" t="n">
        <f aca="false">E214-F214</f>
        <v>0</v>
      </c>
      <c r="Q214" s="7" t="n">
        <f aca="false">G214-H214</f>
        <v>0</v>
      </c>
    </row>
    <row r="215" customFormat="false" ht="12.75" hidden="false" customHeight="false" outlineLevel="0" collapsed="false">
      <c r="A215" s="7" t="n">
        <v>0.129411764705882</v>
      </c>
      <c r="B215" s="7" t="n">
        <v>0.011</v>
      </c>
      <c r="C215" s="7" t="n">
        <v>21</v>
      </c>
      <c r="D215" s="7" t="n">
        <v>85</v>
      </c>
      <c r="E215" s="7" t="n">
        <v>-1</v>
      </c>
      <c r="F215" s="7" t="n">
        <v>-1</v>
      </c>
      <c r="G215" s="7" t="n">
        <v>-1</v>
      </c>
      <c r="H215" s="7" t="n">
        <v>-1</v>
      </c>
      <c r="P215" s="7" t="n">
        <f aca="false">E215-F215</f>
        <v>0</v>
      </c>
      <c r="Q215" s="7" t="n">
        <f aca="false">G215-H215</f>
        <v>0</v>
      </c>
    </row>
    <row r="216" customFormat="false" ht="12.75" hidden="false" customHeight="false" outlineLevel="0" collapsed="false">
      <c r="A216" s="7" t="n">
        <v>0.270588235294118</v>
      </c>
      <c r="B216" s="7" t="n">
        <v>0.023</v>
      </c>
      <c r="C216" s="7" t="n">
        <v>27</v>
      </c>
      <c r="D216" s="7" t="n">
        <v>85</v>
      </c>
      <c r="E216" s="7" t="n">
        <v>-1</v>
      </c>
      <c r="F216" s="7" t="n">
        <v>-1</v>
      </c>
      <c r="G216" s="7" t="n">
        <v>-1</v>
      </c>
      <c r="H216" s="7" t="n">
        <v>-1</v>
      </c>
      <c r="P216" s="7" t="n">
        <f aca="false">E216-F216</f>
        <v>0</v>
      </c>
      <c r="Q216" s="7" t="n">
        <f aca="false">G216-H216</f>
        <v>0</v>
      </c>
    </row>
    <row r="217" customFormat="false" ht="12.75" hidden="false" customHeight="false" outlineLevel="0" collapsed="false">
      <c r="A217" s="7" t="n">
        <v>0.421875</v>
      </c>
      <c r="B217" s="7" t="n">
        <v>0.027</v>
      </c>
      <c r="C217" s="7" t="n">
        <v>14</v>
      </c>
      <c r="D217" s="7" t="n">
        <v>64</v>
      </c>
      <c r="E217" s="7" t="n">
        <v>-1</v>
      </c>
      <c r="F217" s="7" t="n">
        <v>-1</v>
      </c>
      <c r="G217" s="7" t="n">
        <v>-1</v>
      </c>
      <c r="H217" s="7" t="n">
        <v>-1</v>
      </c>
      <c r="P217" s="7" t="n">
        <f aca="false">E217-F217</f>
        <v>0</v>
      </c>
      <c r="Q217" s="7" t="n">
        <f aca="false">G217-H217</f>
        <v>0</v>
      </c>
    </row>
    <row r="218" customFormat="false" ht="12.75" hidden="false" customHeight="false" outlineLevel="0" collapsed="false">
      <c r="A218" s="7" t="n">
        <v>0.1375</v>
      </c>
      <c r="B218" s="7" t="n">
        <v>0.011</v>
      </c>
      <c r="C218" s="7" t="n">
        <v>10</v>
      </c>
      <c r="D218" s="7" t="n">
        <v>80</v>
      </c>
      <c r="E218" s="7" t="n">
        <v>-1</v>
      </c>
      <c r="F218" s="7" t="n">
        <v>-1</v>
      </c>
      <c r="G218" s="7" t="n">
        <v>-1</v>
      </c>
      <c r="H218" s="7" t="n">
        <v>-1</v>
      </c>
      <c r="P218" s="7" t="n">
        <f aca="false">E218-F218</f>
        <v>0</v>
      </c>
      <c r="Q218" s="7" t="n">
        <f aca="false">G218-H218</f>
        <v>0</v>
      </c>
    </row>
    <row r="219" customFormat="false" ht="12.75" hidden="false" customHeight="false" outlineLevel="0" collapsed="false">
      <c r="A219" s="7" t="n">
        <v>0.255813953488372</v>
      </c>
      <c r="B219" s="7" t="n">
        <v>0.022</v>
      </c>
      <c r="C219" s="7" t="n">
        <v>8</v>
      </c>
      <c r="D219" s="7" t="n">
        <v>86</v>
      </c>
      <c r="E219" s="7" t="n">
        <v>-1</v>
      </c>
      <c r="F219" s="7" t="n">
        <v>-1</v>
      </c>
      <c r="G219" s="7" t="n">
        <v>-1</v>
      </c>
      <c r="H219" s="7" t="n">
        <v>-1</v>
      </c>
      <c r="P219" s="7" t="n">
        <f aca="false">E219-F219</f>
        <v>0</v>
      </c>
      <c r="Q219" s="7" t="n">
        <f aca="false">G219-H219</f>
        <v>0</v>
      </c>
    </row>
    <row r="220" customFormat="false" ht="12.75" hidden="false" customHeight="false" outlineLevel="0" collapsed="false">
      <c r="A220" s="7" t="n">
        <v>0.03125</v>
      </c>
      <c r="B220" s="7" t="n">
        <v>0.001</v>
      </c>
      <c r="C220" s="7" t="n">
        <v>87</v>
      </c>
      <c r="D220" s="7" t="n">
        <v>32</v>
      </c>
      <c r="E220" s="7" t="n">
        <v>-1</v>
      </c>
      <c r="F220" s="7" t="n">
        <v>-1</v>
      </c>
      <c r="G220" s="7" t="n">
        <v>-1</v>
      </c>
      <c r="H220" s="7" t="n">
        <v>-1</v>
      </c>
      <c r="P220" s="7" t="n">
        <f aca="false">E220-F220</f>
        <v>0</v>
      </c>
      <c r="Q220" s="7" t="n">
        <f aca="false">G220-H220</f>
        <v>0</v>
      </c>
    </row>
    <row r="221" customFormat="false" ht="12.75" hidden="false" customHeight="false" outlineLevel="0" collapsed="false">
      <c r="A221" s="7" t="n">
        <v>0.558139534883721</v>
      </c>
      <c r="B221" s="7" t="n">
        <v>0.024</v>
      </c>
      <c r="C221" s="7" t="n">
        <v>0</v>
      </c>
      <c r="D221" s="7" t="n">
        <v>43</v>
      </c>
      <c r="E221" s="7" t="n">
        <v>-1</v>
      </c>
      <c r="F221" s="7" t="n">
        <v>-1</v>
      </c>
      <c r="G221" s="7" t="n">
        <v>-1</v>
      </c>
      <c r="H221" s="7" t="n">
        <v>-1</v>
      </c>
      <c r="P221" s="7" t="n">
        <f aca="false">E221-F221</f>
        <v>0</v>
      </c>
      <c r="Q221" s="7" t="n">
        <f aca="false">G221-H221</f>
        <v>0</v>
      </c>
    </row>
    <row r="222" customFormat="false" ht="12.75" hidden="false" customHeight="false" outlineLevel="0" collapsed="false">
      <c r="A222" s="7" t="n">
        <v>0.244444444444444</v>
      </c>
      <c r="B222" s="7" t="n">
        <v>0.011</v>
      </c>
      <c r="C222" s="7" t="n">
        <v>15</v>
      </c>
      <c r="D222" s="7" t="n">
        <v>45</v>
      </c>
      <c r="E222" s="7" t="n">
        <v>3683</v>
      </c>
      <c r="F222" s="7" t="n">
        <v>270</v>
      </c>
      <c r="G222" s="7" t="n">
        <v>187335</v>
      </c>
      <c r="H222" s="7" t="n">
        <v>933</v>
      </c>
      <c r="P222" s="7" t="n">
        <f aca="false">E222-F222</f>
        <v>3413</v>
      </c>
      <c r="Q222" s="7" t="n">
        <f aca="false">G222-H222</f>
        <v>186402</v>
      </c>
    </row>
    <row r="223" customFormat="false" ht="12.75" hidden="false" customHeight="false" outlineLevel="0" collapsed="false">
      <c r="A223" s="7" t="n">
        <v>0.253012048192771</v>
      </c>
      <c r="B223" s="7" t="n">
        <v>0.021</v>
      </c>
      <c r="C223" s="7" t="n">
        <v>7</v>
      </c>
      <c r="D223" s="7" t="n">
        <v>83</v>
      </c>
      <c r="E223" s="7" t="n">
        <v>-1</v>
      </c>
      <c r="F223" s="7" t="n">
        <v>-1</v>
      </c>
      <c r="G223" s="7" t="n">
        <v>-1</v>
      </c>
      <c r="H223" s="7" t="n">
        <v>-1</v>
      </c>
      <c r="P223" s="7" t="n">
        <f aca="false">E223-F223</f>
        <v>0</v>
      </c>
      <c r="Q223" s="7" t="n">
        <f aca="false">G223-H223</f>
        <v>0</v>
      </c>
    </row>
    <row r="224" customFormat="false" ht="12.75" hidden="false" customHeight="false" outlineLevel="0" collapsed="false">
      <c r="A224" s="7" t="n">
        <v>0.0784313725490196</v>
      </c>
      <c r="B224" s="7" t="n">
        <v>0.004</v>
      </c>
      <c r="C224" s="7" t="n">
        <v>119</v>
      </c>
      <c r="D224" s="7" t="n">
        <v>51</v>
      </c>
      <c r="E224" s="7" t="n">
        <v>-1</v>
      </c>
      <c r="F224" s="7" t="n">
        <v>-1</v>
      </c>
      <c r="G224" s="7" t="n">
        <v>-1</v>
      </c>
      <c r="H224" s="7" t="n">
        <v>-1</v>
      </c>
      <c r="P224" s="7" t="n">
        <f aca="false">E224-F224</f>
        <v>0</v>
      </c>
      <c r="Q224" s="7" t="n">
        <f aca="false">G224-H224</f>
        <v>0</v>
      </c>
    </row>
    <row r="225" customFormat="false" ht="12.75" hidden="false" customHeight="false" outlineLevel="0" collapsed="false">
      <c r="A225" s="7" t="n">
        <v>0.146666666666667</v>
      </c>
      <c r="B225" s="7" t="n">
        <v>0.011</v>
      </c>
      <c r="C225" s="7" t="n">
        <v>53</v>
      </c>
      <c r="D225" s="7" t="n">
        <v>75</v>
      </c>
      <c r="E225" s="7" t="n">
        <v>-1</v>
      </c>
      <c r="F225" s="7" t="n">
        <v>-1</v>
      </c>
      <c r="G225" s="7" t="n">
        <v>-1</v>
      </c>
      <c r="H225" s="7" t="n">
        <v>-1</v>
      </c>
      <c r="P225" s="7" t="n">
        <f aca="false">E225-F225</f>
        <v>0</v>
      </c>
      <c r="Q225" s="7" t="n">
        <f aca="false">G225-H225</f>
        <v>0</v>
      </c>
    </row>
    <row r="226" customFormat="false" ht="12.75" hidden="false" customHeight="false" outlineLevel="0" collapsed="false">
      <c r="A226" s="7" t="n">
        <v>0.157894736842105</v>
      </c>
      <c r="B226" s="7" t="n">
        <v>0.009</v>
      </c>
      <c r="C226" s="7" t="n">
        <v>11</v>
      </c>
      <c r="D226" s="7" t="n">
        <v>57</v>
      </c>
      <c r="E226" s="7" t="n">
        <v>-1</v>
      </c>
      <c r="F226" s="7" t="n">
        <v>-1</v>
      </c>
      <c r="G226" s="7" t="n">
        <v>-1</v>
      </c>
      <c r="H226" s="7" t="n">
        <v>-1</v>
      </c>
      <c r="P226" s="7" t="n">
        <f aca="false">E226-F226</f>
        <v>0</v>
      </c>
      <c r="Q226" s="7" t="n">
        <f aca="false">G226-H226</f>
        <v>0</v>
      </c>
    </row>
    <row r="227" customFormat="false" ht="12.75" hidden="false" customHeight="false" outlineLevel="0" collapsed="false">
      <c r="A227" s="7" t="n">
        <v>0.264367816091954</v>
      </c>
      <c r="B227" s="7" t="n">
        <v>0.023</v>
      </c>
      <c r="C227" s="7" t="n">
        <v>5</v>
      </c>
      <c r="D227" s="7" t="n">
        <v>87</v>
      </c>
      <c r="E227" s="7" t="n">
        <v>-1</v>
      </c>
      <c r="F227" s="7" t="n">
        <v>-1</v>
      </c>
      <c r="G227" s="7" t="n">
        <v>-1</v>
      </c>
      <c r="H227" s="7" t="n">
        <v>-1</v>
      </c>
      <c r="P227" s="7" t="n">
        <f aca="false">E227-F227</f>
        <v>0</v>
      </c>
      <c r="Q227" s="7" t="n">
        <f aca="false">G227-H227</f>
        <v>0</v>
      </c>
    </row>
    <row r="228" customFormat="false" ht="12.75" hidden="false" customHeight="false" outlineLevel="0" collapsed="false">
      <c r="A228" s="7" t="n">
        <v>0.205479452054795</v>
      </c>
      <c r="B228" s="7" t="n">
        <v>0.015</v>
      </c>
      <c r="C228" s="7" t="n">
        <v>1</v>
      </c>
      <c r="D228" s="7" t="n">
        <v>73</v>
      </c>
      <c r="E228" s="7" t="n">
        <v>-1</v>
      </c>
      <c r="F228" s="7" t="n">
        <v>-1</v>
      </c>
      <c r="G228" s="7" t="n">
        <v>-1</v>
      </c>
      <c r="H228" s="7" t="n">
        <v>-1</v>
      </c>
      <c r="P228" s="7" t="n">
        <f aca="false">E228-F228</f>
        <v>0</v>
      </c>
      <c r="Q228" s="7" t="n">
        <f aca="false">G228-H228</f>
        <v>0</v>
      </c>
    </row>
    <row r="229" customFormat="false" ht="12.75" hidden="false" customHeight="false" outlineLevel="0" collapsed="false">
      <c r="A229" s="7" t="n">
        <v>0.440677966101695</v>
      </c>
      <c r="B229" s="7" t="n">
        <v>0.026</v>
      </c>
      <c r="C229" s="7" t="n">
        <v>2</v>
      </c>
      <c r="D229" s="7" t="n">
        <v>59</v>
      </c>
      <c r="E229" s="7" t="n">
        <v>-1</v>
      </c>
      <c r="F229" s="7" t="n">
        <v>-1</v>
      </c>
      <c r="G229" s="7" t="n">
        <v>-1</v>
      </c>
      <c r="H229" s="7" t="n">
        <v>-1</v>
      </c>
      <c r="P229" s="7" t="n">
        <f aca="false">E229-F229</f>
        <v>0</v>
      </c>
      <c r="Q229" s="7" t="n">
        <f aca="false">G229-H229</f>
        <v>0</v>
      </c>
    </row>
    <row r="230" customFormat="false" ht="12.75" hidden="false" customHeight="false" outlineLevel="0" collapsed="false">
      <c r="A230" s="7" t="n">
        <v>0.148148148148148</v>
      </c>
      <c r="B230" s="7" t="n">
        <v>0.012</v>
      </c>
      <c r="C230" s="7" t="n">
        <v>30</v>
      </c>
      <c r="D230" s="7" t="n">
        <v>81</v>
      </c>
      <c r="E230" s="7" t="n">
        <v>-1</v>
      </c>
      <c r="F230" s="7" t="n">
        <v>-1</v>
      </c>
      <c r="G230" s="7" t="n">
        <v>-1</v>
      </c>
      <c r="H230" s="7" t="n">
        <v>-1</v>
      </c>
      <c r="P230" s="7" t="n">
        <f aca="false">E230-F230</f>
        <v>0</v>
      </c>
      <c r="Q230" s="7" t="n">
        <f aca="false">G230-H230</f>
        <v>0</v>
      </c>
    </row>
    <row r="231" customFormat="false" ht="12.75" hidden="false" customHeight="false" outlineLevel="0" collapsed="false">
      <c r="A231" s="7" t="n">
        <v>0.246153846153846</v>
      </c>
      <c r="B231" s="7" t="n">
        <v>0.016</v>
      </c>
      <c r="C231" s="7" t="n">
        <v>13</v>
      </c>
      <c r="D231" s="7" t="n">
        <v>65</v>
      </c>
      <c r="E231" s="7" t="n">
        <v>-1</v>
      </c>
      <c r="F231" s="7" t="n">
        <v>-1</v>
      </c>
      <c r="G231" s="7" t="n">
        <v>-1</v>
      </c>
      <c r="H231" s="7" t="n">
        <v>-1</v>
      </c>
      <c r="P231" s="7" t="n">
        <f aca="false">E231-F231</f>
        <v>0</v>
      </c>
      <c r="Q231" s="7" t="n">
        <f aca="false">G231-H231</f>
        <v>0</v>
      </c>
    </row>
    <row r="232" customFormat="false" ht="12.75" hidden="false" customHeight="false" outlineLevel="0" collapsed="false">
      <c r="A232" s="7" t="n">
        <v>0.243589743589744</v>
      </c>
      <c r="B232" s="7" t="n">
        <v>0.019</v>
      </c>
      <c r="C232" s="7" t="n">
        <v>1</v>
      </c>
      <c r="D232" s="7" t="n">
        <v>78</v>
      </c>
      <c r="E232" s="7" t="n">
        <v>2598</v>
      </c>
      <c r="F232" s="7" t="n">
        <v>155</v>
      </c>
      <c r="G232" s="7" t="n">
        <v>143579</v>
      </c>
      <c r="H232" s="7" t="n">
        <v>590</v>
      </c>
      <c r="P232" s="7" t="n">
        <f aca="false">E232-F232</f>
        <v>2443</v>
      </c>
      <c r="Q232" s="7" t="n">
        <f aca="false">G232-H232</f>
        <v>142989</v>
      </c>
    </row>
    <row r="233" customFormat="false" ht="12.75" hidden="false" customHeight="false" outlineLevel="0" collapsed="false">
      <c r="A233" s="7" t="n">
        <v>0</v>
      </c>
      <c r="B233" s="7" t="n">
        <v>0</v>
      </c>
      <c r="C233" s="7" t="n">
        <v>-1</v>
      </c>
      <c r="D233" s="7" t="n">
        <v>67</v>
      </c>
      <c r="E233" s="7" t="n">
        <v>-1</v>
      </c>
      <c r="F233" s="7" t="n">
        <v>-1</v>
      </c>
      <c r="G233" s="7" t="n">
        <v>-1</v>
      </c>
      <c r="H233" s="7" t="n">
        <v>-1</v>
      </c>
      <c r="P233" s="7" t="n">
        <f aca="false">E233-F233</f>
        <v>0</v>
      </c>
      <c r="Q233" s="7" t="n">
        <f aca="false">G233-H233</f>
        <v>0</v>
      </c>
    </row>
    <row r="234" customFormat="false" ht="12.75" hidden="false" customHeight="false" outlineLevel="0" collapsed="false">
      <c r="A234" s="7" t="n">
        <v>0.194805194805195</v>
      </c>
      <c r="B234" s="7" t="n">
        <v>0.015</v>
      </c>
      <c r="C234" s="7" t="n">
        <v>4</v>
      </c>
      <c r="D234" s="7" t="n">
        <v>77</v>
      </c>
      <c r="E234" s="7" t="n">
        <v>-1</v>
      </c>
      <c r="F234" s="7" t="n">
        <v>-1</v>
      </c>
      <c r="G234" s="7" t="n">
        <v>-1</v>
      </c>
      <c r="H234" s="7" t="n">
        <v>-1</v>
      </c>
      <c r="P234" s="7" t="n">
        <f aca="false">E234-F234</f>
        <v>0</v>
      </c>
      <c r="Q234" s="7" t="n">
        <f aca="false">G234-H234</f>
        <v>0</v>
      </c>
    </row>
    <row r="235" customFormat="false" ht="12.75" hidden="false" customHeight="false" outlineLevel="0" collapsed="false">
      <c r="A235" s="7" t="n">
        <v>0.292682926829268</v>
      </c>
      <c r="B235" s="7" t="n">
        <v>0.012</v>
      </c>
      <c r="C235" s="7" t="n">
        <v>2</v>
      </c>
      <c r="D235" s="7" t="n">
        <v>41</v>
      </c>
      <c r="E235" s="7" t="n">
        <v>-1</v>
      </c>
      <c r="F235" s="7" t="n">
        <v>-1</v>
      </c>
      <c r="G235" s="7" t="n">
        <v>-1</v>
      </c>
      <c r="H235" s="7" t="n">
        <v>-1</v>
      </c>
      <c r="P235" s="7" t="n">
        <f aca="false">E235-F235</f>
        <v>0</v>
      </c>
      <c r="Q235" s="7" t="n">
        <f aca="false">G235-H235</f>
        <v>0</v>
      </c>
    </row>
    <row r="236" customFormat="false" ht="12.75" hidden="false" customHeight="false" outlineLevel="0" collapsed="false">
      <c r="A236" s="7" t="n">
        <v>0.348837209302326</v>
      </c>
      <c r="B236" s="7" t="n">
        <v>0.03</v>
      </c>
      <c r="C236" s="7" t="n">
        <v>53</v>
      </c>
      <c r="D236" s="7" t="n">
        <v>86</v>
      </c>
      <c r="E236" s="7" t="n">
        <v>-1</v>
      </c>
      <c r="F236" s="7" t="n">
        <v>-1</v>
      </c>
      <c r="G236" s="7" t="n">
        <v>-1</v>
      </c>
      <c r="H236" s="7" t="n">
        <v>-1</v>
      </c>
      <c r="P236" s="7" t="n">
        <f aca="false">E236-F236</f>
        <v>0</v>
      </c>
      <c r="Q236" s="7" t="n">
        <f aca="false">G236-H236</f>
        <v>0</v>
      </c>
    </row>
    <row r="237" customFormat="false" ht="12.75" hidden="false" customHeight="false" outlineLevel="0" collapsed="false">
      <c r="A237" s="7" t="n">
        <v>0.118811881188119</v>
      </c>
      <c r="B237" s="7" t="n">
        <v>0.012</v>
      </c>
      <c r="C237" s="7" t="n">
        <v>21</v>
      </c>
      <c r="D237" s="7" t="n">
        <v>101</v>
      </c>
      <c r="E237" s="7" t="n">
        <v>-1</v>
      </c>
      <c r="F237" s="7" t="n">
        <v>-1</v>
      </c>
      <c r="G237" s="7" t="n">
        <v>-1</v>
      </c>
      <c r="H237" s="7" t="n">
        <v>-1</v>
      </c>
      <c r="P237" s="7" t="n">
        <f aca="false">E237-F237</f>
        <v>0</v>
      </c>
      <c r="Q237" s="7" t="n">
        <f aca="false">G237-H237</f>
        <v>0</v>
      </c>
    </row>
    <row r="238" customFormat="false" ht="12.75" hidden="false" customHeight="false" outlineLevel="0" collapsed="false">
      <c r="A238" s="7" t="n">
        <v>0.25</v>
      </c>
      <c r="B238" s="7" t="n">
        <v>0.012</v>
      </c>
      <c r="C238" s="7" t="n">
        <v>7</v>
      </c>
      <c r="D238" s="7" t="n">
        <v>48</v>
      </c>
      <c r="E238" s="7" t="n">
        <v>-1</v>
      </c>
      <c r="F238" s="7" t="n">
        <v>-1</v>
      </c>
      <c r="G238" s="7" t="n">
        <v>-1</v>
      </c>
      <c r="H238" s="7" t="n">
        <v>-1</v>
      </c>
      <c r="P238" s="7" t="n">
        <f aca="false">E238-F238</f>
        <v>0</v>
      </c>
      <c r="Q238" s="7" t="n">
        <f aca="false">G238-H238</f>
        <v>0</v>
      </c>
    </row>
    <row r="239" customFormat="false" ht="12.75" hidden="false" customHeight="false" outlineLevel="0" collapsed="false">
      <c r="A239" s="7" t="n">
        <v>0.434782608695652</v>
      </c>
      <c r="B239" s="7" t="n">
        <v>0.01</v>
      </c>
      <c r="C239" s="7" t="n">
        <v>10</v>
      </c>
      <c r="D239" s="7" t="n">
        <v>23</v>
      </c>
      <c r="E239" s="7" t="n">
        <v>-1</v>
      </c>
      <c r="F239" s="7" t="n">
        <v>-1</v>
      </c>
      <c r="G239" s="7" t="n">
        <v>-1</v>
      </c>
      <c r="H239" s="7" t="n">
        <v>-1</v>
      </c>
      <c r="P239" s="7" t="n">
        <f aca="false">E239-F239</f>
        <v>0</v>
      </c>
      <c r="Q239" s="7" t="n">
        <f aca="false">G239-H239</f>
        <v>0</v>
      </c>
    </row>
    <row r="240" customFormat="false" ht="12.75" hidden="false" customHeight="false" outlineLevel="0" collapsed="false">
      <c r="A240" s="7" t="n">
        <v>0.024390243902439</v>
      </c>
      <c r="B240" s="7" t="n">
        <v>0.001</v>
      </c>
      <c r="C240" s="7" t="n">
        <v>447</v>
      </c>
      <c r="D240" s="7" t="n">
        <v>41</v>
      </c>
      <c r="E240" s="7" t="n">
        <v>-1</v>
      </c>
      <c r="F240" s="7" t="n">
        <v>-1</v>
      </c>
      <c r="G240" s="7" t="n">
        <v>-1</v>
      </c>
      <c r="H240" s="7" t="n">
        <v>-1</v>
      </c>
      <c r="P240" s="7" t="n">
        <f aca="false">E240-F240</f>
        <v>0</v>
      </c>
      <c r="Q240" s="7" t="n">
        <f aca="false">G240-H240</f>
        <v>0</v>
      </c>
    </row>
    <row r="241" customFormat="false" ht="12.75" hidden="false" customHeight="false" outlineLevel="0" collapsed="false">
      <c r="A241" s="7" t="n">
        <v>0.0897435897435897</v>
      </c>
      <c r="B241" s="7" t="n">
        <v>0.007</v>
      </c>
      <c r="C241" s="7" t="n">
        <v>16</v>
      </c>
      <c r="D241" s="7" t="n">
        <v>78</v>
      </c>
      <c r="E241" s="7" t="n">
        <v>-1</v>
      </c>
      <c r="F241" s="7" t="n">
        <v>-1</v>
      </c>
      <c r="G241" s="7" t="n">
        <v>-1</v>
      </c>
      <c r="H241" s="7" t="n">
        <v>-1</v>
      </c>
      <c r="P241" s="7" t="n">
        <f aca="false">E241-F241</f>
        <v>0</v>
      </c>
      <c r="Q241" s="7" t="n">
        <f aca="false">G241-H241</f>
        <v>0</v>
      </c>
    </row>
    <row r="242" customFormat="false" ht="12.75" hidden="false" customHeight="false" outlineLevel="0" collapsed="false">
      <c r="A242" s="7" t="n">
        <v>0.27710843373494</v>
      </c>
      <c r="B242" s="7" t="n">
        <v>0.023</v>
      </c>
      <c r="C242" s="7" t="n">
        <v>1</v>
      </c>
      <c r="D242" s="7" t="n">
        <v>83</v>
      </c>
      <c r="E242" s="7" t="n">
        <v>1781</v>
      </c>
      <c r="F242" s="7" t="n">
        <v>110</v>
      </c>
      <c r="G242" s="7" t="n">
        <v>97931</v>
      </c>
      <c r="H242" s="7" t="n">
        <v>256</v>
      </c>
      <c r="P242" s="7" t="n">
        <f aca="false">E242-F242</f>
        <v>1671</v>
      </c>
      <c r="Q242" s="7" t="n">
        <f aca="false">G242-H242</f>
        <v>97675</v>
      </c>
    </row>
    <row r="243" customFormat="false" ht="12.75" hidden="false" customHeight="false" outlineLevel="0" collapsed="false">
      <c r="A243" s="7" t="n">
        <v>0.183333333333333</v>
      </c>
      <c r="B243" s="7" t="n">
        <v>0.011</v>
      </c>
      <c r="C243" s="7" t="n">
        <v>2</v>
      </c>
      <c r="D243" s="7" t="n">
        <v>60</v>
      </c>
      <c r="E243" s="7" t="n">
        <v>-1</v>
      </c>
      <c r="F243" s="7" t="n">
        <v>-1</v>
      </c>
      <c r="G243" s="7" t="n">
        <v>-1</v>
      </c>
      <c r="H243" s="7" t="n">
        <v>-1</v>
      </c>
      <c r="P243" s="7" t="n">
        <f aca="false">E243-F243</f>
        <v>0</v>
      </c>
      <c r="Q243" s="7" t="n">
        <f aca="false">G243-H243</f>
        <v>0</v>
      </c>
    </row>
    <row r="244" customFormat="false" ht="12.75" hidden="false" customHeight="false" outlineLevel="0" collapsed="false">
      <c r="A244" s="7" t="n">
        <v>0.236842105263158</v>
      </c>
      <c r="B244" s="7" t="n">
        <v>0.018</v>
      </c>
      <c r="C244" s="7" t="n">
        <v>4</v>
      </c>
      <c r="D244" s="7" t="n">
        <v>76</v>
      </c>
      <c r="E244" s="7" t="n">
        <v>-1</v>
      </c>
      <c r="F244" s="7" t="n">
        <v>-1</v>
      </c>
      <c r="G244" s="7" t="n">
        <v>-1</v>
      </c>
      <c r="H244" s="7" t="n">
        <v>-1</v>
      </c>
      <c r="P244" s="7" t="n">
        <f aca="false">E244-F244</f>
        <v>0</v>
      </c>
      <c r="Q244" s="7" t="n">
        <f aca="false">G244-H244</f>
        <v>0</v>
      </c>
    </row>
    <row r="245" customFormat="false" ht="12.75" hidden="false" customHeight="false" outlineLevel="0" collapsed="false">
      <c r="A245" s="7" t="n">
        <v>0.452830188679245</v>
      </c>
      <c r="B245" s="7" t="n">
        <v>0.024</v>
      </c>
      <c r="C245" s="7" t="n">
        <v>41</v>
      </c>
      <c r="D245" s="7" t="n">
        <v>53</v>
      </c>
      <c r="E245" s="7" t="n">
        <v>-1</v>
      </c>
      <c r="F245" s="7" t="n">
        <v>-1</v>
      </c>
      <c r="G245" s="7" t="n">
        <v>-1</v>
      </c>
      <c r="H245" s="7" t="n">
        <v>-1</v>
      </c>
      <c r="P245" s="7" t="n">
        <f aca="false">E245-F245</f>
        <v>0</v>
      </c>
      <c r="Q245" s="7" t="n">
        <f aca="false">G245-H245</f>
        <v>0</v>
      </c>
    </row>
    <row r="246" customFormat="false" ht="12.75" hidden="false" customHeight="false" outlineLevel="0" collapsed="false">
      <c r="A246" s="7" t="n">
        <v>0.272727272727273</v>
      </c>
      <c r="B246" s="7" t="n">
        <v>0.018</v>
      </c>
      <c r="C246" s="7" t="n">
        <v>6</v>
      </c>
      <c r="D246" s="7" t="n">
        <v>66</v>
      </c>
      <c r="E246" s="7" t="n">
        <v>-1</v>
      </c>
      <c r="F246" s="7" t="n">
        <v>-1</v>
      </c>
      <c r="G246" s="7" t="n">
        <v>-1</v>
      </c>
      <c r="H246" s="7" t="n">
        <v>-1</v>
      </c>
      <c r="P246" s="7" t="n">
        <f aca="false">E246-F246</f>
        <v>0</v>
      </c>
      <c r="Q246" s="7" t="n">
        <f aca="false">G246-H246</f>
        <v>0</v>
      </c>
    </row>
    <row r="247" customFormat="false" ht="12.75" hidden="false" customHeight="false" outlineLevel="0" collapsed="false">
      <c r="A247" s="7" t="n">
        <v>0.333333333333333</v>
      </c>
      <c r="B247" s="7" t="n">
        <v>0.029</v>
      </c>
      <c r="C247" s="7" t="n">
        <v>0</v>
      </c>
      <c r="D247" s="7" t="n">
        <v>87</v>
      </c>
      <c r="E247" s="7" t="n">
        <v>-1</v>
      </c>
      <c r="F247" s="7" t="n">
        <v>-1</v>
      </c>
      <c r="G247" s="7" t="n">
        <v>-1</v>
      </c>
      <c r="H247" s="7" t="n">
        <v>-1</v>
      </c>
      <c r="P247" s="7" t="n">
        <f aca="false">E247-F247</f>
        <v>0</v>
      </c>
      <c r="Q247" s="7" t="n">
        <f aca="false">G247-H247</f>
        <v>0</v>
      </c>
    </row>
    <row r="248" customFormat="false" ht="12.75" hidden="false" customHeight="false" outlineLevel="0" collapsed="false">
      <c r="A248" s="7" t="n">
        <v>0.08</v>
      </c>
      <c r="B248" s="7" t="n">
        <v>0.008</v>
      </c>
      <c r="C248" s="7" t="n">
        <v>4</v>
      </c>
      <c r="D248" s="7" t="n">
        <v>100</v>
      </c>
      <c r="E248" s="7" t="n">
        <v>-1</v>
      </c>
      <c r="F248" s="7" t="n">
        <v>-1</v>
      </c>
      <c r="G248" s="7" t="n">
        <v>-1</v>
      </c>
      <c r="H248" s="7" t="n">
        <v>-1</v>
      </c>
      <c r="P248" s="7" t="n">
        <f aca="false">E248-F248</f>
        <v>0</v>
      </c>
      <c r="Q248" s="7" t="n">
        <f aca="false">G248-H248</f>
        <v>0</v>
      </c>
    </row>
    <row r="249" customFormat="false" ht="12.75" hidden="false" customHeight="false" outlineLevel="0" collapsed="false">
      <c r="A249" s="7" t="n">
        <v>0.230769230769231</v>
      </c>
      <c r="B249" s="7" t="n">
        <v>0.018</v>
      </c>
      <c r="C249" s="7" t="n">
        <v>4</v>
      </c>
      <c r="D249" s="7" t="n">
        <v>78</v>
      </c>
      <c r="E249" s="7" t="n">
        <v>-1</v>
      </c>
      <c r="F249" s="7" t="n">
        <v>-1</v>
      </c>
      <c r="G249" s="7" t="n">
        <v>-1</v>
      </c>
      <c r="H249" s="7" t="n">
        <v>-1</v>
      </c>
      <c r="P249" s="7" t="n">
        <f aca="false">E249-F249</f>
        <v>0</v>
      </c>
      <c r="Q249" s="7" t="n">
        <f aca="false">G249-H249</f>
        <v>0</v>
      </c>
    </row>
    <row r="250" customFormat="false" ht="12.75" hidden="false" customHeight="false" outlineLevel="0" collapsed="false">
      <c r="A250" s="7" t="n">
        <v>0.214285714285714</v>
      </c>
      <c r="B250" s="7" t="n">
        <v>0.012</v>
      </c>
      <c r="C250" s="7" t="n">
        <v>111</v>
      </c>
      <c r="D250" s="7" t="n">
        <v>56</v>
      </c>
      <c r="E250" s="7" t="n">
        <v>-1</v>
      </c>
      <c r="F250" s="7" t="n">
        <v>-1</v>
      </c>
      <c r="G250" s="7" t="n">
        <v>-1</v>
      </c>
      <c r="H250" s="7" t="n">
        <v>-1</v>
      </c>
      <c r="P250" s="7" t="n">
        <f aca="false">E250-F250</f>
        <v>0</v>
      </c>
      <c r="Q250" s="7" t="n">
        <f aca="false">G250-H250</f>
        <v>0</v>
      </c>
    </row>
    <row r="251" customFormat="false" ht="12.75" hidden="false" customHeight="false" outlineLevel="0" collapsed="false">
      <c r="A251" s="7" t="n">
        <v>0.20253164556962</v>
      </c>
      <c r="B251" s="7" t="n">
        <v>0.016</v>
      </c>
      <c r="C251" s="7" t="n">
        <v>0</v>
      </c>
      <c r="D251" s="7" t="n">
        <v>79</v>
      </c>
      <c r="E251" s="7" t="n">
        <v>-1</v>
      </c>
      <c r="F251" s="7" t="n">
        <v>-1</v>
      </c>
      <c r="G251" s="7" t="n">
        <v>-1</v>
      </c>
      <c r="H251" s="7" t="n">
        <v>-1</v>
      </c>
      <c r="P251" s="7" t="n">
        <f aca="false">E251-F251</f>
        <v>0</v>
      </c>
      <c r="Q251" s="7" t="n">
        <f aca="false">G251-H251</f>
        <v>0</v>
      </c>
    </row>
    <row r="252" customFormat="false" ht="12.75" hidden="false" customHeight="false" outlineLevel="0" collapsed="false">
      <c r="A252" s="7" t="n">
        <v>0.15</v>
      </c>
      <c r="B252" s="7" t="n">
        <v>0.012</v>
      </c>
      <c r="C252" s="7" t="n">
        <v>13</v>
      </c>
      <c r="D252" s="7" t="n">
        <v>80</v>
      </c>
      <c r="E252" s="7" t="n">
        <v>2494</v>
      </c>
      <c r="F252" s="7" t="n">
        <v>125</v>
      </c>
      <c r="G252" s="7" t="n">
        <v>130631</v>
      </c>
      <c r="H252" s="7" t="n">
        <v>342</v>
      </c>
      <c r="P252" s="7" t="n">
        <f aca="false">E252-F252</f>
        <v>2369</v>
      </c>
      <c r="Q252" s="7" t="n">
        <f aca="false">G252-H252</f>
        <v>130289</v>
      </c>
    </row>
    <row r="253" customFormat="false" ht="12.75" hidden="false" customHeight="false" outlineLevel="0" collapsed="false">
      <c r="A253" s="7" t="n">
        <v>0.0481927710843374</v>
      </c>
      <c r="B253" s="7" t="n">
        <v>0.004</v>
      </c>
      <c r="C253" s="7" t="n">
        <v>80</v>
      </c>
      <c r="D253" s="7" t="n">
        <v>83</v>
      </c>
      <c r="E253" s="7" t="n">
        <v>-1</v>
      </c>
      <c r="F253" s="7" t="n">
        <v>-1</v>
      </c>
      <c r="G253" s="7" t="n">
        <v>-1</v>
      </c>
      <c r="H253" s="7" t="n">
        <v>-1</v>
      </c>
      <c r="P253" s="7" t="n">
        <f aca="false">E253-F253</f>
        <v>0</v>
      </c>
      <c r="Q253" s="7" t="n">
        <f aca="false">G253-H253</f>
        <v>0</v>
      </c>
    </row>
    <row r="254" customFormat="false" ht="12.75" hidden="false" customHeight="false" outlineLevel="0" collapsed="false">
      <c r="A254" s="7" t="n">
        <v>0.409638554216867</v>
      </c>
      <c r="B254" s="7" t="n">
        <v>0.034</v>
      </c>
      <c r="C254" s="7" t="n">
        <v>4</v>
      </c>
      <c r="D254" s="7" t="n">
        <v>83</v>
      </c>
      <c r="E254" s="7" t="n">
        <v>-1</v>
      </c>
      <c r="F254" s="7" t="n">
        <v>-1</v>
      </c>
      <c r="G254" s="7" t="n">
        <v>-1</v>
      </c>
      <c r="H254" s="7" t="n">
        <v>-1</v>
      </c>
      <c r="P254" s="7" t="n">
        <f aca="false">E254-F254</f>
        <v>0</v>
      </c>
      <c r="Q254" s="7" t="n">
        <f aca="false">G254-H254</f>
        <v>0</v>
      </c>
    </row>
    <row r="255" customFormat="false" ht="12.75" hidden="false" customHeight="false" outlineLevel="0" collapsed="false">
      <c r="A255" s="7" t="n">
        <v>0.389830508474576</v>
      </c>
      <c r="B255" s="7" t="n">
        <v>0.023</v>
      </c>
      <c r="C255" s="7" t="n">
        <v>7</v>
      </c>
      <c r="D255" s="7" t="n">
        <v>59</v>
      </c>
      <c r="E255" s="7" t="n">
        <v>-1</v>
      </c>
      <c r="F255" s="7" t="n">
        <v>-1</v>
      </c>
      <c r="G255" s="7" t="n">
        <v>-1</v>
      </c>
      <c r="H255" s="7" t="n">
        <v>-1</v>
      </c>
      <c r="P255" s="7" t="n">
        <f aca="false">E255-F255</f>
        <v>0</v>
      </c>
      <c r="Q255" s="7" t="n">
        <f aca="false">G255-H255</f>
        <v>0</v>
      </c>
    </row>
    <row r="256" customFormat="false" ht="12.75" hidden="false" customHeight="false" outlineLevel="0" collapsed="false">
      <c r="A256" s="7" t="n">
        <v>0.0681818181818182</v>
      </c>
      <c r="B256" s="7" t="n">
        <v>0.006</v>
      </c>
      <c r="C256" s="7" t="n">
        <v>88</v>
      </c>
      <c r="D256" s="7" t="n">
        <v>88</v>
      </c>
      <c r="E256" s="7" t="n">
        <v>-1</v>
      </c>
      <c r="F256" s="7" t="n">
        <v>-1</v>
      </c>
      <c r="G256" s="7" t="n">
        <v>-1</v>
      </c>
      <c r="H256" s="7" t="n">
        <v>-1</v>
      </c>
      <c r="P256" s="7" t="n">
        <f aca="false">E256-F256</f>
        <v>0</v>
      </c>
      <c r="Q256" s="7" t="n">
        <f aca="false">G256-H256</f>
        <v>0</v>
      </c>
    </row>
    <row r="257" customFormat="false" ht="12.75" hidden="false" customHeight="false" outlineLevel="0" collapsed="false">
      <c r="A257" s="7" t="n">
        <v>0.195121951219512</v>
      </c>
      <c r="B257" s="7" t="n">
        <v>0.016</v>
      </c>
      <c r="C257" s="7" t="n">
        <v>1</v>
      </c>
      <c r="D257" s="7" t="n">
        <v>82</v>
      </c>
      <c r="E257" s="7" t="n">
        <v>-1</v>
      </c>
      <c r="F257" s="7" t="n">
        <v>-1</v>
      </c>
      <c r="G257" s="7" t="n">
        <v>-1</v>
      </c>
      <c r="H257" s="7" t="n">
        <v>-1</v>
      </c>
      <c r="P257" s="7" t="n">
        <f aca="false">E257-F257</f>
        <v>0</v>
      </c>
      <c r="Q257" s="7" t="n">
        <f aca="false">G257-H257</f>
        <v>0</v>
      </c>
    </row>
    <row r="258" customFormat="false" ht="12.75" hidden="false" customHeight="false" outlineLevel="0" collapsed="false">
      <c r="A258" s="7" t="n">
        <v>0.514285714285714</v>
      </c>
      <c r="B258" s="7" t="n">
        <v>0.018</v>
      </c>
      <c r="C258" s="7" t="n">
        <v>6</v>
      </c>
      <c r="D258" s="7" t="n">
        <v>35</v>
      </c>
      <c r="E258" s="7" t="n">
        <v>-1</v>
      </c>
      <c r="F258" s="7" t="n">
        <v>-1</v>
      </c>
      <c r="G258" s="7" t="n">
        <v>-1</v>
      </c>
      <c r="H258" s="7" t="n">
        <v>-1</v>
      </c>
      <c r="P258" s="7" t="n">
        <f aca="false">E258-F258</f>
        <v>0</v>
      </c>
      <c r="Q258" s="7" t="n">
        <f aca="false">G258-H258</f>
        <v>0</v>
      </c>
    </row>
    <row r="259" customFormat="false" ht="12.75" hidden="false" customHeight="false" outlineLevel="0" collapsed="false">
      <c r="A259" s="7" t="n">
        <v>0.0285714285714286</v>
      </c>
      <c r="B259" s="7" t="n">
        <v>0.001</v>
      </c>
      <c r="C259" s="7" t="n">
        <v>346</v>
      </c>
      <c r="D259" s="7" t="n">
        <v>35</v>
      </c>
      <c r="E259" s="7" t="n">
        <v>-1</v>
      </c>
      <c r="F259" s="7" t="n">
        <v>-1</v>
      </c>
      <c r="G259" s="7" t="n">
        <v>-1</v>
      </c>
      <c r="H259" s="7" t="n">
        <v>-1</v>
      </c>
      <c r="P259" s="7" t="n">
        <f aca="false">E259-F259</f>
        <v>0</v>
      </c>
      <c r="Q259" s="7" t="n">
        <f aca="false">G259-H259</f>
        <v>0</v>
      </c>
    </row>
    <row r="260" customFormat="false" ht="12.75" hidden="false" customHeight="false" outlineLevel="0" collapsed="false">
      <c r="A260" s="7" t="n">
        <v>0.2</v>
      </c>
      <c r="B260" s="7" t="n">
        <v>0.002</v>
      </c>
      <c r="C260" s="7" t="n">
        <v>850</v>
      </c>
      <c r="D260" s="7" t="n">
        <v>10</v>
      </c>
      <c r="E260" s="7" t="n">
        <v>-1</v>
      </c>
      <c r="F260" s="7" t="n">
        <v>-1</v>
      </c>
      <c r="G260" s="7" t="n">
        <v>-1</v>
      </c>
      <c r="H260" s="7" t="n">
        <v>-1</v>
      </c>
      <c r="P260" s="7" t="n">
        <f aca="false">E260-F260</f>
        <v>0</v>
      </c>
      <c r="Q260" s="7" t="n">
        <f aca="false">G260-H260</f>
        <v>0</v>
      </c>
    </row>
    <row r="261" customFormat="false" ht="12.75" hidden="false" customHeight="false" outlineLevel="0" collapsed="false">
      <c r="A261" s="7" t="n">
        <v>0</v>
      </c>
      <c r="B261" s="7" t="n">
        <v>0</v>
      </c>
      <c r="C261" s="7" t="n">
        <v>-1</v>
      </c>
      <c r="D261" s="7" t="n">
        <v>46</v>
      </c>
      <c r="E261" s="7" t="n">
        <v>-1</v>
      </c>
      <c r="F261" s="7" t="n">
        <v>-1</v>
      </c>
      <c r="G261" s="7" t="n">
        <v>-1</v>
      </c>
      <c r="H261" s="7" t="n">
        <v>-1</v>
      </c>
      <c r="P261" s="7" t="n">
        <f aca="false">E261-F261</f>
        <v>0</v>
      </c>
      <c r="Q261" s="7" t="n">
        <f aca="false">G261-H261</f>
        <v>0</v>
      </c>
    </row>
    <row r="262" customFormat="false" ht="12.75" hidden="false" customHeight="false" outlineLevel="0" collapsed="false">
      <c r="A262" s="7" t="n">
        <v>0.0645161290322581</v>
      </c>
      <c r="B262" s="7" t="n">
        <v>0.004</v>
      </c>
      <c r="C262" s="7" t="n">
        <v>534</v>
      </c>
      <c r="D262" s="7" t="n">
        <v>62</v>
      </c>
      <c r="E262" s="7" t="n">
        <v>17877</v>
      </c>
      <c r="F262" s="7" t="n">
        <v>3137</v>
      </c>
      <c r="G262" s="7" t="n">
        <v>730595</v>
      </c>
      <c r="H262" s="7" t="n">
        <v>16921</v>
      </c>
      <c r="P262" s="7" t="n">
        <f aca="false">E262-F262</f>
        <v>14740</v>
      </c>
      <c r="Q262" s="7" t="n">
        <f aca="false">G262-H262</f>
        <v>713674</v>
      </c>
    </row>
    <row r="263" customFormat="false" ht="12.75" hidden="false" customHeight="false" outlineLevel="0" collapsed="false">
      <c r="A263" s="7" t="n">
        <v>0.204081632653061</v>
      </c>
      <c r="B263" s="7" t="n">
        <v>0.02</v>
      </c>
      <c r="C263" s="7" t="n">
        <v>4</v>
      </c>
      <c r="D263" s="7" t="n">
        <v>98</v>
      </c>
      <c r="E263" s="7" t="n">
        <v>-1</v>
      </c>
      <c r="F263" s="7" t="n">
        <v>-1</v>
      </c>
      <c r="G263" s="7" t="n">
        <v>-1</v>
      </c>
      <c r="H263" s="7" t="n">
        <v>-1</v>
      </c>
      <c r="P263" s="7" t="n">
        <f aca="false">E263-F263</f>
        <v>0</v>
      </c>
      <c r="Q263" s="7" t="n">
        <f aca="false">G263-H263</f>
        <v>0</v>
      </c>
    </row>
    <row r="264" customFormat="false" ht="12.75" hidden="false" customHeight="false" outlineLevel="0" collapsed="false">
      <c r="A264" s="7" t="n">
        <v>0.12</v>
      </c>
      <c r="B264" s="7" t="n">
        <v>0.012</v>
      </c>
      <c r="C264" s="7" t="n">
        <v>41</v>
      </c>
      <c r="D264" s="7" t="n">
        <v>100</v>
      </c>
      <c r="E264" s="7" t="n">
        <v>-1</v>
      </c>
      <c r="F264" s="7" t="n">
        <v>-1</v>
      </c>
      <c r="G264" s="7" t="n">
        <v>-1</v>
      </c>
      <c r="H264" s="7" t="n">
        <v>-1</v>
      </c>
      <c r="P264" s="7" t="n">
        <f aca="false">E264-F264</f>
        <v>0</v>
      </c>
      <c r="Q264" s="7" t="n">
        <f aca="false">G264-H264</f>
        <v>0</v>
      </c>
    </row>
    <row r="265" customFormat="false" ht="12.75" hidden="false" customHeight="false" outlineLevel="0" collapsed="false">
      <c r="A265" s="7" t="n">
        <v>0.246753246753247</v>
      </c>
      <c r="B265" s="7" t="n">
        <v>0.019</v>
      </c>
      <c r="C265" s="7" t="n">
        <v>19</v>
      </c>
      <c r="D265" s="7" t="n">
        <v>77</v>
      </c>
      <c r="E265" s="7" t="n">
        <v>-1</v>
      </c>
      <c r="F265" s="7" t="n">
        <v>-1</v>
      </c>
      <c r="G265" s="7" t="n">
        <v>-1</v>
      </c>
      <c r="H265" s="7" t="n">
        <v>-1</v>
      </c>
      <c r="P265" s="7" t="n">
        <f aca="false">E265-F265</f>
        <v>0</v>
      </c>
      <c r="Q265" s="7" t="n">
        <f aca="false">G265-H265</f>
        <v>0</v>
      </c>
    </row>
    <row r="266" customFormat="false" ht="12.75" hidden="false" customHeight="false" outlineLevel="0" collapsed="false">
      <c r="A266" s="7" t="n">
        <v>0.114942528735632</v>
      </c>
      <c r="B266" s="7" t="n">
        <v>0.01</v>
      </c>
      <c r="C266" s="7" t="n">
        <v>7</v>
      </c>
      <c r="D266" s="7" t="n">
        <v>87</v>
      </c>
      <c r="E266" s="7" t="n">
        <v>-1</v>
      </c>
      <c r="F266" s="7" t="n">
        <v>-1</v>
      </c>
      <c r="G266" s="7" t="n">
        <v>-1</v>
      </c>
      <c r="H266" s="7" t="n">
        <v>-1</v>
      </c>
      <c r="P266" s="7" t="n">
        <f aca="false">E266-F266</f>
        <v>0</v>
      </c>
      <c r="Q266" s="7" t="n">
        <f aca="false">G266-H266</f>
        <v>0</v>
      </c>
    </row>
    <row r="267" customFormat="false" ht="12.75" hidden="false" customHeight="false" outlineLevel="0" collapsed="false">
      <c r="A267" s="7" t="n">
        <v>0.203389830508475</v>
      </c>
      <c r="B267" s="7" t="n">
        <v>0.012</v>
      </c>
      <c r="C267" s="7" t="n">
        <v>37</v>
      </c>
      <c r="D267" s="7" t="n">
        <v>59</v>
      </c>
      <c r="E267" s="7" t="n">
        <v>-1</v>
      </c>
      <c r="F267" s="7" t="n">
        <v>-1</v>
      </c>
      <c r="G267" s="7" t="n">
        <v>-1</v>
      </c>
      <c r="H267" s="7" t="n">
        <v>-1</v>
      </c>
      <c r="P267" s="7" t="n">
        <f aca="false">E267-F267</f>
        <v>0</v>
      </c>
      <c r="Q267" s="7" t="n">
        <f aca="false">G267-H267</f>
        <v>0</v>
      </c>
    </row>
    <row r="268" customFormat="false" ht="12.75" hidden="false" customHeight="false" outlineLevel="0" collapsed="false">
      <c r="A268" s="7" t="n">
        <v>0.0833333333333333</v>
      </c>
      <c r="B268" s="7" t="n">
        <v>0.001</v>
      </c>
      <c r="C268" s="7" t="n">
        <v>192</v>
      </c>
      <c r="D268" s="7" t="n">
        <v>12</v>
      </c>
      <c r="E268" s="7" t="n">
        <v>-1</v>
      </c>
      <c r="F268" s="7" t="n">
        <v>-1</v>
      </c>
      <c r="G268" s="7" t="n">
        <v>-1</v>
      </c>
      <c r="H268" s="7" t="n">
        <v>-1</v>
      </c>
      <c r="P268" s="7" t="n">
        <f aca="false">E268-F268</f>
        <v>0</v>
      </c>
      <c r="Q268" s="7" t="n">
        <f aca="false">G268-H268</f>
        <v>0</v>
      </c>
    </row>
    <row r="269" customFormat="false" ht="12.75" hidden="false" customHeight="false" outlineLevel="0" collapsed="false">
      <c r="A269" s="7" t="n">
        <v>0.238805970149254</v>
      </c>
      <c r="B269" s="7" t="n">
        <v>0.016</v>
      </c>
      <c r="C269" s="7" t="n">
        <v>2</v>
      </c>
      <c r="D269" s="7" t="n">
        <v>67</v>
      </c>
      <c r="E269" s="7" t="n">
        <v>-1</v>
      </c>
      <c r="F269" s="7" t="n">
        <v>-1</v>
      </c>
      <c r="G269" s="7" t="n">
        <v>-1</v>
      </c>
      <c r="H269" s="7" t="n">
        <v>-1</v>
      </c>
      <c r="P269" s="7" t="n">
        <f aca="false">E269-F269</f>
        <v>0</v>
      </c>
      <c r="Q269" s="7" t="n">
        <f aca="false">G269-H269</f>
        <v>0</v>
      </c>
    </row>
    <row r="270" customFormat="false" ht="12.75" hidden="false" customHeight="false" outlineLevel="0" collapsed="false">
      <c r="A270" s="7" t="n">
        <v>0.38</v>
      </c>
      <c r="B270" s="7" t="n">
        <v>0.019</v>
      </c>
      <c r="C270" s="7" t="n">
        <v>18</v>
      </c>
      <c r="D270" s="7" t="n">
        <v>50</v>
      </c>
      <c r="E270" s="7" t="n">
        <v>-1</v>
      </c>
      <c r="F270" s="7" t="n">
        <v>-1</v>
      </c>
      <c r="G270" s="7" t="n">
        <v>-1</v>
      </c>
      <c r="H270" s="7" t="n">
        <v>-1</v>
      </c>
      <c r="P270" s="7" t="n">
        <f aca="false">E270-F270</f>
        <v>0</v>
      </c>
      <c r="Q270" s="7" t="n">
        <f aca="false">G270-H270</f>
        <v>0</v>
      </c>
    </row>
    <row r="271" customFormat="false" ht="12.75" hidden="false" customHeight="false" outlineLevel="0" collapsed="false">
      <c r="A271" s="7" t="n">
        <v>0.185714285714286</v>
      </c>
      <c r="B271" s="7" t="n">
        <v>0.013</v>
      </c>
      <c r="C271" s="7" t="n">
        <v>11</v>
      </c>
      <c r="D271" s="7" t="n">
        <v>70</v>
      </c>
      <c r="E271" s="7" t="n">
        <v>-1</v>
      </c>
      <c r="F271" s="7" t="n">
        <v>-1</v>
      </c>
      <c r="G271" s="7" t="n">
        <v>-1</v>
      </c>
      <c r="H271" s="7" t="n">
        <v>-1</v>
      </c>
      <c r="P271" s="7" t="n">
        <f aca="false">E271-F271</f>
        <v>0</v>
      </c>
      <c r="Q271" s="7" t="n">
        <f aca="false">G271-H271</f>
        <v>0</v>
      </c>
    </row>
    <row r="272" customFormat="false" ht="12.75" hidden="false" customHeight="false" outlineLevel="0" collapsed="false">
      <c r="A272" s="7" t="n">
        <v>0.439024390243902</v>
      </c>
      <c r="B272" s="7" t="n">
        <v>0.018</v>
      </c>
      <c r="C272" s="7" t="n">
        <v>8</v>
      </c>
      <c r="D272" s="7" t="n">
        <v>41</v>
      </c>
      <c r="E272" s="7" t="n">
        <v>8837</v>
      </c>
      <c r="F272" s="7" t="n">
        <v>1735</v>
      </c>
      <c r="G272" s="7" t="n">
        <v>305995</v>
      </c>
      <c r="H272" s="7" t="n">
        <v>5294</v>
      </c>
      <c r="P272" s="7" t="n">
        <f aca="false">E272-F272</f>
        <v>7102</v>
      </c>
      <c r="Q272" s="7" t="n">
        <f aca="false">G272-H272</f>
        <v>300701</v>
      </c>
    </row>
    <row r="273" customFormat="false" ht="12.75" hidden="false" customHeight="false" outlineLevel="0" collapsed="false">
      <c r="A273" s="7" t="n">
        <v>0.11340206185567</v>
      </c>
      <c r="B273" s="7" t="n">
        <v>0.011</v>
      </c>
      <c r="C273" s="7" t="n">
        <v>0</v>
      </c>
      <c r="D273" s="7" t="n">
        <v>97</v>
      </c>
      <c r="E273" s="7" t="n">
        <v>-1</v>
      </c>
      <c r="F273" s="7" t="n">
        <v>-1</v>
      </c>
      <c r="G273" s="7" t="n">
        <v>-1</v>
      </c>
      <c r="H273" s="7" t="n">
        <v>-1</v>
      </c>
      <c r="P273" s="7" t="n">
        <f aca="false">E273-F273</f>
        <v>0</v>
      </c>
      <c r="Q273" s="7" t="n">
        <f aca="false">G273-H273</f>
        <v>0</v>
      </c>
    </row>
    <row r="274" customFormat="false" ht="12.75" hidden="false" customHeight="false" outlineLevel="0" collapsed="false">
      <c r="A274" s="7" t="n">
        <v>0.114285714285714</v>
      </c>
      <c r="B274" s="7" t="n">
        <v>0.008</v>
      </c>
      <c r="C274" s="7" t="n">
        <v>21</v>
      </c>
      <c r="D274" s="7" t="n">
        <v>70</v>
      </c>
      <c r="E274" s="7" t="n">
        <v>-1</v>
      </c>
      <c r="F274" s="7" t="n">
        <v>-1</v>
      </c>
      <c r="G274" s="7" t="n">
        <v>-1</v>
      </c>
      <c r="H274" s="7" t="n">
        <v>-1</v>
      </c>
      <c r="P274" s="7" t="n">
        <f aca="false">E274-F274</f>
        <v>0</v>
      </c>
      <c r="Q274" s="7" t="n">
        <f aca="false">G274-H274</f>
        <v>0</v>
      </c>
    </row>
    <row r="275" customFormat="false" ht="12.75" hidden="false" customHeight="false" outlineLevel="0" collapsed="false">
      <c r="A275" s="7" t="n">
        <v>0.118279569892473</v>
      </c>
      <c r="B275" s="7" t="n">
        <v>0.011</v>
      </c>
      <c r="C275" s="7" t="n">
        <v>46</v>
      </c>
      <c r="D275" s="7" t="n">
        <v>93</v>
      </c>
      <c r="E275" s="7" t="n">
        <v>-1</v>
      </c>
      <c r="F275" s="7" t="n">
        <v>-1</v>
      </c>
      <c r="G275" s="7" t="n">
        <v>-1</v>
      </c>
      <c r="H275" s="7" t="n">
        <v>-1</v>
      </c>
      <c r="P275" s="7" t="n">
        <f aca="false">E275-F275</f>
        <v>0</v>
      </c>
      <c r="Q275" s="7" t="n">
        <f aca="false">G275-H275</f>
        <v>0</v>
      </c>
    </row>
    <row r="276" customFormat="false" ht="12.75" hidden="false" customHeight="false" outlineLevel="0" collapsed="false">
      <c r="A276" s="7" t="n">
        <v>0.164383561643836</v>
      </c>
      <c r="B276" s="7" t="n">
        <v>0.012</v>
      </c>
      <c r="C276" s="7" t="n">
        <v>50</v>
      </c>
      <c r="D276" s="7" t="n">
        <v>73</v>
      </c>
      <c r="E276" s="7" t="n">
        <v>-1</v>
      </c>
      <c r="F276" s="7" t="n">
        <v>-1</v>
      </c>
      <c r="G276" s="7" t="n">
        <v>-1</v>
      </c>
      <c r="H276" s="7" t="n">
        <v>-1</v>
      </c>
      <c r="P276" s="7" t="n">
        <f aca="false">E276-F276</f>
        <v>0</v>
      </c>
      <c r="Q276" s="7" t="n">
        <f aca="false">G276-H276</f>
        <v>0</v>
      </c>
    </row>
    <row r="277" customFormat="false" ht="12.75" hidden="false" customHeight="false" outlineLevel="0" collapsed="false">
      <c r="A277" s="7" t="n">
        <v>0.121212121212121</v>
      </c>
      <c r="B277" s="7" t="n">
        <v>0.004</v>
      </c>
      <c r="C277" s="7" t="n">
        <v>453</v>
      </c>
      <c r="D277" s="7" t="n">
        <v>33</v>
      </c>
      <c r="E277" s="7" t="n">
        <v>-1</v>
      </c>
      <c r="F277" s="7" t="n">
        <v>-1</v>
      </c>
      <c r="G277" s="7" t="n">
        <v>-1</v>
      </c>
      <c r="H277" s="7" t="n">
        <v>-1</v>
      </c>
      <c r="P277" s="7" t="n">
        <f aca="false">E277-F277</f>
        <v>0</v>
      </c>
      <c r="Q277" s="7" t="n">
        <f aca="false">G277-H277</f>
        <v>0</v>
      </c>
    </row>
    <row r="278" customFormat="false" ht="12.75" hidden="false" customHeight="false" outlineLevel="0" collapsed="false">
      <c r="A278" s="7" t="n">
        <v>0.315789473684211</v>
      </c>
      <c r="B278" s="7" t="n">
        <v>0.006</v>
      </c>
      <c r="C278" s="7" t="n">
        <v>34</v>
      </c>
      <c r="D278" s="7" t="n">
        <v>19</v>
      </c>
      <c r="E278" s="7" t="n">
        <v>-1</v>
      </c>
      <c r="F278" s="7" t="n">
        <v>-1</v>
      </c>
      <c r="G278" s="7" t="n">
        <v>-1</v>
      </c>
      <c r="H278" s="7" t="n">
        <v>-1</v>
      </c>
      <c r="P278" s="7" t="n">
        <f aca="false">E278-F278</f>
        <v>0</v>
      </c>
      <c r="Q278" s="7" t="n">
        <f aca="false">G278-H278</f>
        <v>0</v>
      </c>
    </row>
    <row r="279" customFormat="false" ht="12.75" hidden="false" customHeight="false" outlineLevel="0" collapsed="false">
      <c r="A279" s="7" t="n">
        <v>0.113924050632911</v>
      </c>
      <c r="B279" s="7" t="n">
        <v>0.009</v>
      </c>
      <c r="C279" s="7" t="n">
        <v>59</v>
      </c>
      <c r="D279" s="7" t="n">
        <v>79</v>
      </c>
      <c r="E279" s="7" t="n">
        <v>-1</v>
      </c>
      <c r="F279" s="7" t="n">
        <v>-1</v>
      </c>
      <c r="G279" s="7" t="n">
        <v>-1</v>
      </c>
      <c r="H279" s="7" t="n">
        <v>-1</v>
      </c>
      <c r="P279" s="7" t="n">
        <f aca="false">E279-F279</f>
        <v>0</v>
      </c>
      <c r="Q279" s="7" t="n">
        <f aca="false">G279-H279</f>
        <v>0</v>
      </c>
    </row>
    <row r="280" customFormat="false" ht="12.75" hidden="false" customHeight="false" outlineLevel="0" collapsed="false">
      <c r="A280" s="7" t="n">
        <v>0.151162790697674</v>
      </c>
      <c r="B280" s="7" t="n">
        <v>0.013</v>
      </c>
      <c r="C280" s="7" t="n">
        <v>47</v>
      </c>
      <c r="D280" s="7" t="n">
        <v>86</v>
      </c>
      <c r="E280" s="7" t="n">
        <v>-1</v>
      </c>
      <c r="F280" s="7" t="n">
        <v>-1</v>
      </c>
      <c r="G280" s="7" t="n">
        <v>-1</v>
      </c>
      <c r="H280" s="7" t="n">
        <v>-1</v>
      </c>
      <c r="P280" s="7" t="n">
        <f aca="false">E280-F280</f>
        <v>0</v>
      </c>
      <c r="Q280" s="7" t="n">
        <f aca="false">G280-H280</f>
        <v>0</v>
      </c>
    </row>
    <row r="281" customFormat="false" ht="12.75" hidden="false" customHeight="false" outlineLevel="0" collapsed="false">
      <c r="A281" s="7" t="n">
        <v>0.159090909090909</v>
      </c>
      <c r="B281" s="7" t="n">
        <v>0.014</v>
      </c>
      <c r="C281" s="7" t="n">
        <v>1</v>
      </c>
      <c r="D281" s="7" t="n">
        <v>88</v>
      </c>
      <c r="E281" s="7" t="n">
        <v>-1</v>
      </c>
      <c r="F281" s="7" t="n">
        <v>-1</v>
      </c>
      <c r="G281" s="7" t="n">
        <v>-1</v>
      </c>
      <c r="H281" s="7" t="n">
        <v>-1</v>
      </c>
      <c r="P281" s="7" t="n">
        <f aca="false">E281-F281</f>
        <v>0</v>
      </c>
      <c r="Q281" s="7" t="n">
        <f aca="false">G281-H281</f>
        <v>0</v>
      </c>
    </row>
    <row r="282" customFormat="false" ht="12.75" hidden="false" customHeight="false" outlineLevel="0" collapsed="false">
      <c r="A282" s="7" t="n">
        <v>0.131578947368421</v>
      </c>
      <c r="B282" s="7" t="n">
        <v>0.01</v>
      </c>
      <c r="C282" s="7" t="n">
        <v>48</v>
      </c>
      <c r="D282" s="7" t="n">
        <v>76</v>
      </c>
      <c r="E282" s="7" t="n">
        <v>8691</v>
      </c>
      <c r="F282" s="7" t="n">
        <v>836</v>
      </c>
      <c r="G282" s="7" t="n">
        <v>472517</v>
      </c>
      <c r="H282" s="7" t="n">
        <v>13817</v>
      </c>
      <c r="P282" s="7" t="n">
        <f aca="false">E282-F282</f>
        <v>7855</v>
      </c>
      <c r="Q282" s="7" t="n">
        <f aca="false">G282-H282</f>
        <v>458700</v>
      </c>
    </row>
    <row r="283" customFormat="false" ht="12.75" hidden="false" customHeight="false" outlineLevel="0" collapsed="false">
      <c r="A283" s="7" t="n">
        <v>0.413793103448276</v>
      </c>
      <c r="B283" s="7" t="n">
        <v>0.024</v>
      </c>
      <c r="C283" s="7" t="n">
        <v>6</v>
      </c>
      <c r="D283" s="7" t="n">
        <v>58</v>
      </c>
      <c r="E283" s="7" t="n">
        <v>-1</v>
      </c>
      <c r="F283" s="7" t="n">
        <v>-1</v>
      </c>
      <c r="G283" s="7" t="n">
        <v>-1</v>
      </c>
      <c r="H283" s="7" t="n">
        <v>-1</v>
      </c>
      <c r="P283" s="7" t="n">
        <f aca="false">E283-F283</f>
        <v>0</v>
      </c>
      <c r="Q283" s="7" t="n">
        <f aca="false">G283-H283</f>
        <v>0</v>
      </c>
    </row>
    <row r="284" customFormat="false" ht="12.75" hidden="false" customHeight="false" outlineLevel="0" collapsed="false">
      <c r="A284" s="7" t="n">
        <v>0.23728813559322</v>
      </c>
      <c r="B284" s="7" t="n">
        <v>0.014</v>
      </c>
      <c r="C284" s="7" t="n">
        <v>29</v>
      </c>
      <c r="D284" s="7" t="n">
        <v>59</v>
      </c>
      <c r="E284" s="7" t="n">
        <v>-1</v>
      </c>
      <c r="F284" s="7" t="n">
        <v>-1</v>
      </c>
      <c r="G284" s="7" t="n">
        <v>-1</v>
      </c>
      <c r="H284" s="7" t="n">
        <v>-1</v>
      </c>
      <c r="P284" s="7" t="n">
        <f aca="false">E284-F284</f>
        <v>0</v>
      </c>
      <c r="Q284" s="7" t="n">
        <f aca="false">G284-H284</f>
        <v>0</v>
      </c>
    </row>
    <row r="285" customFormat="false" ht="12.75" hidden="false" customHeight="false" outlineLevel="0" collapsed="false">
      <c r="A285" s="7" t="n">
        <v>0.012987012987013</v>
      </c>
      <c r="B285" s="7" t="n">
        <v>0.001</v>
      </c>
      <c r="C285" s="7" t="n">
        <v>619</v>
      </c>
      <c r="D285" s="7" t="n">
        <v>77</v>
      </c>
      <c r="E285" s="7" t="n">
        <v>-1</v>
      </c>
      <c r="F285" s="7" t="n">
        <v>-1</v>
      </c>
      <c r="G285" s="7" t="n">
        <v>-1</v>
      </c>
      <c r="H285" s="7" t="n">
        <v>-1</v>
      </c>
      <c r="P285" s="7" t="n">
        <f aca="false">E285-F285</f>
        <v>0</v>
      </c>
      <c r="Q285" s="7" t="n">
        <f aca="false">G285-H285</f>
        <v>0</v>
      </c>
    </row>
    <row r="286" customFormat="false" ht="12.75" hidden="false" customHeight="false" outlineLevel="0" collapsed="false">
      <c r="A286" s="7" t="n">
        <v>0.419354838709677</v>
      </c>
      <c r="B286" s="7" t="n">
        <v>0.013</v>
      </c>
      <c r="C286" s="7" t="n">
        <v>20</v>
      </c>
      <c r="D286" s="7" t="n">
        <v>31</v>
      </c>
      <c r="E286" s="7" t="n">
        <v>-1</v>
      </c>
      <c r="F286" s="7" t="n">
        <v>-1</v>
      </c>
      <c r="G286" s="7" t="n">
        <v>-1</v>
      </c>
      <c r="H286" s="7" t="n">
        <v>-1</v>
      </c>
      <c r="P286" s="7" t="n">
        <f aca="false">E286-F286</f>
        <v>0</v>
      </c>
      <c r="Q286" s="7" t="n">
        <f aca="false">G286-H286</f>
        <v>0</v>
      </c>
    </row>
    <row r="287" customFormat="false" ht="12.75" hidden="false" customHeight="false" outlineLevel="0" collapsed="false">
      <c r="A287" s="7" t="n">
        <v>0.186813186813187</v>
      </c>
      <c r="B287" s="7" t="n">
        <v>0.017</v>
      </c>
      <c r="C287" s="7" t="n">
        <v>18</v>
      </c>
      <c r="D287" s="7" t="n">
        <v>91</v>
      </c>
      <c r="E287" s="7" t="n">
        <v>-1</v>
      </c>
      <c r="F287" s="7" t="n">
        <v>-1</v>
      </c>
      <c r="G287" s="7" t="n">
        <v>-1</v>
      </c>
      <c r="H287" s="7" t="n">
        <v>-1</v>
      </c>
      <c r="P287" s="7" t="n">
        <f aca="false">E287-F287</f>
        <v>0</v>
      </c>
      <c r="Q287" s="7" t="n">
        <f aca="false">G287-H287</f>
        <v>0</v>
      </c>
    </row>
    <row r="288" customFormat="false" ht="12.75" hidden="false" customHeight="false" outlineLevel="0" collapsed="false">
      <c r="A288" s="7" t="n">
        <v>0.21875</v>
      </c>
      <c r="B288" s="7" t="n">
        <v>0.007</v>
      </c>
      <c r="C288" s="7" t="n">
        <v>5</v>
      </c>
      <c r="D288" s="7" t="n">
        <v>32</v>
      </c>
      <c r="E288" s="7" t="n">
        <v>-1</v>
      </c>
      <c r="F288" s="7" t="n">
        <v>-1</v>
      </c>
      <c r="G288" s="7" t="n">
        <v>-1</v>
      </c>
      <c r="H288" s="7" t="n">
        <v>-1</v>
      </c>
      <c r="P288" s="7" t="n">
        <f aca="false">E288-F288</f>
        <v>0</v>
      </c>
      <c r="Q288" s="7" t="n">
        <f aca="false">G288-H288</f>
        <v>0</v>
      </c>
    </row>
    <row r="289" customFormat="false" ht="12.75" hidden="false" customHeight="false" outlineLevel="0" collapsed="false">
      <c r="A289" s="7" t="n">
        <v>0.247058823529412</v>
      </c>
      <c r="B289" s="7" t="n">
        <v>0.021</v>
      </c>
      <c r="C289" s="7" t="n">
        <v>2</v>
      </c>
      <c r="D289" s="7" t="n">
        <v>85</v>
      </c>
      <c r="E289" s="7" t="n">
        <v>-1</v>
      </c>
      <c r="F289" s="7" t="n">
        <v>-1</v>
      </c>
      <c r="G289" s="7" t="n">
        <v>-1</v>
      </c>
      <c r="H289" s="7" t="n">
        <v>-1</v>
      </c>
      <c r="P289" s="7" t="n">
        <f aca="false">E289-F289</f>
        <v>0</v>
      </c>
      <c r="Q289" s="7" t="n">
        <f aca="false">G289-H289</f>
        <v>0</v>
      </c>
    </row>
    <row r="290" customFormat="false" ht="12.75" hidden="false" customHeight="false" outlineLevel="0" collapsed="false">
      <c r="A290" s="7" t="n">
        <v>0.209302325581395</v>
      </c>
      <c r="B290" s="7" t="n">
        <v>0.018</v>
      </c>
      <c r="C290" s="7" t="n">
        <v>54</v>
      </c>
      <c r="D290" s="7" t="n">
        <v>86</v>
      </c>
      <c r="E290" s="7" t="n">
        <v>-1</v>
      </c>
      <c r="F290" s="7" t="n">
        <v>-1</v>
      </c>
      <c r="G290" s="7" t="n">
        <v>-1</v>
      </c>
      <c r="H290" s="7" t="n">
        <v>-1</v>
      </c>
      <c r="P290" s="7" t="n">
        <f aca="false">E290-F290</f>
        <v>0</v>
      </c>
      <c r="Q290" s="7" t="n">
        <f aca="false">G290-H290</f>
        <v>0</v>
      </c>
    </row>
    <row r="291" customFormat="false" ht="12.75" hidden="false" customHeight="false" outlineLevel="0" collapsed="false">
      <c r="A291" s="7" t="n">
        <v>0.135593220338983</v>
      </c>
      <c r="B291" s="7" t="n">
        <v>0.008</v>
      </c>
      <c r="C291" s="7" t="n">
        <v>26</v>
      </c>
      <c r="D291" s="7" t="n">
        <v>59</v>
      </c>
      <c r="E291" s="7" t="n">
        <v>-1</v>
      </c>
      <c r="F291" s="7" t="n">
        <v>-1</v>
      </c>
      <c r="G291" s="7" t="n">
        <v>-1</v>
      </c>
      <c r="H291" s="7" t="n">
        <v>-1</v>
      </c>
      <c r="P291" s="7" t="n">
        <f aca="false">E291-F291</f>
        <v>0</v>
      </c>
      <c r="Q291" s="7" t="n">
        <f aca="false">G291-H291</f>
        <v>0</v>
      </c>
    </row>
    <row r="292" customFormat="false" ht="12.75" hidden="false" customHeight="false" outlineLevel="0" collapsed="false">
      <c r="A292" s="7" t="n">
        <v>0.214285714285714</v>
      </c>
      <c r="B292" s="7" t="n">
        <v>0.015</v>
      </c>
      <c r="C292" s="7" t="n">
        <v>2</v>
      </c>
      <c r="D292" s="7" t="n">
        <v>70</v>
      </c>
      <c r="E292" s="7" t="n">
        <v>11282</v>
      </c>
      <c r="F292" s="7" t="n">
        <v>2409</v>
      </c>
      <c r="G292" s="7" t="n">
        <v>393535</v>
      </c>
      <c r="H292" s="7" t="n">
        <v>7345</v>
      </c>
      <c r="P292" s="7" t="n">
        <f aca="false">E292-F292</f>
        <v>8873</v>
      </c>
      <c r="Q292" s="7" t="n">
        <f aca="false">G292-H292</f>
        <v>386190</v>
      </c>
    </row>
    <row r="293" customFormat="false" ht="12.75" hidden="false" customHeight="false" outlineLevel="0" collapsed="false">
      <c r="A293" s="7" t="n">
        <v>0.315068493150685</v>
      </c>
      <c r="B293" s="7" t="n">
        <v>0.023</v>
      </c>
      <c r="C293" s="7" t="n">
        <v>5</v>
      </c>
      <c r="D293" s="7" t="n">
        <v>73</v>
      </c>
      <c r="E293" s="7" t="n">
        <v>-1</v>
      </c>
      <c r="F293" s="7" t="n">
        <v>-1</v>
      </c>
      <c r="G293" s="7" t="n">
        <v>-1</v>
      </c>
      <c r="H293" s="7" t="n">
        <v>-1</v>
      </c>
      <c r="P293" s="7" t="n">
        <f aca="false">E293-F293</f>
        <v>0</v>
      </c>
      <c r="Q293" s="7" t="n">
        <f aca="false">G293-H293</f>
        <v>0</v>
      </c>
    </row>
    <row r="294" customFormat="false" ht="12.75" hidden="false" customHeight="false" outlineLevel="0" collapsed="false">
      <c r="A294" s="7" t="n">
        <v>0.078125</v>
      </c>
      <c r="B294" s="7" t="n">
        <v>0.005</v>
      </c>
      <c r="C294" s="7" t="n">
        <v>129</v>
      </c>
      <c r="D294" s="7" t="n">
        <v>64</v>
      </c>
      <c r="E294" s="7" t="n">
        <v>-1</v>
      </c>
      <c r="F294" s="7" t="n">
        <v>-1</v>
      </c>
      <c r="G294" s="7" t="n">
        <v>-1</v>
      </c>
      <c r="H294" s="7" t="n">
        <v>-1</v>
      </c>
      <c r="P294" s="7" t="n">
        <f aca="false">E294-F294</f>
        <v>0</v>
      </c>
      <c r="Q294" s="7" t="n">
        <f aca="false">G294-H294</f>
        <v>0</v>
      </c>
    </row>
    <row r="295" customFormat="false" ht="12.75" hidden="false" customHeight="false" outlineLevel="0" collapsed="false">
      <c r="A295" s="7" t="n">
        <v>0.322222222222222</v>
      </c>
      <c r="B295" s="7" t="n">
        <v>0.029</v>
      </c>
      <c r="C295" s="7" t="n">
        <v>6</v>
      </c>
      <c r="D295" s="7" t="n">
        <v>90</v>
      </c>
      <c r="E295" s="7" t="n">
        <v>-1</v>
      </c>
      <c r="F295" s="7" t="n">
        <v>-1</v>
      </c>
      <c r="G295" s="7" t="n">
        <v>-1</v>
      </c>
      <c r="H295" s="7" t="n">
        <v>-1</v>
      </c>
      <c r="P295" s="7" t="n">
        <f aca="false">E295-F295</f>
        <v>0</v>
      </c>
      <c r="Q295" s="7" t="n">
        <f aca="false">G295-H295</f>
        <v>0</v>
      </c>
    </row>
    <row r="296" customFormat="false" ht="12.75" hidden="false" customHeight="false" outlineLevel="0" collapsed="false">
      <c r="A296" s="7" t="n">
        <v>0.265822784810127</v>
      </c>
      <c r="B296" s="7" t="n">
        <v>0.021</v>
      </c>
      <c r="C296" s="7" t="n">
        <v>3</v>
      </c>
      <c r="D296" s="7" t="n">
        <v>79</v>
      </c>
      <c r="E296" s="7" t="n">
        <v>-1</v>
      </c>
      <c r="F296" s="7" t="n">
        <v>-1</v>
      </c>
      <c r="G296" s="7" t="n">
        <v>-1</v>
      </c>
      <c r="H296" s="7" t="n">
        <v>-1</v>
      </c>
      <c r="P296" s="7" t="n">
        <f aca="false">E296-F296</f>
        <v>0</v>
      </c>
      <c r="Q296" s="7" t="n">
        <f aca="false">G296-H296</f>
        <v>0</v>
      </c>
    </row>
    <row r="297" customFormat="false" ht="12.75" hidden="false" customHeight="false" outlineLevel="0" collapsed="false">
      <c r="A297" s="7" t="n">
        <v>0.166666666666667</v>
      </c>
      <c r="B297" s="7" t="n">
        <v>0.004</v>
      </c>
      <c r="C297" s="7" t="n">
        <v>40</v>
      </c>
      <c r="D297" s="7" t="n">
        <v>24</v>
      </c>
      <c r="E297" s="7" t="n">
        <v>-1</v>
      </c>
      <c r="F297" s="7" t="n">
        <v>-1</v>
      </c>
      <c r="G297" s="7" t="n">
        <v>-1</v>
      </c>
      <c r="H297" s="7" t="n">
        <v>-1</v>
      </c>
      <c r="P297" s="7" t="n">
        <f aca="false">E297-F297</f>
        <v>0</v>
      </c>
      <c r="Q297" s="7" t="n">
        <f aca="false">G297-H297</f>
        <v>0</v>
      </c>
    </row>
    <row r="298" customFormat="false" ht="12.75" hidden="false" customHeight="false" outlineLevel="0" collapsed="false">
      <c r="A298" s="7" t="n">
        <v>0.277777777777778</v>
      </c>
      <c r="B298" s="7" t="n">
        <v>0.01</v>
      </c>
      <c r="C298" s="7" t="n">
        <v>22</v>
      </c>
      <c r="D298" s="7" t="n">
        <v>36</v>
      </c>
      <c r="E298" s="7" t="n">
        <v>-1</v>
      </c>
      <c r="F298" s="7" t="n">
        <v>-1</v>
      </c>
      <c r="G298" s="7" t="n">
        <v>-1</v>
      </c>
      <c r="H298" s="7" t="n">
        <v>-1</v>
      </c>
      <c r="P298" s="7" t="n">
        <f aca="false">E298-F298</f>
        <v>0</v>
      </c>
      <c r="Q298" s="7" t="n">
        <f aca="false">G298-H298</f>
        <v>0</v>
      </c>
    </row>
    <row r="299" customFormat="false" ht="12.75" hidden="false" customHeight="false" outlineLevel="0" collapsed="false">
      <c r="A299" s="7" t="n">
        <v>0.178947368421053</v>
      </c>
      <c r="B299" s="7" t="n">
        <v>0.017</v>
      </c>
      <c r="C299" s="7" t="n">
        <v>8</v>
      </c>
      <c r="D299" s="7" t="n">
        <v>95</v>
      </c>
      <c r="E299" s="7" t="n">
        <v>-1</v>
      </c>
      <c r="F299" s="7" t="n">
        <v>-1</v>
      </c>
      <c r="G299" s="7" t="n">
        <v>-1</v>
      </c>
      <c r="H299" s="7" t="n">
        <v>-1</v>
      </c>
      <c r="P299" s="7" t="n">
        <f aca="false">E299-F299</f>
        <v>0</v>
      </c>
      <c r="Q299" s="7" t="n">
        <f aca="false">G299-H299</f>
        <v>0</v>
      </c>
    </row>
    <row r="300" customFormat="false" ht="12.75" hidden="false" customHeight="false" outlineLevel="0" collapsed="false">
      <c r="A300" s="7" t="n">
        <v>0.0714285714285714</v>
      </c>
      <c r="B300" s="7" t="n">
        <v>0.007</v>
      </c>
      <c r="C300" s="7" t="n">
        <v>71</v>
      </c>
      <c r="D300" s="7" t="n">
        <v>98</v>
      </c>
      <c r="E300" s="7" t="n">
        <v>-1</v>
      </c>
      <c r="F300" s="7" t="n">
        <v>-1</v>
      </c>
      <c r="G300" s="7" t="n">
        <v>-1</v>
      </c>
      <c r="H300" s="7" t="n">
        <v>-1</v>
      </c>
      <c r="P300" s="7" t="n">
        <f aca="false">E300-F300</f>
        <v>0</v>
      </c>
      <c r="Q300" s="7" t="n">
        <f aca="false">G300-H300</f>
        <v>0</v>
      </c>
    </row>
    <row r="301" customFormat="false" ht="12.75" hidden="false" customHeight="false" outlineLevel="0" collapsed="false">
      <c r="A301" s="7" t="n">
        <v>0.154639175257732</v>
      </c>
      <c r="B301" s="7" t="n">
        <v>0.015</v>
      </c>
      <c r="C301" s="7" t="n">
        <v>10</v>
      </c>
      <c r="D301" s="7" t="n">
        <v>97</v>
      </c>
      <c r="E301" s="7" t="n">
        <v>-1</v>
      </c>
      <c r="F301" s="7" t="n">
        <v>-1</v>
      </c>
      <c r="G301" s="7" t="n">
        <v>-1</v>
      </c>
      <c r="H301" s="7" t="n">
        <v>-1</v>
      </c>
      <c r="P301" s="7" t="n">
        <f aca="false">E301-F301</f>
        <v>0</v>
      </c>
      <c r="Q301" s="7" t="n">
        <f aca="false">G301-H301</f>
        <v>0</v>
      </c>
    </row>
    <row r="302" customFormat="false" ht="12.75" hidden="false" customHeight="false" outlineLevel="0" collapsed="false">
      <c r="A302" s="7" t="n">
        <v>0.285714285714286</v>
      </c>
      <c r="B302" s="7" t="n">
        <v>0.01</v>
      </c>
      <c r="C302" s="7" t="n">
        <v>37</v>
      </c>
      <c r="D302" s="7" t="n">
        <v>35</v>
      </c>
      <c r="E302" s="7" t="n">
        <v>4314</v>
      </c>
      <c r="F302" s="7" t="n">
        <v>199</v>
      </c>
      <c r="G302" s="7" t="n">
        <v>238516</v>
      </c>
      <c r="H302" s="7" t="n">
        <v>884</v>
      </c>
      <c r="P302" s="7" t="n">
        <f aca="false">E302-F302</f>
        <v>4115</v>
      </c>
      <c r="Q302" s="7" t="n">
        <f aca="false">G302-H302</f>
        <v>237632</v>
      </c>
    </row>
    <row r="303" customFormat="false" ht="12.75" hidden="false" customHeight="false" outlineLevel="0" collapsed="false">
      <c r="A303" s="7" t="n">
        <v>0.0740740740740741</v>
      </c>
      <c r="B303" s="7" t="n">
        <v>0.004</v>
      </c>
      <c r="C303" s="7" t="n">
        <v>295</v>
      </c>
      <c r="D303" s="7" t="n">
        <v>54</v>
      </c>
      <c r="E303" s="7" t="n">
        <v>-1</v>
      </c>
      <c r="F303" s="7" t="n">
        <v>-1</v>
      </c>
      <c r="G303" s="7" t="n">
        <v>-1</v>
      </c>
      <c r="H303" s="7" t="n">
        <v>-1</v>
      </c>
      <c r="P303" s="7" t="n">
        <f aca="false">E303-F303</f>
        <v>0</v>
      </c>
      <c r="Q303" s="7" t="n">
        <f aca="false">G303-H303</f>
        <v>0</v>
      </c>
    </row>
    <row r="304" customFormat="false" ht="12.75" hidden="false" customHeight="false" outlineLevel="0" collapsed="false">
      <c r="A304" s="7" t="n">
        <v>0.353658536585366</v>
      </c>
      <c r="B304" s="7" t="n">
        <v>0.029</v>
      </c>
      <c r="C304" s="7" t="n">
        <v>9</v>
      </c>
      <c r="D304" s="7" t="n">
        <v>82</v>
      </c>
      <c r="E304" s="7" t="n">
        <v>-1</v>
      </c>
      <c r="F304" s="7" t="n">
        <v>-1</v>
      </c>
      <c r="G304" s="7" t="n">
        <v>-1</v>
      </c>
      <c r="H304" s="7" t="n">
        <v>-1</v>
      </c>
      <c r="P304" s="7" t="n">
        <f aca="false">E304-F304</f>
        <v>0</v>
      </c>
      <c r="Q304" s="7" t="n">
        <f aca="false">G304-H304</f>
        <v>0</v>
      </c>
    </row>
    <row r="305" customFormat="false" ht="12.75" hidden="false" customHeight="false" outlineLevel="0" collapsed="false">
      <c r="A305" s="7" t="n">
        <v>0.262295081967213</v>
      </c>
      <c r="B305" s="7" t="n">
        <v>0.016</v>
      </c>
      <c r="C305" s="7" t="n">
        <v>5</v>
      </c>
      <c r="D305" s="7" t="n">
        <v>61</v>
      </c>
      <c r="E305" s="7" t="n">
        <v>-1</v>
      </c>
      <c r="F305" s="7" t="n">
        <v>-1</v>
      </c>
      <c r="G305" s="7" t="n">
        <v>-1</v>
      </c>
      <c r="H305" s="7" t="n">
        <v>-1</v>
      </c>
      <c r="P305" s="7" t="n">
        <f aca="false">E305-F305</f>
        <v>0</v>
      </c>
      <c r="Q305" s="7" t="n">
        <f aca="false">G305-H305</f>
        <v>0</v>
      </c>
    </row>
    <row r="306" customFormat="false" ht="12.75" hidden="false" customHeight="false" outlineLevel="0" collapsed="false">
      <c r="A306" s="7" t="n">
        <v>0.115789473684211</v>
      </c>
      <c r="B306" s="7" t="n">
        <v>0.011</v>
      </c>
      <c r="C306" s="7" t="n">
        <v>13</v>
      </c>
      <c r="D306" s="7" t="n">
        <v>95</v>
      </c>
      <c r="E306" s="7" t="n">
        <v>-1</v>
      </c>
      <c r="F306" s="7" t="n">
        <v>-1</v>
      </c>
      <c r="G306" s="7" t="n">
        <v>-1</v>
      </c>
      <c r="H306" s="7" t="n">
        <v>-1</v>
      </c>
      <c r="P306" s="7" t="n">
        <f aca="false">E306-F306</f>
        <v>0</v>
      </c>
      <c r="Q306" s="7" t="n">
        <f aca="false">G306-H306</f>
        <v>0</v>
      </c>
    </row>
    <row r="307" customFormat="false" ht="12.75" hidden="false" customHeight="false" outlineLevel="0" collapsed="false">
      <c r="A307" s="7" t="n">
        <v>0.558139534883721</v>
      </c>
      <c r="B307" s="7" t="n">
        <v>0.024</v>
      </c>
      <c r="C307" s="7" t="n">
        <v>3</v>
      </c>
      <c r="D307" s="7" t="n">
        <v>43</v>
      </c>
      <c r="E307" s="7" t="n">
        <v>-1</v>
      </c>
      <c r="F307" s="7" t="n">
        <v>-1</v>
      </c>
      <c r="G307" s="7" t="n">
        <v>-1</v>
      </c>
      <c r="H307" s="7" t="n">
        <v>-1</v>
      </c>
      <c r="P307" s="7" t="n">
        <f aca="false">E307-F307</f>
        <v>0</v>
      </c>
      <c r="Q307" s="7" t="n">
        <f aca="false">G307-H307</f>
        <v>0</v>
      </c>
    </row>
    <row r="308" customFormat="false" ht="12.75" hidden="false" customHeight="false" outlineLevel="0" collapsed="false">
      <c r="A308" s="7" t="n">
        <v>0.245098039215686</v>
      </c>
      <c r="B308" s="7" t="n">
        <v>0.025</v>
      </c>
      <c r="C308" s="7" t="n">
        <v>0</v>
      </c>
      <c r="D308" s="7" t="n">
        <v>102</v>
      </c>
      <c r="E308" s="7" t="n">
        <v>-1</v>
      </c>
      <c r="F308" s="7" t="n">
        <v>-1</v>
      </c>
      <c r="G308" s="7" t="n">
        <v>-1</v>
      </c>
      <c r="H308" s="7" t="n">
        <v>-1</v>
      </c>
      <c r="P308" s="7" t="n">
        <f aca="false">E308-F308</f>
        <v>0</v>
      </c>
      <c r="Q308" s="7" t="n">
        <f aca="false">G308-H308</f>
        <v>0</v>
      </c>
    </row>
    <row r="309" customFormat="false" ht="12.75" hidden="false" customHeight="false" outlineLevel="0" collapsed="false">
      <c r="A309" s="7" t="n">
        <v>0.229508196721311</v>
      </c>
      <c r="B309" s="7" t="n">
        <v>0.014</v>
      </c>
      <c r="C309" s="7" t="n">
        <v>17</v>
      </c>
      <c r="D309" s="7" t="n">
        <v>61</v>
      </c>
      <c r="E309" s="7" t="n">
        <v>-1</v>
      </c>
      <c r="F309" s="7" t="n">
        <v>-1</v>
      </c>
      <c r="G309" s="7" t="n">
        <v>-1</v>
      </c>
      <c r="H309" s="7" t="n">
        <v>-1</v>
      </c>
      <c r="P309" s="7" t="n">
        <f aca="false">E309-F309</f>
        <v>0</v>
      </c>
      <c r="Q309" s="7" t="n">
        <f aca="false">G309-H309</f>
        <v>0</v>
      </c>
    </row>
    <row r="310" customFormat="false" ht="12.75" hidden="false" customHeight="false" outlineLevel="0" collapsed="false">
      <c r="A310" s="7" t="n">
        <v>0.4375</v>
      </c>
      <c r="B310" s="7" t="n">
        <v>0.007</v>
      </c>
      <c r="C310" s="7" t="n">
        <v>0</v>
      </c>
      <c r="D310" s="7" t="n">
        <v>16</v>
      </c>
      <c r="E310" s="7" t="n">
        <v>-1</v>
      </c>
      <c r="F310" s="7" t="n">
        <v>-1</v>
      </c>
      <c r="G310" s="7" t="n">
        <v>-1</v>
      </c>
      <c r="H310" s="7" t="n">
        <v>-1</v>
      </c>
      <c r="P310" s="7" t="n">
        <f aca="false">E310-F310</f>
        <v>0</v>
      </c>
      <c r="Q310" s="7" t="n">
        <f aca="false">G310-H310</f>
        <v>0</v>
      </c>
    </row>
    <row r="311" customFormat="false" ht="12.75" hidden="false" customHeight="false" outlineLevel="0" collapsed="false">
      <c r="A311" s="7" t="n">
        <v>0.297297297297297</v>
      </c>
      <c r="B311" s="7" t="n">
        <v>0.022</v>
      </c>
      <c r="C311" s="7" t="n">
        <v>1</v>
      </c>
      <c r="D311" s="7" t="n">
        <v>74</v>
      </c>
      <c r="E311" s="7" t="n">
        <v>-1</v>
      </c>
      <c r="F311" s="7" t="n">
        <v>-1</v>
      </c>
      <c r="G311" s="7" t="n">
        <v>-1</v>
      </c>
      <c r="H311" s="7" t="n">
        <v>-1</v>
      </c>
      <c r="P311" s="7" t="n">
        <f aca="false">E311-F311</f>
        <v>0</v>
      </c>
      <c r="Q311" s="7" t="n">
        <f aca="false">G311-H311</f>
        <v>0</v>
      </c>
    </row>
    <row r="312" customFormat="false" ht="12.75" hidden="false" customHeight="false" outlineLevel="0" collapsed="false">
      <c r="A312" s="7" t="n">
        <v>0.231884057971014</v>
      </c>
      <c r="B312" s="7" t="n">
        <v>0.016</v>
      </c>
      <c r="C312" s="7" t="n">
        <v>8</v>
      </c>
      <c r="D312" s="7" t="n">
        <v>69</v>
      </c>
      <c r="E312" s="7" t="n">
        <v>2225</v>
      </c>
      <c r="F312" s="7" t="n">
        <v>98</v>
      </c>
      <c r="G312" s="7" t="n">
        <v>122158</v>
      </c>
      <c r="H312" s="7" t="n">
        <v>361</v>
      </c>
      <c r="P312" s="7" t="n">
        <f aca="false">E312-F312</f>
        <v>2127</v>
      </c>
      <c r="Q312" s="7" t="n">
        <f aca="false">G312-H312</f>
        <v>121797</v>
      </c>
    </row>
    <row r="313" customFormat="false" ht="12.75" hidden="false" customHeight="false" outlineLevel="0" collapsed="false">
      <c r="A313" s="7" t="n">
        <v>0.146666666666667</v>
      </c>
      <c r="B313" s="7" t="n">
        <v>0.011</v>
      </c>
      <c r="C313" s="7" t="n">
        <v>32</v>
      </c>
      <c r="D313" s="7" t="n">
        <v>75</v>
      </c>
      <c r="E313" s="7" t="n">
        <v>-1</v>
      </c>
      <c r="F313" s="7" t="n">
        <v>-1</v>
      </c>
      <c r="G313" s="7" t="n">
        <v>-1</v>
      </c>
      <c r="H313" s="7" t="n">
        <v>-1</v>
      </c>
      <c r="P313" s="7" t="n">
        <f aca="false">E313-F313</f>
        <v>0</v>
      </c>
      <c r="Q313" s="7" t="n">
        <f aca="false">G313-H313</f>
        <v>0</v>
      </c>
    </row>
    <row r="314" customFormat="false" ht="12.75" hidden="false" customHeight="false" outlineLevel="0" collapsed="false">
      <c r="A314" s="7" t="n">
        <v>0.0476190476190476</v>
      </c>
      <c r="B314" s="7" t="n">
        <v>0.002</v>
      </c>
      <c r="C314" s="7" t="n">
        <v>92</v>
      </c>
      <c r="D314" s="7" t="n">
        <v>42</v>
      </c>
      <c r="E314" s="7" t="n">
        <v>-1</v>
      </c>
      <c r="F314" s="7" t="n">
        <v>-1</v>
      </c>
      <c r="G314" s="7" t="n">
        <v>-1</v>
      </c>
      <c r="H314" s="7" t="n">
        <v>-1</v>
      </c>
      <c r="P314" s="7" t="n">
        <f aca="false">E314-F314</f>
        <v>0</v>
      </c>
      <c r="Q314" s="7" t="n">
        <f aca="false">G314-H314</f>
        <v>0</v>
      </c>
    </row>
    <row r="315" customFormat="false" ht="12.75" hidden="false" customHeight="false" outlineLevel="0" collapsed="false">
      <c r="A315" s="7" t="n">
        <v>0.164835164835165</v>
      </c>
      <c r="B315" s="7" t="n">
        <v>0.015</v>
      </c>
      <c r="C315" s="7" t="n">
        <v>18</v>
      </c>
      <c r="D315" s="7" t="n">
        <v>91</v>
      </c>
      <c r="E315" s="7" t="n">
        <v>-1</v>
      </c>
      <c r="F315" s="7" t="n">
        <v>-1</v>
      </c>
      <c r="G315" s="7" t="n">
        <v>-1</v>
      </c>
      <c r="H315" s="7" t="n">
        <v>-1</v>
      </c>
      <c r="P315" s="7" t="n">
        <f aca="false">E315-F315</f>
        <v>0</v>
      </c>
      <c r="Q315" s="7" t="n">
        <f aca="false">G315-H315</f>
        <v>0</v>
      </c>
    </row>
    <row r="316" customFormat="false" ht="12.75" hidden="false" customHeight="false" outlineLevel="0" collapsed="false">
      <c r="A316" s="7" t="n">
        <v>0.288888888888889</v>
      </c>
      <c r="B316" s="7" t="n">
        <v>0.026</v>
      </c>
      <c r="C316" s="7" t="n">
        <v>0</v>
      </c>
      <c r="D316" s="7" t="n">
        <v>90</v>
      </c>
      <c r="E316" s="7" t="n">
        <v>-1</v>
      </c>
      <c r="F316" s="7" t="n">
        <v>-1</v>
      </c>
      <c r="G316" s="7" t="n">
        <v>-1</v>
      </c>
      <c r="H316" s="7" t="n">
        <v>-1</v>
      </c>
      <c r="P316" s="7" t="n">
        <f aca="false">E316-F316</f>
        <v>0</v>
      </c>
      <c r="Q316" s="7" t="n">
        <f aca="false">G316-H316</f>
        <v>0</v>
      </c>
    </row>
    <row r="317" customFormat="false" ht="12.75" hidden="false" customHeight="false" outlineLevel="0" collapsed="false">
      <c r="A317" s="7" t="n">
        <v>0.111111111111111</v>
      </c>
      <c r="B317" s="7" t="n">
        <v>0.007</v>
      </c>
      <c r="C317" s="7" t="n">
        <v>35</v>
      </c>
      <c r="D317" s="7" t="n">
        <v>63</v>
      </c>
      <c r="E317" s="7" t="n">
        <v>-1</v>
      </c>
      <c r="F317" s="7" t="n">
        <v>-1</v>
      </c>
      <c r="G317" s="7" t="n">
        <v>-1</v>
      </c>
      <c r="H317" s="7" t="n">
        <v>-1</v>
      </c>
      <c r="P317" s="7" t="n">
        <f aca="false">E317-F317</f>
        <v>0</v>
      </c>
      <c r="Q317" s="7" t="n">
        <f aca="false">G317-H317</f>
        <v>0</v>
      </c>
    </row>
    <row r="318" customFormat="false" ht="12.75" hidden="false" customHeight="false" outlineLevel="0" collapsed="false">
      <c r="A318" s="7" t="n">
        <v>0.333333333333333</v>
      </c>
      <c r="B318" s="7" t="n">
        <v>0.022</v>
      </c>
      <c r="C318" s="7" t="n">
        <v>1</v>
      </c>
      <c r="D318" s="7" t="n">
        <v>66</v>
      </c>
      <c r="E318" s="7" t="n">
        <v>-1</v>
      </c>
      <c r="F318" s="7" t="n">
        <v>-1</v>
      </c>
      <c r="G318" s="7" t="n">
        <v>-1</v>
      </c>
      <c r="H318" s="7" t="n">
        <v>-1</v>
      </c>
      <c r="P318" s="7" t="n">
        <f aca="false">E318-F318</f>
        <v>0</v>
      </c>
      <c r="Q318" s="7" t="n">
        <f aca="false">G318-H318</f>
        <v>0</v>
      </c>
    </row>
    <row r="319" customFormat="false" ht="12.75" hidden="false" customHeight="false" outlineLevel="0" collapsed="false">
      <c r="A319" s="7" t="n">
        <v>0.421052631578947</v>
      </c>
      <c r="B319" s="7" t="n">
        <v>0.04</v>
      </c>
      <c r="C319" s="7" t="n">
        <v>14</v>
      </c>
      <c r="D319" s="7" t="n">
        <v>95</v>
      </c>
      <c r="E319" s="7" t="n">
        <v>-1</v>
      </c>
      <c r="F319" s="7" t="n">
        <v>-1</v>
      </c>
      <c r="G319" s="7" t="n">
        <v>-1</v>
      </c>
      <c r="H319" s="7" t="n">
        <v>-1</v>
      </c>
      <c r="P319" s="7" t="n">
        <f aca="false">E319-F319</f>
        <v>0</v>
      </c>
      <c r="Q319" s="7" t="n">
        <f aca="false">G319-H319</f>
        <v>0</v>
      </c>
    </row>
    <row r="320" customFormat="false" ht="12.75" hidden="false" customHeight="false" outlineLevel="0" collapsed="false">
      <c r="A320" s="7" t="n">
        <v>0.5</v>
      </c>
      <c r="B320" s="7" t="n">
        <v>0.018</v>
      </c>
      <c r="C320" s="7" t="n">
        <v>23</v>
      </c>
      <c r="D320" s="7" t="n">
        <v>36</v>
      </c>
      <c r="E320" s="7" t="n">
        <v>-1</v>
      </c>
      <c r="F320" s="7" t="n">
        <v>-1</v>
      </c>
      <c r="G320" s="7" t="n">
        <v>-1</v>
      </c>
      <c r="H320" s="7" t="n">
        <v>-1</v>
      </c>
      <c r="P320" s="7" t="n">
        <f aca="false">E320-F320</f>
        <v>0</v>
      </c>
      <c r="Q320" s="7" t="n">
        <f aca="false">G320-H320</f>
        <v>0</v>
      </c>
    </row>
    <row r="321" customFormat="false" ht="12.75" hidden="false" customHeight="false" outlineLevel="0" collapsed="false">
      <c r="A321" s="7" t="n">
        <v>0.101123595505618</v>
      </c>
      <c r="B321" s="7" t="n">
        <v>0.009</v>
      </c>
      <c r="C321" s="7" t="n">
        <v>143</v>
      </c>
      <c r="D321" s="7" t="n">
        <v>89</v>
      </c>
      <c r="E321" s="7" t="n">
        <v>-1</v>
      </c>
      <c r="F321" s="7" t="n">
        <v>-1</v>
      </c>
      <c r="G321" s="7" t="n">
        <v>-1</v>
      </c>
      <c r="H321" s="7" t="n">
        <v>-1</v>
      </c>
      <c r="P321" s="7" t="n">
        <f aca="false">E321-F321</f>
        <v>0</v>
      </c>
      <c r="Q321" s="7" t="n">
        <f aca="false">G321-H321</f>
        <v>0</v>
      </c>
    </row>
    <row r="322" customFormat="false" ht="12.75" hidden="false" customHeight="false" outlineLevel="0" collapsed="false">
      <c r="A322" s="7" t="n">
        <v>0.327272727272727</v>
      </c>
      <c r="B322" s="7" t="n">
        <v>0.018</v>
      </c>
      <c r="C322" s="7" t="n">
        <v>30</v>
      </c>
      <c r="D322" s="7" t="n">
        <v>55</v>
      </c>
      <c r="E322" s="7" t="n">
        <v>1371</v>
      </c>
      <c r="F322" s="7" t="n">
        <v>68</v>
      </c>
      <c r="G322" s="7" t="n">
        <v>72466</v>
      </c>
      <c r="H322" s="7" t="n">
        <v>194</v>
      </c>
      <c r="P322" s="7" t="n">
        <f aca="false">E322-F322</f>
        <v>1303</v>
      </c>
      <c r="Q322" s="7" t="n">
        <f aca="false">G322-H322</f>
        <v>72272</v>
      </c>
    </row>
    <row r="323" customFormat="false" ht="12.75" hidden="false" customHeight="false" outlineLevel="0" collapsed="false">
      <c r="A323" s="7" t="n">
        <v>0.175</v>
      </c>
      <c r="B323" s="7" t="n">
        <v>0.014</v>
      </c>
      <c r="C323" s="7" t="n">
        <v>0</v>
      </c>
      <c r="D323" s="7" t="n">
        <v>80</v>
      </c>
      <c r="E323" s="7" t="n">
        <v>-1</v>
      </c>
      <c r="F323" s="7" t="n">
        <v>-1</v>
      </c>
      <c r="G323" s="7" t="n">
        <v>-1</v>
      </c>
      <c r="H323" s="7" t="n">
        <v>-1</v>
      </c>
      <c r="P323" s="7" t="n">
        <f aca="false">E323-F323</f>
        <v>0</v>
      </c>
      <c r="Q323" s="7" t="n">
        <f aca="false">G323-H323</f>
        <v>0</v>
      </c>
    </row>
    <row r="324" customFormat="false" ht="12.75" hidden="false" customHeight="false" outlineLevel="0" collapsed="false">
      <c r="A324" s="7" t="n">
        <v>0.295918367346939</v>
      </c>
      <c r="B324" s="7" t="n">
        <v>0.029</v>
      </c>
      <c r="C324" s="7" t="n">
        <v>0</v>
      </c>
      <c r="D324" s="7" t="n">
        <v>98</v>
      </c>
      <c r="E324" s="7" t="n">
        <v>-1</v>
      </c>
      <c r="F324" s="7" t="n">
        <v>-1</v>
      </c>
      <c r="G324" s="7" t="n">
        <v>-1</v>
      </c>
      <c r="H324" s="7" t="n">
        <v>-1</v>
      </c>
      <c r="P324" s="7" t="n">
        <f aca="false">E324-F324</f>
        <v>0</v>
      </c>
      <c r="Q324" s="7" t="n">
        <f aca="false">G324-H324</f>
        <v>0</v>
      </c>
    </row>
    <row r="325" customFormat="false" ht="12.75" hidden="false" customHeight="false" outlineLevel="0" collapsed="false">
      <c r="A325" s="7" t="n">
        <v>0.263157894736842</v>
      </c>
      <c r="B325" s="7" t="n">
        <v>0.02</v>
      </c>
      <c r="C325" s="7" t="n">
        <v>1</v>
      </c>
      <c r="D325" s="7" t="n">
        <v>76</v>
      </c>
      <c r="E325" s="7" t="n">
        <v>-1</v>
      </c>
      <c r="F325" s="7" t="n">
        <v>-1</v>
      </c>
      <c r="G325" s="7" t="n">
        <v>-1</v>
      </c>
      <c r="H325" s="7" t="n">
        <v>-1</v>
      </c>
      <c r="P325" s="7" t="n">
        <f aca="false">E325-F325</f>
        <v>0</v>
      </c>
      <c r="Q325" s="7" t="n">
        <f aca="false">G325-H325</f>
        <v>0</v>
      </c>
    </row>
    <row r="326" customFormat="false" ht="12.75" hidden="false" customHeight="false" outlineLevel="0" collapsed="false">
      <c r="A326" s="7" t="n">
        <v>0.232558139534884</v>
      </c>
      <c r="B326" s="7" t="n">
        <v>0.01</v>
      </c>
      <c r="C326" s="7" t="n">
        <v>25</v>
      </c>
      <c r="D326" s="7" t="n">
        <v>43</v>
      </c>
      <c r="E326" s="7" t="n">
        <v>-1</v>
      </c>
      <c r="F326" s="7" t="n">
        <v>-1</v>
      </c>
      <c r="G326" s="7" t="n">
        <v>-1</v>
      </c>
      <c r="H326" s="7" t="n">
        <v>-1</v>
      </c>
      <c r="P326" s="7" t="n">
        <f aca="false">E326-F326</f>
        <v>0</v>
      </c>
      <c r="Q326" s="7" t="n">
        <f aca="false">G326-H326</f>
        <v>0</v>
      </c>
    </row>
    <row r="327" customFormat="false" ht="12.75" hidden="false" customHeight="false" outlineLevel="0" collapsed="false">
      <c r="A327" s="7" t="n">
        <v>0.4</v>
      </c>
      <c r="B327" s="7" t="n">
        <v>0.002</v>
      </c>
      <c r="C327" s="7" t="n">
        <v>408</v>
      </c>
      <c r="D327" s="7" t="n">
        <v>5</v>
      </c>
      <c r="E327" s="7" t="n">
        <v>-1</v>
      </c>
      <c r="F327" s="7" t="n">
        <v>-1</v>
      </c>
      <c r="G327" s="7" t="n">
        <v>-1</v>
      </c>
      <c r="H327" s="7" t="n">
        <v>-1</v>
      </c>
      <c r="P327" s="7" t="n">
        <f aca="false">E327-F327</f>
        <v>0</v>
      </c>
      <c r="Q327" s="7" t="n">
        <f aca="false">G327-H327</f>
        <v>0</v>
      </c>
    </row>
    <row r="328" customFormat="false" ht="12.75" hidden="false" customHeight="false" outlineLevel="0" collapsed="false">
      <c r="A328" s="7" t="n">
        <v>0.0736842105263158</v>
      </c>
      <c r="B328" s="7" t="n">
        <v>0.007</v>
      </c>
      <c r="C328" s="7" t="n">
        <v>2</v>
      </c>
      <c r="D328" s="7" t="n">
        <v>95</v>
      </c>
      <c r="E328" s="7" t="n">
        <v>-1</v>
      </c>
      <c r="F328" s="7" t="n">
        <v>-1</v>
      </c>
      <c r="G328" s="7" t="n">
        <v>-1</v>
      </c>
      <c r="H328" s="7" t="n">
        <v>-1</v>
      </c>
      <c r="P328" s="7" t="n">
        <f aca="false">E328-F328</f>
        <v>0</v>
      </c>
      <c r="Q328" s="7" t="n">
        <f aca="false">G328-H328</f>
        <v>0</v>
      </c>
    </row>
    <row r="329" customFormat="false" ht="12.75" hidden="false" customHeight="false" outlineLevel="0" collapsed="false">
      <c r="A329" s="7" t="n">
        <v>0.0816326530612245</v>
      </c>
      <c r="B329" s="7" t="n">
        <v>0.004</v>
      </c>
      <c r="C329" s="7" t="n">
        <v>0</v>
      </c>
      <c r="D329" s="7" t="n">
        <v>49</v>
      </c>
      <c r="E329" s="7" t="n">
        <v>-1</v>
      </c>
      <c r="F329" s="7" t="n">
        <v>-1</v>
      </c>
      <c r="G329" s="7" t="n">
        <v>-1</v>
      </c>
      <c r="H329" s="7" t="n">
        <v>-1</v>
      </c>
      <c r="P329" s="7" t="n">
        <f aca="false">E329-F329</f>
        <v>0</v>
      </c>
      <c r="Q329" s="7" t="n">
        <f aca="false">G329-H329</f>
        <v>0</v>
      </c>
    </row>
    <row r="330" customFormat="false" ht="12.75" hidden="false" customHeight="false" outlineLevel="0" collapsed="false">
      <c r="A330" s="7" t="n">
        <v>0.162790697674419</v>
      </c>
      <c r="B330" s="7" t="n">
        <v>0.014</v>
      </c>
      <c r="C330" s="7" t="n">
        <v>7</v>
      </c>
      <c r="D330" s="7" t="n">
        <v>86</v>
      </c>
      <c r="E330" s="7" t="n">
        <v>-1</v>
      </c>
      <c r="F330" s="7" t="n">
        <v>-1</v>
      </c>
      <c r="G330" s="7" t="n">
        <v>-1</v>
      </c>
      <c r="H330" s="7" t="n">
        <v>-1</v>
      </c>
      <c r="P330" s="7" t="n">
        <f aca="false">E330-F330</f>
        <v>0</v>
      </c>
      <c r="Q330" s="7" t="n">
        <f aca="false">G330-H330</f>
        <v>0</v>
      </c>
    </row>
    <row r="331" customFormat="false" ht="12.75" hidden="false" customHeight="false" outlineLevel="0" collapsed="false">
      <c r="A331" s="7" t="n">
        <v>0.169491525423729</v>
      </c>
      <c r="B331" s="7" t="n">
        <v>0.01</v>
      </c>
      <c r="C331" s="7" t="n">
        <v>4</v>
      </c>
      <c r="D331" s="7" t="n">
        <v>59</v>
      </c>
      <c r="E331" s="7" t="n">
        <v>-1</v>
      </c>
      <c r="F331" s="7" t="n">
        <v>-1</v>
      </c>
      <c r="G331" s="7" t="n">
        <v>-1</v>
      </c>
      <c r="H331" s="7" t="n">
        <v>-1</v>
      </c>
      <c r="P331" s="7" t="n">
        <f aca="false">E331-F331</f>
        <v>0</v>
      </c>
      <c r="Q331" s="7" t="n">
        <f aca="false">G331-H331</f>
        <v>0</v>
      </c>
    </row>
    <row r="332" customFormat="false" ht="12.75" hidden="false" customHeight="false" outlineLevel="0" collapsed="false">
      <c r="A332" s="7" t="n">
        <v>0.172413793103448</v>
      </c>
      <c r="B332" s="7" t="n">
        <v>0.015</v>
      </c>
      <c r="C332" s="7" t="n">
        <v>35</v>
      </c>
      <c r="D332" s="7" t="n">
        <v>87</v>
      </c>
      <c r="E332" s="7" t="n">
        <v>3448</v>
      </c>
      <c r="F332" s="7" t="n">
        <v>98</v>
      </c>
      <c r="G332" s="7" t="n">
        <v>203765</v>
      </c>
      <c r="H332" s="7" t="n">
        <v>572</v>
      </c>
      <c r="P332" s="7" t="n">
        <f aca="false">E332-F332</f>
        <v>3350</v>
      </c>
      <c r="Q332" s="7" t="n">
        <f aca="false">G332-H332</f>
        <v>203193</v>
      </c>
    </row>
    <row r="333" customFormat="false" ht="12.75" hidden="false" customHeight="false" outlineLevel="0" collapsed="false">
      <c r="A333" s="7" t="n">
        <v>0.15625</v>
      </c>
      <c r="B333" s="7" t="n">
        <v>0.01</v>
      </c>
      <c r="C333" s="7" t="n">
        <v>45</v>
      </c>
      <c r="D333" s="7" t="n">
        <v>64</v>
      </c>
      <c r="E333" s="7" t="n">
        <v>-1</v>
      </c>
      <c r="F333" s="7" t="n">
        <v>-1</v>
      </c>
      <c r="G333" s="7" t="n">
        <v>-1</v>
      </c>
      <c r="H333" s="7" t="n">
        <v>-1</v>
      </c>
      <c r="P333" s="7" t="n">
        <f aca="false">E333-F333</f>
        <v>0</v>
      </c>
      <c r="Q333" s="7" t="n">
        <f aca="false">G333-H333</f>
        <v>0</v>
      </c>
    </row>
    <row r="334" customFormat="false" ht="12.75" hidden="false" customHeight="false" outlineLevel="0" collapsed="false">
      <c r="A334" s="7" t="n">
        <v>0.184615384615385</v>
      </c>
      <c r="B334" s="7" t="n">
        <v>0.012</v>
      </c>
      <c r="C334" s="7" t="n">
        <v>1</v>
      </c>
      <c r="D334" s="7" t="n">
        <v>65</v>
      </c>
      <c r="E334" s="7" t="n">
        <v>-1</v>
      </c>
      <c r="F334" s="7" t="n">
        <v>-1</v>
      </c>
      <c r="G334" s="7" t="n">
        <v>-1</v>
      </c>
      <c r="H334" s="7" t="n">
        <v>-1</v>
      </c>
      <c r="P334" s="7" t="n">
        <f aca="false">E334-F334</f>
        <v>0</v>
      </c>
      <c r="Q334" s="7" t="n">
        <f aca="false">G334-H334</f>
        <v>0</v>
      </c>
    </row>
    <row r="335" customFormat="false" ht="12.75" hidden="false" customHeight="false" outlineLevel="0" collapsed="false">
      <c r="A335" s="7" t="n">
        <v>0.0927835051546392</v>
      </c>
      <c r="B335" s="7" t="n">
        <v>0.009</v>
      </c>
      <c r="C335" s="7" t="n">
        <v>18</v>
      </c>
      <c r="D335" s="7" t="n">
        <v>97</v>
      </c>
      <c r="E335" s="7" t="n">
        <v>-1</v>
      </c>
      <c r="F335" s="7" t="n">
        <v>-1</v>
      </c>
      <c r="G335" s="7" t="n">
        <v>-1</v>
      </c>
      <c r="H335" s="7" t="n">
        <v>-1</v>
      </c>
      <c r="P335" s="7" t="n">
        <f aca="false">E335-F335</f>
        <v>0</v>
      </c>
      <c r="Q335" s="7" t="n">
        <f aca="false">G335-H335</f>
        <v>0</v>
      </c>
    </row>
    <row r="336" customFormat="false" ht="12.75" hidden="false" customHeight="false" outlineLevel="0" collapsed="false">
      <c r="A336" s="7" t="n">
        <v>0.222222222222222</v>
      </c>
      <c r="B336" s="7" t="n">
        <v>0.01</v>
      </c>
      <c r="C336" s="7" t="n">
        <v>21</v>
      </c>
      <c r="D336" s="7" t="n">
        <v>45</v>
      </c>
      <c r="E336" s="7" t="n">
        <v>-1</v>
      </c>
      <c r="F336" s="7" t="n">
        <v>-1</v>
      </c>
      <c r="G336" s="7" t="n">
        <v>-1</v>
      </c>
      <c r="H336" s="7" t="n">
        <v>-1</v>
      </c>
      <c r="P336" s="7" t="n">
        <f aca="false">E336-F336</f>
        <v>0</v>
      </c>
      <c r="Q336" s="7" t="n">
        <f aca="false">G336-H336</f>
        <v>0</v>
      </c>
    </row>
    <row r="337" customFormat="false" ht="12.75" hidden="false" customHeight="false" outlineLevel="0" collapsed="false">
      <c r="A337" s="7" t="n">
        <v>0.0769230769230769</v>
      </c>
      <c r="B337" s="7" t="n">
        <v>0.004</v>
      </c>
      <c r="C337" s="7" t="n">
        <v>94</v>
      </c>
      <c r="D337" s="7" t="n">
        <v>52</v>
      </c>
      <c r="E337" s="7" t="n">
        <v>-1</v>
      </c>
      <c r="F337" s="7" t="n">
        <v>-1</v>
      </c>
      <c r="G337" s="7" t="n">
        <v>-1</v>
      </c>
      <c r="H337" s="7" t="n">
        <v>-1</v>
      </c>
      <c r="P337" s="7" t="n">
        <f aca="false">E337-F337</f>
        <v>0</v>
      </c>
      <c r="Q337" s="7" t="n">
        <f aca="false">G337-H337</f>
        <v>0</v>
      </c>
    </row>
    <row r="338" customFormat="false" ht="12.75" hidden="false" customHeight="false" outlineLevel="0" collapsed="false">
      <c r="A338" s="7" t="n">
        <v>0.183333333333333</v>
      </c>
      <c r="B338" s="7" t="n">
        <v>0.011</v>
      </c>
      <c r="C338" s="7" t="n">
        <v>2</v>
      </c>
      <c r="D338" s="7" t="n">
        <v>60</v>
      </c>
      <c r="E338" s="7" t="n">
        <v>-1</v>
      </c>
      <c r="F338" s="7" t="n">
        <v>-1</v>
      </c>
      <c r="G338" s="7" t="n">
        <v>-1</v>
      </c>
      <c r="H338" s="7" t="n">
        <v>-1</v>
      </c>
      <c r="P338" s="7" t="n">
        <f aca="false">E338-F338</f>
        <v>0</v>
      </c>
      <c r="Q338" s="7" t="n">
        <f aca="false">G338-H338</f>
        <v>0</v>
      </c>
    </row>
    <row r="339" customFormat="false" ht="12.75" hidden="false" customHeight="false" outlineLevel="0" collapsed="false">
      <c r="A339" s="7" t="n">
        <v>0.337837837837838</v>
      </c>
      <c r="B339" s="7" t="n">
        <v>0.025</v>
      </c>
      <c r="C339" s="7" t="n">
        <v>5</v>
      </c>
      <c r="D339" s="7" t="n">
        <v>74</v>
      </c>
      <c r="E339" s="7" t="n">
        <v>-1</v>
      </c>
      <c r="F339" s="7" t="n">
        <v>-1</v>
      </c>
      <c r="G339" s="7" t="n">
        <v>-1</v>
      </c>
      <c r="H339" s="7" t="n">
        <v>-1</v>
      </c>
      <c r="P339" s="7" t="n">
        <f aca="false">E339-F339</f>
        <v>0</v>
      </c>
      <c r="Q339" s="7" t="n">
        <f aca="false">G339-H339</f>
        <v>0</v>
      </c>
    </row>
    <row r="340" customFormat="false" ht="12.75" hidden="false" customHeight="false" outlineLevel="0" collapsed="false">
      <c r="A340" s="7" t="n">
        <v>0.487179487179487</v>
      </c>
      <c r="B340" s="7" t="n">
        <v>0.038</v>
      </c>
      <c r="C340" s="7" t="n">
        <v>2</v>
      </c>
      <c r="D340" s="7" t="n">
        <v>78</v>
      </c>
      <c r="E340" s="7" t="n">
        <v>-1</v>
      </c>
      <c r="F340" s="7" t="n">
        <v>-1</v>
      </c>
      <c r="G340" s="7" t="n">
        <v>-1</v>
      </c>
      <c r="H340" s="7" t="n">
        <v>-1</v>
      </c>
      <c r="P340" s="7" t="n">
        <f aca="false">E340-F340</f>
        <v>0</v>
      </c>
      <c r="Q340" s="7" t="n">
        <f aca="false">G340-H340</f>
        <v>0</v>
      </c>
    </row>
    <row r="341" customFormat="false" ht="12.75" hidden="false" customHeight="false" outlineLevel="0" collapsed="false">
      <c r="A341" s="7" t="n">
        <v>0.109756097560976</v>
      </c>
      <c r="B341" s="7" t="n">
        <v>0.009</v>
      </c>
      <c r="C341" s="7" t="n">
        <v>4</v>
      </c>
      <c r="D341" s="7" t="n">
        <v>82</v>
      </c>
      <c r="E341" s="7" t="n">
        <v>-1</v>
      </c>
      <c r="F341" s="7" t="n">
        <v>-1</v>
      </c>
      <c r="G341" s="7" t="n">
        <v>-1</v>
      </c>
      <c r="H341" s="7" t="n">
        <v>-1</v>
      </c>
      <c r="P341" s="7" t="n">
        <f aca="false">E341-F341</f>
        <v>0</v>
      </c>
      <c r="Q341" s="7" t="n">
        <f aca="false">G341-H341</f>
        <v>0</v>
      </c>
    </row>
    <row r="342" customFormat="false" ht="12.75" hidden="false" customHeight="false" outlineLevel="0" collapsed="false">
      <c r="A342" s="7" t="n">
        <v>0.6</v>
      </c>
      <c r="B342" s="7" t="n">
        <v>0.006</v>
      </c>
      <c r="C342" s="7" t="n">
        <v>30</v>
      </c>
      <c r="D342" s="7" t="n">
        <v>10</v>
      </c>
      <c r="E342" s="7" t="n">
        <v>5107</v>
      </c>
      <c r="F342" s="7" t="n">
        <v>999</v>
      </c>
      <c r="G342" s="7" t="n">
        <v>163693</v>
      </c>
      <c r="H342" s="7" t="n">
        <v>2254</v>
      </c>
      <c r="P342" s="7" t="n">
        <f aca="false">E342-F342</f>
        <v>4108</v>
      </c>
      <c r="Q342" s="7" t="n">
        <f aca="false">G342-H342</f>
        <v>161439</v>
      </c>
    </row>
    <row r="343" customFormat="false" ht="12.75" hidden="false" customHeight="false" outlineLevel="0" collapsed="false">
      <c r="A343" s="7" t="n">
        <v>0.16</v>
      </c>
      <c r="B343" s="7" t="n">
        <v>0.008</v>
      </c>
      <c r="C343" s="7" t="n">
        <v>35</v>
      </c>
      <c r="D343" s="7" t="n">
        <v>50</v>
      </c>
      <c r="E343" s="7" t="n">
        <v>-1</v>
      </c>
      <c r="F343" s="7" t="n">
        <v>-1</v>
      </c>
      <c r="G343" s="7" t="n">
        <v>-1</v>
      </c>
      <c r="H343" s="7" t="n">
        <v>-1</v>
      </c>
      <c r="P343" s="7" t="n">
        <f aca="false">E343-F343</f>
        <v>0</v>
      </c>
      <c r="Q343" s="7" t="n">
        <f aca="false">G343-H343</f>
        <v>0</v>
      </c>
    </row>
    <row r="344" customFormat="false" ht="12.75" hidden="false" customHeight="false" outlineLevel="0" collapsed="false">
      <c r="A344" s="7" t="n">
        <v>0.0277777777777778</v>
      </c>
      <c r="B344" s="7" t="n">
        <v>0.001</v>
      </c>
      <c r="C344" s="7" t="n">
        <v>63</v>
      </c>
      <c r="D344" s="7" t="n">
        <v>36</v>
      </c>
      <c r="E344" s="7" t="n">
        <v>-1</v>
      </c>
      <c r="F344" s="7" t="n">
        <v>-1</v>
      </c>
      <c r="G344" s="7" t="n">
        <v>-1</v>
      </c>
      <c r="H344" s="7" t="n">
        <v>-1</v>
      </c>
      <c r="P344" s="7" t="n">
        <f aca="false">E344-F344</f>
        <v>0</v>
      </c>
      <c r="Q344" s="7" t="n">
        <f aca="false">G344-H344</f>
        <v>0</v>
      </c>
    </row>
    <row r="345" customFormat="false" ht="12.75" hidden="false" customHeight="false" outlineLevel="0" collapsed="false">
      <c r="A345" s="7" t="n">
        <v>1</v>
      </c>
      <c r="B345" s="7" t="n">
        <v>0.002</v>
      </c>
      <c r="C345" s="7" t="n">
        <v>191</v>
      </c>
      <c r="D345" s="7" t="n">
        <v>2</v>
      </c>
      <c r="E345" s="7" t="n">
        <v>-1</v>
      </c>
      <c r="F345" s="7" t="n">
        <v>-1</v>
      </c>
      <c r="G345" s="7" t="n">
        <v>-1</v>
      </c>
      <c r="H345" s="7" t="n">
        <v>-1</v>
      </c>
      <c r="P345" s="7" t="n">
        <f aca="false">E345-F345</f>
        <v>0</v>
      </c>
      <c r="Q345" s="7" t="n">
        <f aca="false">G345-H345</f>
        <v>0</v>
      </c>
    </row>
    <row r="346" customFormat="false" ht="12.75" hidden="false" customHeight="false" outlineLevel="0" collapsed="false">
      <c r="A346" s="7" t="n">
        <v>0.25</v>
      </c>
      <c r="B346" s="7" t="n">
        <v>0.023</v>
      </c>
      <c r="C346" s="7" t="n">
        <v>22</v>
      </c>
      <c r="D346" s="7" t="n">
        <v>92</v>
      </c>
      <c r="E346" s="7" t="n">
        <v>-1</v>
      </c>
      <c r="F346" s="7" t="n">
        <v>-1</v>
      </c>
      <c r="G346" s="7" t="n">
        <v>-1</v>
      </c>
      <c r="H346" s="7" t="n">
        <v>-1</v>
      </c>
      <c r="P346" s="7" t="n">
        <f aca="false">E346-F346</f>
        <v>0</v>
      </c>
      <c r="Q346" s="7" t="n">
        <f aca="false">G346-H346</f>
        <v>0</v>
      </c>
    </row>
    <row r="347" customFormat="false" ht="12.75" hidden="false" customHeight="false" outlineLevel="0" collapsed="false">
      <c r="A347" s="7" t="n">
        <v>0.28</v>
      </c>
      <c r="B347" s="7" t="n">
        <v>0.021</v>
      </c>
      <c r="C347" s="7" t="n">
        <v>10</v>
      </c>
      <c r="D347" s="7" t="n">
        <v>75</v>
      </c>
      <c r="E347" s="7" t="n">
        <v>-1</v>
      </c>
      <c r="F347" s="7" t="n">
        <v>-1</v>
      </c>
      <c r="G347" s="7" t="n">
        <v>-1</v>
      </c>
      <c r="H347" s="7" t="n">
        <v>-1</v>
      </c>
      <c r="P347" s="7" t="n">
        <f aca="false">E347-F347</f>
        <v>0</v>
      </c>
      <c r="Q347" s="7" t="n">
        <f aca="false">G347-H347</f>
        <v>0</v>
      </c>
    </row>
    <row r="348" customFormat="false" ht="12.75" hidden="false" customHeight="false" outlineLevel="0" collapsed="false">
      <c r="A348" s="7" t="n">
        <v>0.203703703703704</v>
      </c>
      <c r="B348" s="7" t="n">
        <v>0.011</v>
      </c>
      <c r="C348" s="7" t="n">
        <v>1</v>
      </c>
      <c r="D348" s="7" t="n">
        <v>54</v>
      </c>
      <c r="E348" s="7" t="n">
        <v>-1</v>
      </c>
      <c r="F348" s="7" t="n">
        <v>-1</v>
      </c>
      <c r="G348" s="7" t="n">
        <v>-1</v>
      </c>
      <c r="H348" s="7" t="n">
        <v>-1</v>
      </c>
      <c r="P348" s="7" t="n">
        <f aca="false">E348-F348</f>
        <v>0</v>
      </c>
      <c r="Q348" s="7" t="n">
        <f aca="false">G348-H348</f>
        <v>0</v>
      </c>
    </row>
    <row r="349" customFormat="false" ht="12.75" hidden="false" customHeight="false" outlineLevel="0" collapsed="false">
      <c r="A349" s="7" t="n">
        <v>0.179487179487179</v>
      </c>
      <c r="B349" s="7" t="n">
        <v>0.014</v>
      </c>
      <c r="C349" s="7" t="n">
        <v>17</v>
      </c>
      <c r="D349" s="7" t="n">
        <v>78</v>
      </c>
      <c r="E349" s="7" t="n">
        <v>-1</v>
      </c>
      <c r="F349" s="7" t="n">
        <v>-1</v>
      </c>
      <c r="G349" s="7" t="n">
        <v>-1</v>
      </c>
      <c r="H349" s="7" t="n">
        <v>-1</v>
      </c>
      <c r="P349" s="7" t="n">
        <f aca="false">E349-F349</f>
        <v>0</v>
      </c>
      <c r="Q349" s="7" t="n">
        <f aca="false">G349-H349</f>
        <v>0</v>
      </c>
    </row>
    <row r="350" customFormat="false" ht="12.75" hidden="false" customHeight="false" outlineLevel="0" collapsed="false">
      <c r="A350" s="7" t="n">
        <v>0.123711340206186</v>
      </c>
      <c r="B350" s="7" t="n">
        <v>0.012</v>
      </c>
      <c r="C350" s="7" t="n">
        <v>21</v>
      </c>
      <c r="D350" s="7" t="n">
        <v>97</v>
      </c>
      <c r="E350" s="7" t="n">
        <v>-1</v>
      </c>
      <c r="F350" s="7" t="n">
        <v>-1</v>
      </c>
      <c r="G350" s="7" t="n">
        <v>-1</v>
      </c>
      <c r="H350" s="7" t="n">
        <v>-1</v>
      </c>
      <c r="P350" s="7" t="n">
        <f aca="false">E350-F350</f>
        <v>0</v>
      </c>
      <c r="Q350" s="7" t="n">
        <f aca="false">G350-H350</f>
        <v>0</v>
      </c>
    </row>
    <row r="351" customFormat="false" ht="12.75" hidden="false" customHeight="false" outlineLevel="0" collapsed="false">
      <c r="A351" s="7" t="n">
        <v>0.277777777777778</v>
      </c>
      <c r="B351" s="7" t="n">
        <v>0.02</v>
      </c>
      <c r="C351" s="7" t="n">
        <v>0</v>
      </c>
      <c r="D351" s="7" t="n">
        <v>72</v>
      </c>
      <c r="E351" s="7" t="n">
        <v>-1</v>
      </c>
      <c r="F351" s="7" t="n">
        <v>-1</v>
      </c>
      <c r="G351" s="7" t="n">
        <v>-1</v>
      </c>
      <c r="H351" s="7" t="n">
        <v>-1</v>
      </c>
      <c r="P351" s="7" t="n">
        <f aca="false">E351-F351</f>
        <v>0</v>
      </c>
      <c r="Q351" s="7" t="n">
        <f aca="false">G351-H351</f>
        <v>0</v>
      </c>
    </row>
    <row r="352" customFormat="false" ht="12.75" hidden="false" customHeight="false" outlineLevel="0" collapsed="false">
      <c r="A352" s="7" t="n">
        <v>0.30952380952381</v>
      </c>
      <c r="B352" s="7" t="n">
        <v>0.013</v>
      </c>
      <c r="C352" s="7" t="n">
        <v>6</v>
      </c>
      <c r="D352" s="7" t="n">
        <v>42</v>
      </c>
      <c r="E352" s="7" t="n">
        <v>2604</v>
      </c>
      <c r="F352" s="7" t="n">
        <v>141</v>
      </c>
      <c r="G352" s="7" t="n">
        <v>136759</v>
      </c>
      <c r="H352" s="7" t="n">
        <v>458</v>
      </c>
      <c r="P352" s="7" t="n">
        <f aca="false">E352-F352</f>
        <v>2463</v>
      </c>
      <c r="Q352" s="7" t="n">
        <f aca="false">G352-H352</f>
        <v>136301</v>
      </c>
    </row>
    <row r="353" customFormat="false" ht="12.75" hidden="false" customHeight="false" outlineLevel="0" collapsed="false">
      <c r="A353" s="7" t="n">
        <v>0.043956043956044</v>
      </c>
      <c r="B353" s="7" t="n">
        <v>0.004</v>
      </c>
      <c r="C353" s="7" t="n">
        <v>409</v>
      </c>
      <c r="D353" s="7" t="n">
        <v>91</v>
      </c>
      <c r="E353" s="7" t="n">
        <v>-1</v>
      </c>
      <c r="F353" s="7" t="n">
        <v>-1</v>
      </c>
      <c r="G353" s="7" t="n">
        <v>-1</v>
      </c>
      <c r="H353" s="7" t="n">
        <v>-1</v>
      </c>
      <c r="P353" s="7" t="n">
        <f aca="false">E353-F353</f>
        <v>0</v>
      </c>
      <c r="Q353" s="7" t="n">
        <f aca="false">G353-H353</f>
        <v>0</v>
      </c>
    </row>
    <row r="354" customFormat="false" ht="12.75" hidden="false" customHeight="false" outlineLevel="0" collapsed="false">
      <c r="A354" s="7" t="n">
        <v>0.116279069767442</v>
      </c>
      <c r="B354" s="7" t="n">
        <v>0.01</v>
      </c>
      <c r="C354" s="7" t="n">
        <v>55</v>
      </c>
      <c r="D354" s="7" t="n">
        <v>86</v>
      </c>
      <c r="E354" s="7" t="n">
        <v>-1</v>
      </c>
      <c r="F354" s="7" t="n">
        <v>-1</v>
      </c>
      <c r="G354" s="7" t="n">
        <v>-1</v>
      </c>
      <c r="H354" s="7" t="n">
        <v>-1</v>
      </c>
      <c r="P354" s="7" t="n">
        <f aca="false">E354-F354</f>
        <v>0</v>
      </c>
      <c r="Q354" s="7" t="n">
        <f aca="false">G354-H354</f>
        <v>0</v>
      </c>
    </row>
    <row r="355" customFormat="false" ht="12.75" hidden="false" customHeight="false" outlineLevel="0" collapsed="false">
      <c r="A355" s="7" t="n">
        <v>0.355932203389831</v>
      </c>
      <c r="B355" s="7" t="n">
        <v>0.021</v>
      </c>
      <c r="C355" s="7" t="n">
        <v>17</v>
      </c>
      <c r="D355" s="7" t="n">
        <v>59</v>
      </c>
      <c r="E355" s="7" t="n">
        <v>-1</v>
      </c>
      <c r="F355" s="7" t="n">
        <v>-1</v>
      </c>
      <c r="G355" s="7" t="n">
        <v>-1</v>
      </c>
      <c r="H355" s="7" t="n">
        <v>-1</v>
      </c>
      <c r="P355" s="7" t="n">
        <f aca="false">E355-F355</f>
        <v>0</v>
      </c>
      <c r="Q355" s="7" t="n">
        <f aca="false">G355-H355</f>
        <v>0</v>
      </c>
    </row>
    <row r="356" customFormat="false" ht="12.75" hidden="false" customHeight="false" outlineLevel="0" collapsed="false">
      <c r="A356" s="7" t="n">
        <v>0.186666666666667</v>
      </c>
      <c r="B356" s="7" t="n">
        <v>0.014</v>
      </c>
      <c r="C356" s="7" t="n">
        <v>3</v>
      </c>
      <c r="D356" s="7" t="n">
        <v>75</v>
      </c>
      <c r="E356" s="7" t="n">
        <v>-1</v>
      </c>
      <c r="F356" s="7" t="n">
        <v>-1</v>
      </c>
      <c r="G356" s="7" t="n">
        <v>-1</v>
      </c>
      <c r="H356" s="7" t="n">
        <v>-1</v>
      </c>
      <c r="P356" s="7" t="n">
        <f aca="false">E356-F356</f>
        <v>0</v>
      </c>
      <c r="Q356" s="7" t="n">
        <f aca="false">G356-H356</f>
        <v>0</v>
      </c>
    </row>
    <row r="357" customFormat="false" ht="12.75" hidden="false" customHeight="false" outlineLevel="0" collapsed="false">
      <c r="A357" s="7" t="n">
        <v>0.181818181818182</v>
      </c>
      <c r="B357" s="7" t="n">
        <v>0.004</v>
      </c>
      <c r="C357" s="7" t="n">
        <v>7</v>
      </c>
      <c r="D357" s="7" t="n">
        <v>22</v>
      </c>
      <c r="E357" s="7" t="n">
        <v>-1</v>
      </c>
      <c r="F357" s="7" t="n">
        <v>-1</v>
      </c>
      <c r="G357" s="7" t="n">
        <v>-1</v>
      </c>
      <c r="H357" s="7" t="n">
        <v>-1</v>
      </c>
      <c r="P357" s="7" t="n">
        <f aca="false">E357-F357</f>
        <v>0</v>
      </c>
      <c r="Q357" s="7" t="n">
        <f aca="false">G357-H357</f>
        <v>0</v>
      </c>
    </row>
    <row r="358" customFormat="false" ht="12.75" hidden="false" customHeight="false" outlineLevel="0" collapsed="false">
      <c r="A358" s="7" t="n">
        <v>0.0757575757575758</v>
      </c>
      <c r="B358" s="7" t="n">
        <v>0.005</v>
      </c>
      <c r="C358" s="7" t="n">
        <v>242</v>
      </c>
      <c r="D358" s="7" t="n">
        <v>66</v>
      </c>
      <c r="E358" s="7" t="n">
        <v>-1</v>
      </c>
      <c r="F358" s="7" t="n">
        <v>-1</v>
      </c>
      <c r="G358" s="7" t="n">
        <v>-1</v>
      </c>
      <c r="H358" s="7" t="n">
        <v>-1</v>
      </c>
      <c r="P358" s="7" t="n">
        <f aca="false">E358-F358</f>
        <v>0</v>
      </c>
      <c r="Q358" s="7" t="n">
        <f aca="false">G358-H358</f>
        <v>0</v>
      </c>
    </row>
    <row r="359" customFormat="false" ht="12.75" hidden="false" customHeight="false" outlineLevel="0" collapsed="false">
      <c r="A359" s="7" t="n">
        <v>0.185185185185185</v>
      </c>
      <c r="B359" s="7" t="n">
        <v>0.015</v>
      </c>
      <c r="C359" s="7" t="n">
        <v>0</v>
      </c>
      <c r="D359" s="7" t="n">
        <v>81</v>
      </c>
      <c r="E359" s="7" t="n">
        <v>-1</v>
      </c>
      <c r="F359" s="7" t="n">
        <v>-1</v>
      </c>
      <c r="G359" s="7" t="n">
        <v>-1</v>
      </c>
      <c r="H359" s="7" t="n">
        <v>-1</v>
      </c>
      <c r="P359" s="7" t="n">
        <f aca="false">E359-F359</f>
        <v>0</v>
      </c>
      <c r="Q359" s="7" t="n">
        <f aca="false">G359-H359</f>
        <v>0</v>
      </c>
    </row>
    <row r="360" customFormat="false" ht="12.75" hidden="false" customHeight="false" outlineLevel="0" collapsed="false">
      <c r="A360" s="7" t="n">
        <v>0.209677419354839</v>
      </c>
      <c r="B360" s="7" t="n">
        <v>0.013</v>
      </c>
      <c r="C360" s="7" t="n">
        <v>14</v>
      </c>
      <c r="D360" s="7" t="n">
        <v>62</v>
      </c>
      <c r="E360" s="7" t="n">
        <v>-1</v>
      </c>
      <c r="F360" s="7" t="n">
        <v>-1</v>
      </c>
      <c r="G360" s="7" t="n">
        <v>-1</v>
      </c>
      <c r="H360" s="7" t="n">
        <v>-1</v>
      </c>
      <c r="P360" s="7" t="n">
        <f aca="false">E360-F360</f>
        <v>0</v>
      </c>
      <c r="Q360" s="7" t="n">
        <f aca="false">G360-H360</f>
        <v>0</v>
      </c>
    </row>
    <row r="361" customFormat="false" ht="12.75" hidden="false" customHeight="false" outlineLevel="0" collapsed="false">
      <c r="A361" s="7" t="n">
        <v>0.367088607594937</v>
      </c>
      <c r="B361" s="7" t="n">
        <v>0.029</v>
      </c>
      <c r="C361" s="7" t="n">
        <v>5</v>
      </c>
      <c r="D361" s="7" t="n">
        <v>79</v>
      </c>
      <c r="E361" s="7" t="n">
        <v>-1</v>
      </c>
      <c r="F361" s="7" t="n">
        <v>-1</v>
      </c>
      <c r="G361" s="7" t="n">
        <v>-1</v>
      </c>
      <c r="H361" s="7" t="n">
        <v>-1</v>
      </c>
      <c r="P361" s="7" t="n">
        <f aca="false">E361-F361</f>
        <v>0</v>
      </c>
      <c r="Q361" s="7" t="n">
        <f aca="false">G361-H361</f>
        <v>0</v>
      </c>
    </row>
    <row r="362" customFormat="false" ht="12.75" hidden="false" customHeight="false" outlineLevel="0" collapsed="false">
      <c r="A362" s="7" t="n">
        <v>0.102564102564103</v>
      </c>
      <c r="B362" s="7" t="n">
        <v>0.004</v>
      </c>
      <c r="C362" s="7" t="n">
        <v>116</v>
      </c>
      <c r="D362" s="7" t="n">
        <v>39</v>
      </c>
      <c r="E362" s="7" t="n">
        <v>4066</v>
      </c>
      <c r="F362" s="7" t="n">
        <v>267</v>
      </c>
      <c r="G362" s="7" t="n">
        <v>218981</v>
      </c>
      <c r="H362" s="7" t="n">
        <v>841</v>
      </c>
      <c r="P362" s="7" t="n">
        <f aca="false">E362-F362</f>
        <v>3799</v>
      </c>
      <c r="Q362" s="7" t="n">
        <f aca="false">G362-H362</f>
        <v>218140</v>
      </c>
    </row>
    <row r="363" customFormat="false" ht="12.75" hidden="false" customHeight="false" outlineLevel="0" collapsed="false">
      <c r="A363" s="7" t="n">
        <v>0.140845070422535</v>
      </c>
      <c r="B363" s="7" t="n">
        <v>0.01</v>
      </c>
      <c r="C363" s="7" t="n">
        <v>11</v>
      </c>
      <c r="D363" s="7" t="n">
        <v>71</v>
      </c>
      <c r="E363" s="7" t="n">
        <v>-1</v>
      </c>
      <c r="F363" s="7" t="n">
        <v>-1</v>
      </c>
      <c r="G363" s="7" t="n">
        <v>-1</v>
      </c>
      <c r="H363" s="7" t="n">
        <v>-1</v>
      </c>
      <c r="P363" s="7" t="n">
        <f aca="false">E363-F363</f>
        <v>0</v>
      </c>
      <c r="Q363" s="7" t="n">
        <f aca="false">G363-H363</f>
        <v>0</v>
      </c>
    </row>
    <row r="364" customFormat="false" ht="12.75" hidden="false" customHeight="false" outlineLevel="0" collapsed="false">
      <c r="A364" s="7" t="n">
        <v>0.180851063829787</v>
      </c>
      <c r="B364" s="7" t="n">
        <v>0.017</v>
      </c>
      <c r="C364" s="7" t="n">
        <v>2</v>
      </c>
      <c r="D364" s="7" t="n">
        <v>94</v>
      </c>
      <c r="E364" s="7" t="n">
        <v>-1</v>
      </c>
      <c r="F364" s="7" t="n">
        <v>-1</v>
      </c>
      <c r="G364" s="7" t="n">
        <v>-1</v>
      </c>
      <c r="H364" s="7" t="n">
        <v>-1</v>
      </c>
      <c r="P364" s="7" t="n">
        <f aca="false">E364-F364</f>
        <v>0</v>
      </c>
      <c r="Q364" s="7" t="n">
        <f aca="false">G364-H364</f>
        <v>0</v>
      </c>
    </row>
    <row r="365" customFormat="false" ht="12.75" hidden="false" customHeight="false" outlineLevel="0" collapsed="false">
      <c r="A365" s="7" t="n">
        <v>0.15625</v>
      </c>
      <c r="B365" s="7" t="n">
        <v>0.015</v>
      </c>
      <c r="C365" s="7" t="n">
        <v>7</v>
      </c>
      <c r="D365" s="7" t="n">
        <v>96</v>
      </c>
      <c r="E365" s="7" t="n">
        <v>-1</v>
      </c>
      <c r="F365" s="7" t="n">
        <v>-1</v>
      </c>
      <c r="G365" s="7" t="n">
        <v>-1</v>
      </c>
      <c r="H365" s="7" t="n">
        <v>-1</v>
      </c>
      <c r="P365" s="7" t="n">
        <f aca="false">E365-F365</f>
        <v>0</v>
      </c>
      <c r="Q365" s="7" t="n">
        <f aca="false">G365-H365</f>
        <v>0</v>
      </c>
    </row>
    <row r="366" customFormat="false" ht="12.75" hidden="false" customHeight="false" outlineLevel="0" collapsed="false">
      <c r="A366" s="7" t="n">
        <v>0.275</v>
      </c>
      <c r="B366" s="7" t="n">
        <v>0.011</v>
      </c>
      <c r="C366" s="7" t="n">
        <v>8</v>
      </c>
      <c r="D366" s="7" t="n">
        <v>40</v>
      </c>
      <c r="E366" s="7" t="n">
        <v>-1</v>
      </c>
      <c r="F366" s="7" t="n">
        <v>-1</v>
      </c>
      <c r="G366" s="7" t="n">
        <v>-1</v>
      </c>
      <c r="H366" s="7" t="n">
        <v>-1</v>
      </c>
      <c r="P366" s="7" t="n">
        <f aca="false">E366-F366</f>
        <v>0</v>
      </c>
      <c r="Q366" s="7" t="n">
        <f aca="false">G366-H366</f>
        <v>0</v>
      </c>
    </row>
    <row r="367" customFormat="false" ht="12.75" hidden="false" customHeight="false" outlineLevel="0" collapsed="false">
      <c r="A367" s="7" t="n">
        <v>0.418604651162791</v>
      </c>
      <c r="B367" s="7" t="n">
        <v>0.036</v>
      </c>
      <c r="C367" s="7" t="n">
        <v>2</v>
      </c>
      <c r="D367" s="7" t="n">
        <v>86</v>
      </c>
      <c r="E367" s="7" t="n">
        <v>-1</v>
      </c>
      <c r="F367" s="7" t="n">
        <v>-1</v>
      </c>
      <c r="G367" s="7" t="n">
        <v>-1</v>
      </c>
      <c r="H367" s="7" t="n">
        <v>-1</v>
      </c>
      <c r="P367" s="7" t="n">
        <f aca="false">E367-F367</f>
        <v>0</v>
      </c>
      <c r="Q367" s="7" t="n">
        <f aca="false">G367-H367</f>
        <v>0</v>
      </c>
    </row>
    <row r="368" customFormat="false" ht="12.75" hidden="false" customHeight="false" outlineLevel="0" collapsed="false">
      <c r="A368" s="7" t="n">
        <v>0.284090909090909</v>
      </c>
      <c r="B368" s="7" t="n">
        <v>0.025</v>
      </c>
      <c r="C368" s="7" t="n">
        <v>7</v>
      </c>
      <c r="D368" s="7" t="n">
        <v>88</v>
      </c>
      <c r="E368" s="7" t="n">
        <v>-1</v>
      </c>
      <c r="F368" s="7" t="n">
        <v>-1</v>
      </c>
      <c r="G368" s="7" t="n">
        <v>-1</v>
      </c>
      <c r="H368" s="7" t="n">
        <v>-1</v>
      </c>
      <c r="P368" s="7" t="n">
        <f aca="false">E368-F368</f>
        <v>0</v>
      </c>
      <c r="Q368" s="7" t="n">
        <f aca="false">G368-H368</f>
        <v>0</v>
      </c>
    </row>
    <row r="369" customFormat="false" ht="12.75" hidden="false" customHeight="false" outlineLevel="0" collapsed="false">
      <c r="A369" s="7" t="n">
        <v>0.28125</v>
      </c>
      <c r="B369" s="7" t="n">
        <v>0.009</v>
      </c>
      <c r="C369" s="7" t="n">
        <v>60</v>
      </c>
      <c r="D369" s="7" t="n">
        <v>32</v>
      </c>
      <c r="E369" s="7" t="n">
        <v>-1</v>
      </c>
      <c r="F369" s="7" t="n">
        <v>-1</v>
      </c>
      <c r="G369" s="7" t="n">
        <v>-1</v>
      </c>
      <c r="H369" s="7" t="n">
        <v>-1</v>
      </c>
      <c r="P369" s="7" t="n">
        <f aca="false">E369-F369</f>
        <v>0</v>
      </c>
      <c r="Q369" s="7" t="n">
        <f aca="false">G369-H369</f>
        <v>0</v>
      </c>
    </row>
    <row r="370" customFormat="false" ht="12.75" hidden="false" customHeight="false" outlineLevel="0" collapsed="false">
      <c r="A370" s="7" t="n">
        <v>0.246575342465753</v>
      </c>
      <c r="B370" s="7" t="n">
        <v>0.018</v>
      </c>
      <c r="C370" s="7" t="n">
        <v>24</v>
      </c>
      <c r="D370" s="7" t="n">
        <v>73</v>
      </c>
      <c r="E370" s="7" t="n">
        <v>-1</v>
      </c>
      <c r="F370" s="7" t="n">
        <v>-1</v>
      </c>
      <c r="G370" s="7" t="n">
        <v>-1</v>
      </c>
      <c r="H370" s="7" t="n">
        <v>-1</v>
      </c>
      <c r="P370" s="7" t="n">
        <f aca="false">E370-F370</f>
        <v>0</v>
      </c>
      <c r="Q370" s="7" t="n">
        <f aca="false">G370-H370</f>
        <v>0</v>
      </c>
    </row>
    <row r="371" customFormat="false" ht="12.75" hidden="false" customHeight="false" outlineLevel="0" collapsed="false">
      <c r="A371" s="7" t="n">
        <v>0.242424242424242</v>
      </c>
      <c r="B371" s="7" t="n">
        <v>0.016</v>
      </c>
      <c r="C371" s="7" t="n">
        <v>2</v>
      </c>
      <c r="D371" s="7" t="n">
        <v>66</v>
      </c>
      <c r="E371" s="7" t="n">
        <v>-1</v>
      </c>
      <c r="F371" s="7" t="n">
        <v>-1</v>
      </c>
      <c r="G371" s="7" t="n">
        <v>-1</v>
      </c>
      <c r="H371" s="7" t="n">
        <v>-1</v>
      </c>
      <c r="P371" s="7" t="n">
        <f aca="false">E371-F371</f>
        <v>0</v>
      </c>
      <c r="Q371" s="7" t="n">
        <f aca="false">G371-H371</f>
        <v>0</v>
      </c>
    </row>
    <row r="372" customFormat="false" ht="12.75" hidden="false" customHeight="false" outlineLevel="0" collapsed="false">
      <c r="A372" s="7" t="n">
        <v>0.19</v>
      </c>
      <c r="B372" s="7" t="n">
        <v>0.019</v>
      </c>
      <c r="C372" s="7" t="n">
        <v>0</v>
      </c>
      <c r="D372" s="7" t="n">
        <v>100</v>
      </c>
      <c r="E372" s="7" t="n">
        <v>4820</v>
      </c>
      <c r="F372" s="7" t="n">
        <v>410</v>
      </c>
      <c r="G372" s="7" t="n">
        <v>242882</v>
      </c>
      <c r="H372" s="7" t="n">
        <v>1440</v>
      </c>
      <c r="P372" s="7" t="n">
        <f aca="false">E372-F372</f>
        <v>4410</v>
      </c>
      <c r="Q372" s="7" t="n">
        <f aca="false">G372-H372</f>
        <v>241442</v>
      </c>
    </row>
    <row r="373" customFormat="false" ht="12.75" hidden="false" customHeight="false" outlineLevel="0" collapsed="false">
      <c r="A373" s="7" t="n">
        <v>0.111111111111111</v>
      </c>
      <c r="B373" s="7" t="n">
        <v>0.003</v>
      </c>
      <c r="C373" s="7" t="n">
        <v>4</v>
      </c>
      <c r="D373" s="7" t="n">
        <v>27</v>
      </c>
      <c r="E373" s="7" t="n">
        <v>-1</v>
      </c>
      <c r="F373" s="7" t="n">
        <v>-1</v>
      </c>
      <c r="G373" s="7" t="n">
        <v>-1</v>
      </c>
      <c r="H373" s="7" t="n">
        <v>-1</v>
      </c>
      <c r="P373" s="7" t="n">
        <f aca="false">E373-F373</f>
        <v>0</v>
      </c>
      <c r="Q373" s="7" t="n">
        <f aca="false">G373-H373</f>
        <v>0</v>
      </c>
    </row>
    <row r="374" customFormat="false" ht="12.75" hidden="false" customHeight="false" outlineLevel="0" collapsed="false">
      <c r="A374" s="7" t="n">
        <v>0.166666666666667</v>
      </c>
      <c r="B374" s="7" t="n">
        <v>0.007</v>
      </c>
      <c r="C374" s="7" t="n">
        <v>25</v>
      </c>
      <c r="D374" s="7" t="n">
        <v>42</v>
      </c>
      <c r="E374" s="7" t="n">
        <v>-1</v>
      </c>
      <c r="F374" s="7" t="n">
        <v>-1</v>
      </c>
      <c r="G374" s="7" t="n">
        <v>-1</v>
      </c>
      <c r="H374" s="7" t="n">
        <v>-1</v>
      </c>
      <c r="P374" s="7" t="n">
        <f aca="false">E374-F374</f>
        <v>0</v>
      </c>
      <c r="Q374" s="7" t="n">
        <f aca="false">G374-H374</f>
        <v>0</v>
      </c>
    </row>
    <row r="375" customFormat="false" ht="12.75" hidden="false" customHeight="false" outlineLevel="0" collapsed="false">
      <c r="A375" s="7" t="n">
        <v>0.416666666666667</v>
      </c>
      <c r="B375" s="7" t="n">
        <v>0.015</v>
      </c>
      <c r="C375" s="7" t="n">
        <v>23</v>
      </c>
      <c r="D375" s="7" t="n">
        <v>36</v>
      </c>
      <c r="E375" s="7" t="n">
        <v>-1</v>
      </c>
      <c r="F375" s="7" t="n">
        <v>-1</v>
      </c>
      <c r="G375" s="7" t="n">
        <v>-1</v>
      </c>
      <c r="H375" s="7" t="n">
        <v>-1</v>
      </c>
      <c r="P375" s="7" t="n">
        <f aca="false">E375-F375</f>
        <v>0</v>
      </c>
      <c r="Q375" s="7" t="n">
        <f aca="false">G375-H375</f>
        <v>0</v>
      </c>
    </row>
    <row r="376" customFormat="false" ht="12.75" hidden="false" customHeight="false" outlineLevel="0" collapsed="false">
      <c r="A376" s="7" t="n">
        <v>0.268292682926829</v>
      </c>
      <c r="B376" s="7" t="n">
        <v>0.022</v>
      </c>
      <c r="C376" s="7" t="n">
        <v>0</v>
      </c>
      <c r="D376" s="7" t="n">
        <v>82</v>
      </c>
      <c r="E376" s="7" t="n">
        <v>-1</v>
      </c>
      <c r="F376" s="7" t="n">
        <v>-1</v>
      </c>
      <c r="G376" s="7" t="n">
        <v>-1</v>
      </c>
      <c r="H376" s="7" t="n">
        <v>-1</v>
      </c>
      <c r="P376" s="7" t="n">
        <f aca="false">E376-F376</f>
        <v>0</v>
      </c>
      <c r="Q376" s="7" t="n">
        <f aca="false">G376-H376</f>
        <v>0</v>
      </c>
    </row>
    <row r="377" customFormat="false" ht="12.75" hidden="false" customHeight="false" outlineLevel="0" collapsed="false">
      <c r="A377" s="7" t="n">
        <v>0.193877551020408</v>
      </c>
      <c r="B377" s="7" t="n">
        <v>0.019</v>
      </c>
      <c r="C377" s="7" t="n">
        <v>4</v>
      </c>
      <c r="D377" s="7" t="n">
        <v>98</v>
      </c>
      <c r="E377" s="7" t="n">
        <v>-1</v>
      </c>
      <c r="F377" s="7" t="n">
        <v>-1</v>
      </c>
      <c r="G377" s="7" t="n">
        <v>-1</v>
      </c>
      <c r="H377" s="7" t="n">
        <v>-1</v>
      </c>
      <c r="P377" s="7" t="n">
        <f aca="false">E377-F377</f>
        <v>0</v>
      </c>
      <c r="Q377" s="7" t="n">
        <f aca="false">G377-H377</f>
        <v>0</v>
      </c>
    </row>
    <row r="378" customFormat="false" ht="12.75" hidden="false" customHeight="false" outlineLevel="0" collapsed="false">
      <c r="A378" s="7" t="n">
        <v>0.515625</v>
      </c>
      <c r="B378" s="7" t="n">
        <v>0.033</v>
      </c>
      <c r="C378" s="7" t="n">
        <v>0</v>
      </c>
      <c r="D378" s="7" t="n">
        <v>64</v>
      </c>
      <c r="E378" s="7" t="n">
        <v>-1</v>
      </c>
      <c r="F378" s="7" t="n">
        <v>-1</v>
      </c>
      <c r="G378" s="7" t="n">
        <v>-1</v>
      </c>
      <c r="H378" s="7" t="n">
        <v>-1</v>
      </c>
      <c r="P378" s="7" t="n">
        <f aca="false">E378-F378</f>
        <v>0</v>
      </c>
      <c r="Q378" s="7" t="n">
        <f aca="false">G378-H378</f>
        <v>0</v>
      </c>
    </row>
    <row r="379" customFormat="false" ht="12.75" hidden="false" customHeight="false" outlineLevel="0" collapsed="false">
      <c r="A379" s="7" t="n">
        <v>0.103448275862069</v>
      </c>
      <c r="B379" s="7" t="n">
        <v>0.009</v>
      </c>
      <c r="C379" s="7" t="n">
        <v>70</v>
      </c>
      <c r="D379" s="7" t="n">
        <v>87</v>
      </c>
      <c r="E379" s="7" t="n">
        <v>-1</v>
      </c>
      <c r="F379" s="7" t="n">
        <v>-1</v>
      </c>
      <c r="G379" s="7" t="n">
        <v>-1</v>
      </c>
      <c r="H379" s="7" t="n">
        <v>-1</v>
      </c>
      <c r="P379" s="7" t="n">
        <f aca="false">E379-F379</f>
        <v>0</v>
      </c>
      <c r="Q379" s="7" t="n">
        <f aca="false">G379-H379</f>
        <v>0</v>
      </c>
    </row>
    <row r="380" customFormat="false" ht="12.75" hidden="false" customHeight="false" outlineLevel="0" collapsed="false">
      <c r="A380" s="7" t="n">
        <v>0.0869565217391304</v>
      </c>
      <c r="B380" s="7" t="n">
        <v>0.002</v>
      </c>
      <c r="C380" s="7" t="n">
        <v>0</v>
      </c>
      <c r="D380" s="7" t="n">
        <v>23</v>
      </c>
      <c r="E380" s="7" t="n">
        <v>-1</v>
      </c>
      <c r="F380" s="7" t="n">
        <v>-1</v>
      </c>
      <c r="G380" s="7" t="n">
        <v>-1</v>
      </c>
      <c r="H380" s="7" t="n">
        <v>-1</v>
      </c>
      <c r="P380" s="7" t="n">
        <f aca="false">E380-F380</f>
        <v>0</v>
      </c>
      <c r="Q380" s="7" t="n">
        <f aca="false">G380-H380</f>
        <v>0</v>
      </c>
    </row>
    <row r="381" customFormat="false" ht="12.75" hidden="false" customHeight="false" outlineLevel="0" collapsed="false">
      <c r="A381" s="7" t="n">
        <v>0.260869565217391</v>
      </c>
      <c r="B381" s="7" t="n">
        <v>0.012</v>
      </c>
      <c r="C381" s="7" t="n">
        <v>3</v>
      </c>
      <c r="D381" s="7" t="n">
        <v>46</v>
      </c>
      <c r="E381" s="7" t="n">
        <v>-1</v>
      </c>
      <c r="F381" s="7" t="n">
        <v>-1</v>
      </c>
      <c r="G381" s="7" t="n">
        <v>-1</v>
      </c>
      <c r="H381" s="7" t="n">
        <v>-1</v>
      </c>
      <c r="P381" s="7" t="n">
        <f aca="false">E381-F381</f>
        <v>0</v>
      </c>
      <c r="Q381" s="7" t="n">
        <f aca="false">G381-H381</f>
        <v>0</v>
      </c>
    </row>
    <row r="382" customFormat="false" ht="12.75" hidden="false" customHeight="false" outlineLevel="0" collapsed="false">
      <c r="A382" s="7" t="n">
        <v>0.206521739130435</v>
      </c>
      <c r="B382" s="7" t="n">
        <v>0.019</v>
      </c>
      <c r="C382" s="7" t="n">
        <v>1</v>
      </c>
      <c r="D382" s="7" t="n">
        <v>92</v>
      </c>
      <c r="E382" s="7" t="n">
        <v>3192</v>
      </c>
      <c r="F382" s="7" t="n">
        <v>126</v>
      </c>
      <c r="G382" s="7" t="n">
        <v>186349</v>
      </c>
      <c r="H382" s="7" t="n">
        <v>741</v>
      </c>
      <c r="P382" s="7" t="n">
        <f aca="false">E382-F382</f>
        <v>3066</v>
      </c>
      <c r="Q382" s="7" t="n">
        <f aca="false">G382-H382</f>
        <v>185608</v>
      </c>
    </row>
    <row r="383" customFormat="false" ht="12.75" hidden="false" customHeight="false" outlineLevel="0" collapsed="false">
      <c r="A383" s="7" t="n">
        <v>0.157303370786517</v>
      </c>
      <c r="B383" s="7" t="n">
        <v>0.014</v>
      </c>
      <c r="C383" s="7" t="n">
        <v>21</v>
      </c>
      <c r="D383" s="7" t="n">
        <v>89</v>
      </c>
      <c r="E383" s="7" t="n">
        <v>-1</v>
      </c>
      <c r="F383" s="7" t="n">
        <v>-1</v>
      </c>
      <c r="G383" s="7" t="n">
        <v>-1</v>
      </c>
      <c r="H383" s="7" t="n">
        <v>-1</v>
      </c>
      <c r="P383" s="7" t="n">
        <f aca="false">E383-F383</f>
        <v>0</v>
      </c>
      <c r="Q383" s="7" t="n">
        <f aca="false">G383-H383</f>
        <v>0</v>
      </c>
    </row>
    <row r="384" customFormat="false" ht="12.75" hidden="false" customHeight="false" outlineLevel="0" collapsed="false">
      <c r="A384" s="7" t="n">
        <v>0.113636363636364</v>
      </c>
      <c r="B384" s="7" t="n">
        <v>0.005</v>
      </c>
      <c r="C384" s="7" t="n">
        <v>23</v>
      </c>
      <c r="D384" s="7" t="n">
        <v>44</v>
      </c>
      <c r="E384" s="7" t="n">
        <v>-1</v>
      </c>
      <c r="F384" s="7" t="n">
        <v>-1</v>
      </c>
      <c r="G384" s="7" t="n">
        <v>-1</v>
      </c>
      <c r="H384" s="7" t="n">
        <v>-1</v>
      </c>
      <c r="P384" s="7" t="n">
        <f aca="false">E384-F384</f>
        <v>0</v>
      </c>
      <c r="Q384" s="7" t="n">
        <f aca="false">G384-H384</f>
        <v>0</v>
      </c>
    </row>
    <row r="385" customFormat="false" ht="12.75" hidden="false" customHeight="false" outlineLevel="0" collapsed="false">
      <c r="A385" s="7" t="n">
        <v>0.189189189189189</v>
      </c>
      <c r="B385" s="7" t="n">
        <v>0.007</v>
      </c>
      <c r="C385" s="7" t="n">
        <v>3</v>
      </c>
      <c r="D385" s="7" t="n">
        <v>37</v>
      </c>
      <c r="E385" s="7" t="n">
        <v>-1</v>
      </c>
      <c r="F385" s="7" t="n">
        <v>-1</v>
      </c>
      <c r="G385" s="7" t="n">
        <v>-1</v>
      </c>
      <c r="H385" s="7" t="n">
        <v>-1</v>
      </c>
      <c r="P385" s="7" t="n">
        <f aca="false">E385-F385</f>
        <v>0</v>
      </c>
      <c r="Q385" s="7" t="n">
        <f aca="false">G385-H385</f>
        <v>0</v>
      </c>
    </row>
    <row r="386" customFormat="false" ht="12.75" hidden="false" customHeight="false" outlineLevel="0" collapsed="false">
      <c r="A386" s="7" t="n">
        <v>0.137254901960784</v>
      </c>
      <c r="B386" s="7" t="n">
        <v>0.007</v>
      </c>
      <c r="C386" s="7" t="n">
        <v>0</v>
      </c>
      <c r="D386" s="7" t="n">
        <v>51</v>
      </c>
      <c r="E386" s="7" t="n">
        <v>-1</v>
      </c>
      <c r="F386" s="7" t="n">
        <v>-1</v>
      </c>
      <c r="G386" s="7" t="n">
        <v>-1</v>
      </c>
      <c r="H386" s="7" t="n">
        <v>-1</v>
      </c>
      <c r="P386" s="7" t="n">
        <f aca="false">E386-F386</f>
        <v>0</v>
      </c>
      <c r="Q386" s="7" t="n">
        <f aca="false">G386-H386</f>
        <v>0</v>
      </c>
    </row>
    <row r="387" customFormat="false" ht="12.75" hidden="false" customHeight="false" outlineLevel="0" collapsed="false">
      <c r="A387" s="7" t="n">
        <v>0.297297297297297</v>
      </c>
      <c r="B387" s="7" t="n">
        <v>0.022</v>
      </c>
      <c r="C387" s="7" t="n">
        <v>5</v>
      </c>
      <c r="D387" s="7" t="n">
        <v>74</v>
      </c>
      <c r="E387" s="7" t="n">
        <v>-1</v>
      </c>
      <c r="F387" s="7" t="n">
        <v>-1</v>
      </c>
      <c r="G387" s="7" t="n">
        <v>-1</v>
      </c>
      <c r="H387" s="7" t="n">
        <v>-1</v>
      </c>
      <c r="P387" s="7" t="n">
        <f aca="false">E387-F387</f>
        <v>0</v>
      </c>
      <c r="Q387" s="7" t="n">
        <f aca="false">G387-H387</f>
        <v>0</v>
      </c>
    </row>
    <row r="388" customFormat="false" ht="12.75" hidden="false" customHeight="false" outlineLevel="0" collapsed="false">
      <c r="A388" s="7" t="n">
        <v>0.3</v>
      </c>
      <c r="B388" s="7" t="n">
        <v>0.009</v>
      </c>
      <c r="C388" s="7" t="n">
        <v>16</v>
      </c>
      <c r="D388" s="7" t="n">
        <v>30</v>
      </c>
      <c r="E388" s="7" t="n">
        <v>-1</v>
      </c>
      <c r="F388" s="7" t="n">
        <v>-1</v>
      </c>
      <c r="G388" s="7" t="n">
        <v>-1</v>
      </c>
      <c r="H388" s="7" t="n">
        <v>-1</v>
      </c>
      <c r="P388" s="7" t="n">
        <f aca="false">E388-F388</f>
        <v>0</v>
      </c>
      <c r="Q388" s="7" t="n">
        <f aca="false">G388-H388</f>
        <v>0</v>
      </c>
    </row>
    <row r="389" customFormat="false" ht="12.75" hidden="false" customHeight="false" outlineLevel="0" collapsed="false">
      <c r="A389" s="7" t="n">
        <v>0.15</v>
      </c>
      <c r="B389" s="7" t="n">
        <v>0.009</v>
      </c>
      <c r="C389" s="7" t="n">
        <v>119</v>
      </c>
      <c r="D389" s="7" t="n">
        <v>60</v>
      </c>
      <c r="E389" s="7" t="n">
        <v>-1</v>
      </c>
      <c r="F389" s="7" t="n">
        <v>-1</v>
      </c>
      <c r="G389" s="7" t="n">
        <v>-1</v>
      </c>
      <c r="H389" s="7" t="n">
        <v>-1</v>
      </c>
      <c r="P389" s="7" t="n">
        <f aca="false">E389-F389</f>
        <v>0</v>
      </c>
      <c r="Q389" s="7" t="n">
        <f aca="false">G389-H389</f>
        <v>0</v>
      </c>
    </row>
    <row r="390" customFormat="false" ht="12.75" hidden="false" customHeight="false" outlineLevel="0" collapsed="false">
      <c r="A390" s="7" t="n">
        <v>0.266666666666667</v>
      </c>
      <c r="B390" s="7" t="n">
        <v>0.004</v>
      </c>
      <c r="C390" s="7" t="n">
        <v>13</v>
      </c>
      <c r="D390" s="7" t="n">
        <v>15</v>
      </c>
      <c r="E390" s="7" t="n">
        <v>-1</v>
      </c>
      <c r="F390" s="7" t="n">
        <v>-1</v>
      </c>
      <c r="G390" s="7" t="n">
        <v>-1</v>
      </c>
      <c r="H390" s="7" t="n">
        <v>-1</v>
      </c>
      <c r="P390" s="7" t="n">
        <f aca="false">E390-F390</f>
        <v>0</v>
      </c>
      <c r="Q390" s="7" t="n">
        <f aca="false">G390-H390</f>
        <v>0</v>
      </c>
    </row>
    <row r="391" customFormat="false" ht="12.75" hidden="false" customHeight="false" outlineLevel="0" collapsed="false">
      <c r="A391" s="7" t="n">
        <v>0.394736842105263</v>
      </c>
      <c r="B391" s="7" t="n">
        <v>0.015</v>
      </c>
      <c r="C391" s="7" t="n">
        <v>28</v>
      </c>
      <c r="D391" s="7" t="n">
        <v>38</v>
      </c>
      <c r="E391" s="7" t="n">
        <v>-1</v>
      </c>
      <c r="F391" s="7" t="n">
        <v>-1</v>
      </c>
      <c r="G391" s="7" t="n">
        <v>-1</v>
      </c>
      <c r="H391" s="7" t="n">
        <v>-1</v>
      </c>
      <c r="P391" s="7" t="n">
        <f aca="false">E391-F391</f>
        <v>0</v>
      </c>
      <c r="Q391" s="7" t="n">
        <f aca="false">G391-H391</f>
        <v>0</v>
      </c>
    </row>
    <row r="392" customFormat="false" ht="12.75" hidden="false" customHeight="false" outlineLevel="0" collapsed="false">
      <c r="A392" s="7" t="n">
        <v>0.352941176470588</v>
      </c>
      <c r="B392" s="7" t="n">
        <v>0.018</v>
      </c>
      <c r="C392" s="7" t="n">
        <v>2</v>
      </c>
      <c r="D392" s="7" t="n">
        <v>51</v>
      </c>
      <c r="E392" s="7" t="n">
        <v>2563</v>
      </c>
      <c r="F392" s="7" t="n">
        <v>97</v>
      </c>
      <c r="G392" s="7" t="n">
        <v>147282</v>
      </c>
      <c r="H392" s="7" t="n">
        <v>254</v>
      </c>
      <c r="P392" s="7" t="n">
        <f aca="false">E392-F392</f>
        <v>2466</v>
      </c>
      <c r="Q392" s="7" t="n">
        <f aca="false">G392-H392</f>
        <v>147028</v>
      </c>
    </row>
    <row r="393" customFormat="false" ht="12.75" hidden="false" customHeight="false" outlineLevel="0" collapsed="false">
      <c r="A393" s="7" t="n">
        <v>0.181818181818182</v>
      </c>
      <c r="B393" s="7" t="n">
        <v>0.014</v>
      </c>
      <c r="C393" s="7" t="n">
        <v>1</v>
      </c>
      <c r="D393" s="7" t="n">
        <v>77</v>
      </c>
      <c r="E393" s="7" t="n">
        <v>-1</v>
      </c>
      <c r="F393" s="7" t="n">
        <v>-1</v>
      </c>
      <c r="G393" s="7" t="n">
        <v>-1</v>
      </c>
      <c r="H393" s="7" t="n">
        <v>-1</v>
      </c>
      <c r="P393" s="7" t="n">
        <f aca="false">E393-F393</f>
        <v>0</v>
      </c>
      <c r="Q393" s="7" t="n">
        <f aca="false">G393-H393</f>
        <v>0</v>
      </c>
    </row>
    <row r="394" customFormat="false" ht="12.75" hidden="false" customHeight="false" outlineLevel="0" collapsed="false">
      <c r="A394" s="7" t="n">
        <v>0.0989010989010989</v>
      </c>
      <c r="B394" s="7" t="n">
        <v>0.009</v>
      </c>
      <c r="C394" s="7" t="n">
        <v>33</v>
      </c>
      <c r="D394" s="7" t="n">
        <v>91</v>
      </c>
      <c r="E394" s="7" t="n">
        <v>-1</v>
      </c>
      <c r="F394" s="7" t="n">
        <v>-1</v>
      </c>
      <c r="G394" s="7" t="n">
        <v>-1</v>
      </c>
      <c r="H394" s="7" t="n">
        <v>-1</v>
      </c>
      <c r="P394" s="7" t="n">
        <f aca="false">E394-F394</f>
        <v>0</v>
      </c>
      <c r="Q394" s="7" t="n">
        <f aca="false">G394-H394</f>
        <v>0</v>
      </c>
    </row>
    <row r="395" customFormat="false" ht="12.75" hidden="false" customHeight="false" outlineLevel="0" collapsed="false">
      <c r="A395" s="7" t="n">
        <v>0.162162162162162</v>
      </c>
      <c r="B395" s="7" t="n">
        <v>0.012</v>
      </c>
      <c r="C395" s="7" t="n">
        <v>0</v>
      </c>
      <c r="D395" s="7" t="n">
        <v>74</v>
      </c>
      <c r="E395" s="7" t="n">
        <v>-1</v>
      </c>
      <c r="F395" s="7" t="n">
        <v>-1</v>
      </c>
      <c r="G395" s="7" t="n">
        <v>-1</v>
      </c>
      <c r="H395" s="7" t="n">
        <v>-1</v>
      </c>
      <c r="P395" s="7" t="n">
        <f aca="false">E395-F395</f>
        <v>0</v>
      </c>
      <c r="Q395" s="7" t="n">
        <f aca="false">G395-H395</f>
        <v>0</v>
      </c>
    </row>
    <row r="396" customFormat="false" ht="12.75" hidden="false" customHeight="false" outlineLevel="0" collapsed="false">
      <c r="A396" s="7" t="n">
        <v>0.25</v>
      </c>
      <c r="B396" s="7" t="n">
        <v>0.016</v>
      </c>
      <c r="C396" s="7" t="n">
        <v>0</v>
      </c>
      <c r="D396" s="7" t="n">
        <v>64</v>
      </c>
      <c r="E396" s="7" t="n">
        <v>-1</v>
      </c>
      <c r="F396" s="7" t="n">
        <v>-1</v>
      </c>
      <c r="G396" s="7" t="n">
        <v>-1</v>
      </c>
      <c r="H396" s="7" t="n">
        <v>-1</v>
      </c>
      <c r="P396" s="7" t="n">
        <f aca="false">E396-F396</f>
        <v>0</v>
      </c>
      <c r="Q396" s="7" t="n">
        <f aca="false">G396-H396</f>
        <v>0</v>
      </c>
    </row>
    <row r="397" customFormat="false" ht="12.75" hidden="false" customHeight="false" outlineLevel="0" collapsed="false">
      <c r="A397" s="7" t="n">
        <v>0.0206185567010309</v>
      </c>
      <c r="B397" s="7" t="n">
        <v>0.002</v>
      </c>
      <c r="C397" s="7" t="n">
        <v>379</v>
      </c>
      <c r="D397" s="7" t="n">
        <v>97</v>
      </c>
      <c r="E397" s="7" t="n">
        <v>-1</v>
      </c>
      <c r="F397" s="7" t="n">
        <v>-1</v>
      </c>
      <c r="G397" s="7" t="n">
        <v>-1</v>
      </c>
      <c r="H397" s="7" t="n">
        <v>-1</v>
      </c>
      <c r="P397" s="7" t="n">
        <f aca="false">E397-F397</f>
        <v>0</v>
      </c>
      <c r="Q397" s="7" t="n">
        <f aca="false">G397-H397</f>
        <v>0</v>
      </c>
    </row>
    <row r="398" customFormat="false" ht="12.75" hidden="false" customHeight="false" outlineLevel="0" collapsed="false">
      <c r="A398" s="7" t="n">
        <v>0.185714285714286</v>
      </c>
      <c r="B398" s="7" t="n">
        <v>0.013</v>
      </c>
      <c r="C398" s="7" t="n">
        <v>44</v>
      </c>
      <c r="D398" s="7" t="n">
        <v>70</v>
      </c>
      <c r="E398" s="7" t="n">
        <v>-1</v>
      </c>
      <c r="F398" s="7" t="n">
        <v>-1</v>
      </c>
      <c r="G398" s="7" t="n">
        <v>-1</v>
      </c>
      <c r="H398" s="7" t="n">
        <v>-1</v>
      </c>
      <c r="P398" s="7" t="n">
        <f aca="false">E398-F398</f>
        <v>0</v>
      </c>
      <c r="Q398" s="7" t="n">
        <f aca="false">G398-H398</f>
        <v>0</v>
      </c>
    </row>
    <row r="399" customFormat="false" ht="12.75" hidden="false" customHeight="false" outlineLevel="0" collapsed="false">
      <c r="A399" s="7" t="n">
        <v>0.25974025974026</v>
      </c>
      <c r="B399" s="7" t="n">
        <v>0.02</v>
      </c>
      <c r="C399" s="7" t="n">
        <v>2</v>
      </c>
      <c r="D399" s="7" t="n">
        <v>77</v>
      </c>
      <c r="E399" s="7" t="n">
        <v>-1</v>
      </c>
      <c r="F399" s="7" t="n">
        <v>-1</v>
      </c>
      <c r="G399" s="7" t="n">
        <v>-1</v>
      </c>
      <c r="H399" s="7" t="n">
        <v>-1</v>
      </c>
      <c r="P399" s="7" t="n">
        <f aca="false">E399-F399</f>
        <v>0</v>
      </c>
      <c r="Q399" s="7" t="n">
        <f aca="false">G399-H399</f>
        <v>0</v>
      </c>
    </row>
    <row r="400" customFormat="false" ht="12.75" hidden="false" customHeight="false" outlineLevel="0" collapsed="false">
      <c r="A400" s="7" t="n">
        <v>0.0537634408602151</v>
      </c>
      <c r="B400" s="7" t="n">
        <v>0.005</v>
      </c>
      <c r="C400" s="7" t="n">
        <v>5</v>
      </c>
      <c r="D400" s="7" t="n">
        <v>93</v>
      </c>
      <c r="E400" s="7" t="n">
        <v>-1</v>
      </c>
      <c r="F400" s="7" t="n">
        <v>-1</v>
      </c>
      <c r="G400" s="7" t="n">
        <v>-1</v>
      </c>
      <c r="H400" s="7" t="n">
        <v>-1</v>
      </c>
      <c r="P400" s="7" t="n">
        <f aca="false">E400-F400</f>
        <v>0</v>
      </c>
      <c r="Q400" s="7" t="n">
        <f aca="false">G400-H400</f>
        <v>0</v>
      </c>
    </row>
    <row r="401" customFormat="false" ht="12.75" hidden="false" customHeight="false" outlineLevel="0" collapsed="false">
      <c r="A401" s="7" t="n">
        <v>0.108695652173913</v>
      </c>
      <c r="B401" s="7" t="n">
        <v>0.01</v>
      </c>
      <c r="C401" s="7" t="n">
        <v>49</v>
      </c>
      <c r="D401" s="7" t="n">
        <v>92</v>
      </c>
      <c r="E401" s="7" t="n">
        <v>-1</v>
      </c>
      <c r="F401" s="7" t="n">
        <v>-1</v>
      </c>
      <c r="G401" s="7" t="n">
        <v>-1</v>
      </c>
      <c r="H401" s="7" t="n">
        <v>-1</v>
      </c>
      <c r="P401" s="7" t="n">
        <f aca="false">E401-F401</f>
        <v>0</v>
      </c>
      <c r="Q401" s="7" t="n">
        <f aca="false">G401-H401</f>
        <v>0</v>
      </c>
    </row>
    <row r="402" customFormat="false" ht="12.75" hidden="false" customHeight="false" outlineLevel="0" collapsed="false">
      <c r="A402" s="7" t="n">
        <v>0.228915662650602</v>
      </c>
      <c r="B402" s="7" t="n">
        <v>0.019</v>
      </c>
      <c r="C402" s="7" t="n">
        <v>8</v>
      </c>
      <c r="D402" s="7" t="n">
        <v>83</v>
      </c>
      <c r="E402" s="7" t="n">
        <v>4176</v>
      </c>
      <c r="F402" s="7" t="n">
        <v>276</v>
      </c>
      <c r="G402" s="7" t="n">
        <v>217478</v>
      </c>
      <c r="H402" s="7" t="n">
        <v>1217</v>
      </c>
      <c r="P402" s="7" t="n">
        <f aca="false">E402-F402</f>
        <v>3900</v>
      </c>
      <c r="Q402" s="7" t="n">
        <f aca="false">G402-H402</f>
        <v>216261</v>
      </c>
    </row>
    <row r="403" customFormat="false" ht="12.75" hidden="false" customHeight="false" outlineLevel="0" collapsed="false">
      <c r="A403" s="7" t="n">
        <v>0.277777777777778</v>
      </c>
      <c r="B403" s="7" t="n">
        <v>0.015</v>
      </c>
      <c r="C403" s="7" t="n">
        <v>0</v>
      </c>
      <c r="D403" s="7" t="n">
        <v>54</v>
      </c>
      <c r="E403" s="7" t="n">
        <v>-1</v>
      </c>
      <c r="F403" s="7" t="n">
        <v>-1</v>
      </c>
      <c r="G403" s="7" t="n">
        <v>-1</v>
      </c>
      <c r="H403" s="7" t="n">
        <v>-1</v>
      </c>
      <c r="P403" s="7" t="n">
        <f aca="false">E403-F403</f>
        <v>0</v>
      </c>
      <c r="Q403" s="7" t="n">
        <f aca="false">G403-H403</f>
        <v>0</v>
      </c>
    </row>
    <row r="404" customFormat="false" ht="12.75" hidden="false" customHeight="false" outlineLevel="0" collapsed="false">
      <c r="A404" s="7" t="n">
        <v>0.0806451612903226</v>
      </c>
      <c r="B404" s="7" t="n">
        <v>0.005</v>
      </c>
      <c r="C404" s="7" t="n">
        <v>23</v>
      </c>
      <c r="D404" s="7" t="n">
        <v>62</v>
      </c>
      <c r="E404" s="7" t="n">
        <v>-1</v>
      </c>
      <c r="F404" s="7" t="n">
        <v>-1</v>
      </c>
      <c r="G404" s="7" t="n">
        <v>-1</v>
      </c>
      <c r="H404" s="7" t="n">
        <v>-1</v>
      </c>
      <c r="P404" s="7" t="n">
        <f aca="false">E404-F404</f>
        <v>0</v>
      </c>
      <c r="Q404" s="7" t="n">
        <f aca="false">G404-H404</f>
        <v>0</v>
      </c>
    </row>
    <row r="405" customFormat="false" ht="12.75" hidden="false" customHeight="false" outlineLevel="0" collapsed="false">
      <c r="A405" s="7" t="n">
        <v>0.440677966101695</v>
      </c>
      <c r="B405" s="7" t="n">
        <v>0.026</v>
      </c>
      <c r="C405" s="7" t="n">
        <v>2</v>
      </c>
      <c r="D405" s="7" t="n">
        <v>59</v>
      </c>
      <c r="E405" s="7" t="n">
        <v>-1</v>
      </c>
      <c r="F405" s="7" t="n">
        <v>-1</v>
      </c>
      <c r="G405" s="7" t="n">
        <v>-1</v>
      </c>
      <c r="H405" s="7" t="n">
        <v>-1</v>
      </c>
      <c r="P405" s="7" t="n">
        <f aca="false">E405-F405</f>
        <v>0</v>
      </c>
      <c r="Q405" s="7" t="n">
        <f aca="false">G405-H405</f>
        <v>0</v>
      </c>
    </row>
    <row r="406" customFormat="false" ht="12.75" hidden="false" customHeight="false" outlineLevel="0" collapsed="false">
      <c r="A406" s="7" t="n">
        <v>0.183673469387755</v>
      </c>
      <c r="B406" s="7" t="n">
        <v>0.018</v>
      </c>
      <c r="C406" s="7" t="n">
        <v>5</v>
      </c>
      <c r="D406" s="7" t="n">
        <v>98</v>
      </c>
      <c r="E406" s="7" t="n">
        <v>-1</v>
      </c>
      <c r="F406" s="7" t="n">
        <v>-1</v>
      </c>
      <c r="G406" s="7" t="n">
        <v>-1</v>
      </c>
      <c r="H406" s="7" t="n">
        <v>-1</v>
      </c>
      <c r="P406" s="7" t="n">
        <f aca="false">E406-F406</f>
        <v>0</v>
      </c>
      <c r="Q406" s="7" t="n">
        <f aca="false">G406-H406</f>
        <v>0</v>
      </c>
    </row>
    <row r="407" customFormat="false" ht="12.75" hidden="false" customHeight="false" outlineLevel="0" collapsed="false">
      <c r="A407" s="7" t="n">
        <v>0.129032258064516</v>
      </c>
      <c r="B407" s="7" t="n">
        <v>0.008</v>
      </c>
      <c r="C407" s="7" t="n">
        <v>7</v>
      </c>
      <c r="D407" s="7" t="n">
        <v>62</v>
      </c>
      <c r="E407" s="7" t="n">
        <v>-1</v>
      </c>
      <c r="F407" s="7" t="n">
        <v>-1</v>
      </c>
      <c r="G407" s="7" t="n">
        <v>-1</v>
      </c>
      <c r="H407" s="7" t="n">
        <v>-1</v>
      </c>
      <c r="P407" s="7" t="n">
        <f aca="false">E407-F407</f>
        <v>0</v>
      </c>
      <c r="Q407" s="7" t="n">
        <f aca="false">G407-H407</f>
        <v>0</v>
      </c>
    </row>
    <row r="408" customFormat="false" ht="12.75" hidden="false" customHeight="false" outlineLevel="0" collapsed="false">
      <c r="A408" s="7" t="n">
        <v>0.0769230769230769</v>
      </c>
      <c r="B408" s="7" t="n">
        <v>0.002</v>
      </c>
      <c r="C408" s="7" t="n">
        <v>129</v>
      </c>
      <c r="D408" s="7" t="n">
        <v>26</v>
      </c>
      <c r="E408" s="7" t="n">
        <v>-1</v>
      </c>
      <c r="F408" s="7" t="n">
        <v>-1</v>
      </c>
      <c r="G408" s="7" t="n">
        <v>-1</v>
      </c>
      <c r="H408" s="7" t="n">
        <v>-1</v>
      </c>
      <c r="P408" s="7" t="n">
        <f aca="false">E408-F408</f>
        <v>0</v>
      </c>
      <c r="Q408" s="7" t="n">
        <f aca="false">G408-H408</f>
        <v>0</v>
      </c>
    </row>
    <row r="409" customFormat="false" ht="12.75" hidden="false" customHeight="false" outlineLevel="0" collapsed="false">
      <c r="A409" s="7" t="n">
        <v>0.258426966292135</v>
      </c>
      <c r="B409" s="7" t="n">
        <v>0.023</v>
      </c>
      <c r="C409" s="7" t="n">
        <v>9</v>
      </c>
      <c r="D409" s="7" t="n">
        <v>89</v>
      </c>
      <c r="E409" s="7" t="n">
        <v>-1</v>
      </c>
      <c r="F409" s="7" t="n">
        <v>-1</v>
      </c>
      <c r="G409" s="7" t="n">
        <v>-1</v>
      </c>
      <c r="H409" s="7" t="n">
        <v>-1</v>
      </c>
      <c r="P409" s="7" t="n">
        <f aca="false">E409-F409</f>
        <v>0</v>
      </c>
      <c r="Q409" s="7" t="n">
        <f aca="false">G409-H409</f>
        <v>0</v>
      </c>
    </row>
    <row r="410" customFormat="false" ht="12.75" hidden="false" customHeight="false" outlineLevel="0" collapsed="false">
      <c r="A410" s="7" t="n">
        <v>0.242857142857143</v>
      </c>
      <c r="B410" s="7" t="n">
        <v>0.017</v>
      </c>
      <c r="C410" s="7" t="n">
        <v>1</v>
      </c>
      <c r="D410" s="7" t="n">
        <v>70</v>
      </c>
      <c r="E410" s="7" t="n">
        <v>-1</v>
      </c>
      <c r="F410" s="7" t="n">
        <v>-1</v>
      </c>
      <c r="G410" s="7" t="n">
        <v>-1</v>
      </c>
      <c r="H410" s="7" t="n">
        <v>-1</v>
      </c>
      <c r="P410" s="7" t="n">
        <f aca="false">E410-F410</f>
        <v>0</v>
      </c>
      <c r="Q410" s="7" t="n">
        <f aca="false">G410-H410</f>
        <v>0</v>
      </c>
    </row>
    <row r="411" customFormat="false" ht="12.75" hidden="false" customHeight="false" outlineLevel="0" collapsed="false">
      <c r="A411" s="7" t="n">
        <v>0.170212765957447</v>
      </c>
      <c r="B411" s="7" t="n">
        <v>0.016</v>
      </c>
      <c r="C411" s="7" t="n">
        <v>19</v>
      </c>
      <c r="D411" s="7" t="n">
        <v>94</v>
      </c>
      <c r="E411" s="7" t="n">
        <v>-1</v>
      </c>
      <c r="F411" s="7" t="n">
        <v>-1</v>
      </c>
      <c r="G411" s="7" t="n">
        <v>-1</v>
      </c>
      <c r="H411" s="7" t="n">
        <v>-1</v>
      </c>
      <c r="P411" s="7" t="n">
        <f aca="false">E411-F411</f>
        <v>0</v>
      </c>
      <c r="Q411" s="7" t="n">
        <f aca="false">G411-H411</f>
        <v>0</v>
      </c>
    </row>
    <row r="412" customFormat="false" ht="12.75" hidden="false" customHeight="false" outlineLevel="0" collapsed="false">
      <c r="A412" s="7" t="n">
        <v>0.195652173913043</v>
      </c>
      <c r="B412" s="7" t="n">
        <v>0.018</v>
      </c>
      <c r="C412" s="7" t="n">
        <v>4</v>
      </c>
      <c r="D412" s="7" t="n">
        <v>92</v>
      </c>
      <c r="E412" s="7" t="n">
        <v>3277</v>
      </c>
      <c r="F412" s="7" t="n">
        <v>163</v>
      </c>
      <c r="G412" s="7" t="n">
        <v>178650</v>
      </c>
      <c r="H412" s="7" t="n">
        <v>465</v>
      </c>
      <c r="P412" s="7" t="n">
        <f aca="false">E412-F412</f>
        <v>3114</v>
      </c>
      <c r="Q412" s="7" t="n">
        <f aca="false">G412-H412</f>
        <v>178185</v>
      </c>
    </row>
    <row r="413" customFormat="false" ht="12.75" hidden="false" customHeight="false" outlineLevel="0" collapsed="false">
      <c r="A413" s="7" t="n">
        <v>0.114942528735632</v>
      </c>
      <c r="B413" s="7" t="n">
        <v>0.01</v>
      </c>
      <c r="C413" s="7" t="n">
        <v>22</v>
      </c>
      <c r="D413" s="7" t="n">
        <v>87</v>
      </c>
      <c r="E413" s="7" t="n">
        <v>-1</v>
      </c>
      <c r="F413" s="7" t="n">
        <v>-1</v>
      </c>
      <c r="G413" s="7" t="n">
        <v>-1</v>
      </c>
      <c r="H413" s="7" t="n">
        <v>-1</v>
      </c>
      <c r="P413" s="7" t="n">
        <f aca="false">E413-F413</f>
        <v>0</v>
      </c>
      <c r="Q413" s="7" t="n">
        <f aca="false">G413-H413</f>
        <v>0</v>
      </c>
    </row>
    <row r="414" customFormat="false" ht="12.75" hidden="false" customHeight="false" outlineLevel="0" collapsed="false">
      <c r="A414" s="7" t="n">
        <v>0.3125</v>
      </c>
      <c r="B414" s="7" t="n">
        <v>0.01</v>
      </c>
      <c r="C414" s="7" t="n">
        <v>0</v>
      </c>
      <c r="D414" s="7" t="n">
        <v>32</v>
      </c>
      <c r="E414" s="7" t="n">
        <v>-1</v>
      </c>
      <c r="F414" s="7" t="n">
        <v>-1</v>
      </c>
      <c r="G414" s="7" t="n">
        <v>-1</v>
      </c>
      <c r="H414" s="7" t="n">
        <v>-1</v>
      </c>
      <c r="P414" s="7" t="n">
        <f aca="false">E414-F414</f>
        <v>0</v>
      </c>
      <c r="Q414" s="7" t="n">
        <f aca="false">G414-H414</f>
        <v>0</v>
      </c>
    </row>
    <row r="415" customFormat="false" ht="12.75" hidden="false" customHeight="false" outlineLevel="0" collapsed="false">
      <c r="A415" s="7" t="n">
        <v>0.142857142857143</v>
      </c>
      <c r="B415" s="7" t="n">
        <v>0.011</v>
      </c>
      <c r="C415" s="7" t="n">
        <v>8</v>
      </c>
      <c r="D415" s="7" t="n">
        <v>77</v>
      </c>
      <c r="E415" s="7" t="n">
        <v>-1</v>
      </c>
      <c r="F415" s="7" t="n">
        <v>-1</v>
      </c>
      <c r="G415" s="7" t="n">
        <v>-1</v>
      </c>
      <c r="H415" s="7" t="n">
        <v>-1</v>
      </c>
      <c r="P415" s="7" t="n">
        <f aca="false">E415-F415</f>
        <v>0</v>
      </c>
      <c r="Q415" s="7" t="n">
        <f aca="false">G415-H415</f>
        <v>0</v>
      </c>
    </row>
    <row r="416" customFormat="false" ht="12.75" hidden="false" customHeight="false" outlineLevel="0" collapsed="false">
      <c r="A416" s="7" t="n">
        <v>0.278481012658228</v>
      </c>
      <c r="B416" s="7" t="n">
        <v>0.022</v>
      </c>
      <c r="C416" s="7" t="n">
        <v>75</v>
      </c>
      <c r="D416" s="7" t="n">
        <v>79</v>
      </c>
      <c r="E416" s="7" t="n">
        <v>-1</v>
      </c>
      <c r="F416" s="7" t="n">
        <v>-1</v>
      </c>
      <c r="G416" s="7" t="n">
        <v>-1</v>
      </c>
      <c r="H416" s="7" t="n">
        <v>-1</v>
      </c>
      <c r="P416" s="7" t="n">
        <f aca="false">E416-F416</f>
        <v>0</v>
      </c>
      <c r="Q416" s="7" t="n">
        <f aca="false">G416-H416</f>
        <v>0</v>
      </c>
    </row>
    <row r="417" customFormat="false" ht="12.75" hidden="false" customHeight="false" outlineLevel="0" collapsed="false">
      <c r="A417" s="7" t="n">
        <v>0.155555555555556</v>
      </c>
      <c r="B417" s="7" t="n">
        <v>0.007</v>
      </c>
      <c r="C417" s="7" t="n">
        <v>3</v>
      </c>
      <c r="D417" s="7" t="n">
        <v>45</v>
      </c>
      <c r="E417" s="7" t="n">
        <v>-1</v>
      </c>
      <c r="F417" s="7" t="n">
        <v>-1</v>
      </c>
      <c r="G417" s="7" t="n">
        <v>-1</v>
      </c>
      <c r="H417" s="7" t="n">
        <v>-1</v>
      </c>
      <c r="P417" s="7" t="n">
        <f aca="false">E417-F417</f>
        <v>0</v>
      </c>
      <c r="Q417" s="7" t="n">
        <f aca="false">G417-H417</f>
        <v>0</v>
      </c>
    </row>
    <row r="418" customFormat="false" ht="12.75" hidden="false" customHeight="false" outlineLevel="0" collapsed="false">
      <c r="A418" s="7" t="n">
        <v>0.235294117647059</v>
      </c>
      <c r="B418" s="7" t="n">
        <v>0.02</v>
      </c>
      <c r="C418" s="7" t="n">
        <v>15</v>
      </c>
      <c r="D418" s="7" t="n">
        <v>85</v>
      </c>
      <c r="E418" s="7" t="n">
        <v>-1</v>
      </c>
      <c r="F418" s="7" t="n">
        <v>-1</v>
      </c>
      <c r="G418" s="7" t="n">
        <v>-1</v>
      </c>
      <c r="H418" s="7" t="n">
        <v>-1</v>
      </c>
      <c r="P418" s="7" t="n">
        <f aca="false">E418-F418</f>
        <v>0</v>
      </c>
      <c r="Q418" s="7" t="n">
        <f aca="false">G418-H418</f>
        <v>0</v>
      </c>
    </row>
    <row r="419" customFormat="false" ht="12.75" hidden="false" customHeight="false" outlineLevel="0" collapsed="false">
      <c r="A419" s="7" t="n">
        <v>0.109375</v>
      </c>
      <c r="B419" s="7" t="n">
        <v>0.007</v>
      </c>
      <c r="C419" s="7" t="n">
        <v>2</v>
      </c>
      <c r="D419" s="7" t="n">
        <v>64</v>
      </c>
      <c r="E419" s="7" t="n">
        <v>-1</v>
      </c>
      <c r="F419" s="7" t="n">
        <v>-1</v>
      </c>
      <c r="G419" s="7" t="n">
        <v>-1</v>
      </c>
      <c r="H419" s="7" t="n">
        <v>-1</v>
      </c>
      <c r="P419" s="7" t="n">
        <f aca="false">E419-F419</f>
        <v>0</v>
      </c>
      <c r="Q419" s="7" t="n">
        <f aca="false">G419-H419</f>
        <v>0</v>
      </c>
    </row>
    <row r="420" customFormat="false" ht="12.75" hidden="false" customHeight="false" outlineLevel="0" collapsed="false">
      <c r="A420" s="7" t="n">
        <v>0.2</v>
      </c>
      <c r="B420" s="7" t="n">
        <v>0.007</v>
      </c>
      <c r="C420" s="7" t="n">
        <v>8</v>
      </c>
      <c r="D420" s="7" t="n">
        <v>35</v>
      </c>
      <c r="E420" s="7" t="n">
        <v>-1</v>
      </c>
      <c r="F420" s="7" t="n">
        <v>-1</v>
      </c>
      <c r="G420" s="7" t="n">
        <v>-1</v>
      </c>
      <c r="H420" s="7" t="n">
        <v>-1</v>
      </c>
      <c r="P420" s="7" t="n">
        <f aca="false">E420-F420</f>
        <v>0</v>
      </c>
      <c r="Q420" s="7" t="n">
        <f aca="false">G420-H420</f>
        <v>0</v>
      </c>
    </row>
    <row r="421" customFormat="false" ht="12.75" hidden="false" customHeight="false" outlineLevel="0" collapsed="false">
      <c r="A421" s="7" t="n">
        <v>0.333333333333333</v>
      </c>
      <c r="B421" s="7" t="n">
        <v>0.024</v>
      </c>
      <c r="C421" s="7" t="n">
        <v>8</v>
      </c>
      <c r="D421" s="7" t="n">
        <v>72</v>
      </c>
      <c r="E421" s="7" t="n">
        <v>-1</v>
      </c>
      <c r="F421" s="7" t="n">
        <v>-1</v>
      </c>
      <c r="G421" s="7" t="n">
        <v>-1</v>
      </c>
      <c r="H421" s="7" t="n">
        <v>-1</v>
      </c>
      <c r="P421" s="7" t="n">
        <f aca="false">E421-F421</f>
        <v>0</v>
      </c>
      <c r="Q421" s="7" t="n">
        <f aca="false">G421-H421</f>
        <v>0</v>
      </c>
    </row>
    <row r="422" customFormat="false" ht="12.75" hidden="false" customHeight="false" outlineLevel="0" collapsed="false">
      <c r="A422" s="7" t="n">
        <v>0.193548387096774</v>
      </c>
      <c r="B422" s="7" t="n">
        <v>0.006</v>
      </c>
      <c r="C422" s="7" t="n">
        <v>2</v>
      </c>
      <c r="D422" s="7" t="n">
        <v>31</v>
      </c>
      <c r="E422" s="7" t="n">
        <v>1657</v>
      </c>
      <c r="F422" s="7" t="n">
        <v>64</v>
      </c>
      <c r="G422" s="7" t="n">
        <v>91026</v>
      </c>
      <c r="H422" s="7" t="n">
        <v>172</v>
      </c>
      <c r="P422" s="7" t="n">
        <f aca="false">E422-F422</f>
        <v>1593</v>
      </c>
      <c r="Q422" s="7" t="n">
        <f aca="false">G422-H422</f>
        <v>90854</v>
      </c>
    </row>
    <row r="423" customFormat="false" ht="12.75" hidden="false" customHeight="false" outlineLevel="0" collapsed="false">
      <c r="A423" s="7" t="n">
        <v>0.0684931506849315</v>
      </c>
      <c r="B423" s="7" t="n">
        <v>0.005</v>
      </c>
      <c r="C423" s="7" t="n">
        <v>69</v>
      </c>
      <c r="D423" s="7" t="n">
        <v>73</v>
      </c>
      <c r="E423" s="7" t="n">
        <v>-1</v>
      </c>
      <c r="F423" s="7" t="n">
        <v>-1</v>
      </c>
      <c r="G423" s="7" t="n">
        <v>-1</v>
      </c>
      <c r="H423" s="7" t="n">
        <v>-1</v>
      </c>
      <c r="P423" s="7" t="n">
        <f aca="false">E423-F423</f>
        <v>0</v>
      </c>
      <c r="Q423" s="7" t="n">
        <f aca="false">G423-H423</f>
        <v>0</v>
      </c>
    </row>
    <row r="424" customFormat="false" ht="12.75" hidden="false" customHeight="false" outlineLevel="0" collapsed="false">
      <c r="A424" s="7" t="n">
        <v>0.346938775510204</v>
      </c>
      <c r="B424" s="7" t="n">
        <v>0.017</v>
      </c>
      <c r="C424" s="7" t="n">
        <v>15</v>
      </c>
      <c r="D424" s="7" t="n">
        <v>49</v>
      </c>
      <c r="E424" s="7" t="n">
        <v>-1</v>
      </c>
      <c r="F424" s="7" t="n">
        <v>-1</v>
      </c>
      <c r="G424" s="7" t="n">
        <v>-1</v>
      </c>
      <c r="H424" s="7" t="n">
        <v>-1</v>
      </c>
      <c r="P424" s="7" t="n">
        <f aca="false">E424-F424</f>
        <v>0</v>
      </c>
      <c r="Q424" s="7" t="n">
        <f aca="false">G424-H424</f>
        <v>0</v>
      </c>
    </row>
    <row r="425" customFormat="false" ht="12.75" hidden="false" customHeight="false" outlineLevel="0" collapsed="false">
      <c r="A425" s="7" t="n">
        <v>0.192982456140351</v>
      </c>
      <c r="B425" s="7" t="n">
        <v>0.011</v>
      </c>
      <c r="C425" s="7" t="n">
        <v>26</v>
      </c>
      <c r="D425" s="7" t="n">
        <v>57</v>
      </c>
      <c r="E425" s="7" t="n">
        <v>-1</v>
      </c>
      <c r="F425" s="7" t="n">
        <v>-1</v>
      </c>
      <c r="G425" s="7" t="n">
        <v>-1</v>
      </c>
      <c r="H425" s="7" t="n">
        <v>-1</v>
      </c>
      <c r="P425" s="7" t="n">
        <f aca="false">E425-F425</f>
        <v>0</v>
      </c>
      <c r="Q425" s="7" t="n">
        <f aca="false">G425-H425</f>
        <v>0</v>
      </c>
    </row>
    <row r="426" customFormat="false" ht="12.75" hidden="false" customHeight="false" outlineLevel="0" collapsed="false">
      <c r="A426" s="7" t="n">
        <v>0.461538461538462</v>
      </c>
      <c r="B426" s="7" t="n">
        <v>0.006</v>
      </c>
      <c r="C426" s="7" t="n">
        <v>29</v>
      </c>
      <c r="D426" s="7" t="n">
        <v>13</v>
      </c>
      <c r="E426" s="7" t="n">
        <v>-1</v>
      </c>
      <c r="F426" s="7" t="n">
        <v>-1</v>
      </c>
      <c r="G426" s="7" t="n">
        <v>-1</v>
      </c>
      <c r="H426" s="7" t="n">
        <v>-1</v>
      </c>
      <c r="P426" s="7" t="n">
        <f aca="false">E426-F426</f>
        <v>0</v>
      </c>
      <c r="Q426" s="7" t="n">
        <f aca="false">G426-H426</f>
        <v>0</v>
      </c>
    </row>
    <row r="427" customFormat="false" ht="12.75" hidden="false" customHeight="false" outlineLevel="0" collapsed="false">
      <c r="A427" s="7" t="n">
        <v>0.25</v>
      </c>
      <c r="B427" s="7" t="n">
        <v>0.008</v>
      </c>
      <c r="C427" s="7" t="n">
        <v>22</v>
      </c>
      <c r="D427" s="7" t="n">
        <v>32</v>
      </c>
      <c r="E427" s="7" t="n">
        <v>-1</v>
      </c>
      <c r="F427" s="7" t="n">
        <v>-1</v>
      </c>
      <c r="G427" s="7" t="n">
        <v>-1</v>
      </c>
      <c r="H427" s="7" t="n">
        <v>-1</v>
      </c>
      <c r="P427" s="7" t="n">
        <f aca="false">E427-F427</f>
        <v>0</v>
      </c>
      <c r="Q427" s="7" t="n">
        <f aca="false">G427-H427</f>
        <v>0</v>
      </c>
    </row>
    <row r="428" customFormat="false" ht="12.75" hidden="false" customHeight="false" outlineLevel="0" collapsed="false">
      <c r="A428" s="7" t="n">
        <v>0.0952380952380952</v>
      </c>
      <c r="B428" s="7" t="n">
        <v>0.002</v>
      </c>
      <c r="C428" s="7" t="n">
        <v>341</v>
      </c>
      <c r="D428" s="7" t="n">
        <v>21</v>
      </c>
      <c r="E428" s="7" t="n">
        <v>-1</v>
      </c>
      <c r="F428" s="7" t="n">
        <v>-1</v>
      </c>
      <c r="G428" s="7" t="n">
        <v>-1</v>
      </c>
      <c r="H428" s="7" t="n">
        <v>-1</v>
      </c>
      <c r="P428" s="7" t="n">
        <f aca="false">E428-F428</f>
        <v>0</v>
      </c>
      <c r="Q428" s="7" t="n">
        <f aca="false">G428-H428</f>
        <v>0</v>
      </c>
    </row>
    <row r="429" customFormat="false" ht="12.75" hidden="false" customHeight="false" outlineLevel="0" collapsed="false">
      <c r="A429" s="7" t="n">
        <v>0.153061224489796</v>
      </c>
      <c r="B429" s="7" t="n">
        <v>0.015</v>
      </c>
      <c r="C429" s="7" t="n">
        <v>20</v>
      </c>
      <c r="D429" s="7" t="n">
        <v>98</v>
      </c>
      <c r="E429" s="7" t="n">
        <v>-1</v>
      </c>
      <c r="F429" s="7" t="n">
        <v>-1</v>
      </c>
      <c r="G429" s="7" t="n">
        <v>-1</v>
      </c>
      <c r="H429" s="7" t="n">
        <v>-1</v>
      </c>
      <c r="P429" s="7" t="n">
        <f aca="false">E429-F429</f>
        <v>0</v>
      </c>
      <c r="Q429" s="7" t="n">
        <f aca="false">G429-H429</f>
        <v>0</v>
      </c>
    </row>
    <row r="430" customFormat="false" ht="12.75" hidden="false" customHeight="false" outlineLevel="0" collapsed="false">
      <c r="A430" s="7" t="n">
        <v>0.114285714285714</v>
      </c>
      <c r="B430" s="7" t="n">
        <v>0.008</v>
      </c>
      <c r="C430" s="7" t="n">
        <v>183</v>
      </c>
      <c r="D430" s="7" t="n">
        <v>70</v>
      </c>
      <c r="E430" s="7" t="n">
        <v>-1</v>
      </c>
      <c r="F430" s="7" t="n">
        <v>-1</v>
      </c>
      <c r="G430" s="7" t="n">
        <v>-1</v>
      </c>
      <c r="H430" s="7" t="n">
        <v>-1</v>
      </c>
      <c r="P430" s="7" t="n">
        <f aca="false">E430-F430</f>
        <v>0</v>
      </c>
      <c r="Q430" s="7" t="n">
        <f aca="false">G430-H430</f>
        <v>0</v>
      </c>
    </row>
    <row r="431" customFormat="false" ht="12.75" hidden="false" customHeight="false" outlineLevel="0" collapsed="false">
      <c r="A431" s="7" t="n">
        <v>0.350649350649351</v>
      </c>
      <c r="B431" s="7" t="n">
        <v>0.027</v>
      </c>
      <c r="C431" s="7" t="n">
        <v>0</v>
      </c>
      <c r="D431" s="7" t="n">
        <v>77</v>
      </c>
      <c r="E431" s="7" t="n">
        <v>-1</v>
      </c>
      <c r="F431" s="7" t="n">
        <v>-1</v>
      </c>
      <c r="G431" s="7" t="n">
        <v>-1</v>
      </c>
      <c r="H431" s="7" t="n">
        <v>-1</v>
      </c>
      <c r="P431" s="7" t="n">
        <f aca="false">E431-F431</f>
        <v>0</v>
      </c>
      <c r="Q431" s="7" t="n">
        <f aca="false">G431-H431</f>
        <v>0</v>
      </c>
    </row>
    <row r="432" customFormat="false" ht="12.75" hidden="false" customHeight="false" outlineLevel="0" collapsed="false">
      <c r="A432" s="7" t="n">
        <v>0.0909090909090909</v>
      </c>
      <c r="B432" s="7" t="n">
        <v>0.003</v>
      </c>
      <c r="C432" s="7" t="n">
        <v>9</v>
      </c>
      <c r="D432" s="7" t="n">
        <v>33</v>
      </c>
      <c r="E432" s="7" t="n">
        <v>2476</v>
      </c>
      <c r="F432" s="7" t="n">
        <v>48</v>
      </c>
      <c r="G432" s="7" t="n">
        <v>148288</v>
      </c>
      <c r="H432" s="7" t="n">
        <v>172</v>
      </c>
      <c r="P432" s="7" t="n">
        <f aca="false">E432-F432</f>
        <v>2428</v>
      </c>
      <c r="Q432" s="7" t="n">
        <f aca="false">G432-H432</f>
        <v>148116</v>
      </c>
    </row>
    <row r="433" customFormat="false" ht="12.75" hidden="false" customHeight="false" outlineLevel="0" collapsed="false">
      <c r="A433" s="7" t="n">
        <v>0.0408163265306122</v>
      </c>
      <c r="B433" s="7" t="n">
        <v>0.004</v>
      </c>
      <c r="C433" s="7" t="n">
        <v>154</v>
      </c>
      <c r="D433" s="7" t="n">
        <v>98</v>
      </c>
      <c r="E433" s="7" t="n">
        <v>-1</v>
      </c>
      <c r="F433" s="7" t="n">
        <v>-1</v>
      </c>
      <c r="G433" s="7" t="n">
        <v>-1</v>
      </c>
      <c r="H433" s="7" t="n">
        <v>-1</v>
      </c>
      <c r="P433" s="7" t="n">
        <f aca="false">E433-F433</f>
        <v>0</v>
      </c>
      <c r="Q433" s="7" t="n">
        <f aca="false">G433-H433</f>
        <v>0</v>
      </c>
    </row>
    <row r="434" customFormat="false" ht="12.75" hidden="false" customHeight="false" outlineLevel="0" collapsed="false">
      <c r="A434" s="7" t="n">
        <v>0.0819672131147541</v>
      </c>
      <c r="B434" s="7" t="n">
        <v>0.005</v>
      </c>
      <c r="C434" s="7" t="n">
        <v>49</v>
      </c>
      <c r="D434" s="7" t="n">
        <v>61</v>
      </c>
      <c r="E434" s="7" t="n">
        <v>-1</v>
      </c>
      <c r="F434" s="7" t="n">
        <v>-1</v>
      </c>
      <c r="G434" s="7" t="n">
        <v>-1</v>
      </c>
      <c r="H434" s="7" t="n">
        <v>-1</v>
      </c>
      <c r="P434" s="7" t="n">
        <f aca="false">E434-F434</f>
        <v>0</v>
      </c>
      <c r="Q434" s="7" t="n">
        <f aca="false">G434-H434</f>
        <v>0</v>
      </c>
    </row>
    <row r="435" customFormat="false" ht="12.75" hidden="false" customHeight="false" outlineLevel="0" collapsed="false">
      <c r="A435" s="7" t="n">
        <v>0</v>
      </c>
      <c r="B435" s="7" t="n">
        <v>0</v>
      </c>
      <c r="C435" s="7" t="n">
        <v>-1</v>
      </c>
      <c r="D435" s="7" t="n">
        <v>9</v>
      </c>
      <c r="E435" s="7" t="n">
        <v>-1</v>
      </c>
      <c r="F435" s="7" t="n">
        <v>-1</v>
      </c>
      <c r="G435" s="7" t="n">
        <v>-1</v>
      </c>
      <c r="H435" s="7" t="n">
        <v>-1</v>
      </c>
      <c r="P435" s="7" t="n">
        <f aca="false">E435-F435</f>
        <v>0</v>
      </c>
      <c r="Q435" s="7" t="n">
        <f aca="false">G435-H435</f>
        <v>0</v>
      </c>
    </row>
    <row r="436" customFormat="false" ht="12.75" hidden="false" customHeight="false" outlineLevel="0" collapsed="false">
      <c r="A436" s="7" t="n">
        <v>0.444444444444444</v>
      </c>
      <c r="B436" s="7" t="n">
        <v>0.004</v>
      </c>
      <c r="C436" s="7" t="n">
        <v>14</v>
      </c>
      <c r="D436" s="7" t="n">
        <v>9</v>
      </c>
      <c r="E436" s="7" t="n">
        <v>-1</v>
      </c>
      <c r="F436" s="7" t="n">
        <v>-1</v>
      </c>
      <c r="G436" s="7" t="n">
        <v>-1</v>
      </c>
      <c r="H436" s="7" t="n">
        <v>-1</v>
      </c>
      <c r="P436" s="7" t="n">
        <f aca="false">E436-F436</f>
        <v>0</v>
      </c>
      <c r="Q436" s="7" t="n">
        <f aca="false">G436-H436</f>
        <v>0</v>
      </c>
    </row>
    <row r="437" customFormat="false" ht="12.75" hidden="false" customHeight="false" outlineLevel="0" collapsed="false">
      <c r="A437" s="7" t="n">
        <v>0.205882352941176</v>
      </c>
      <c r="B437" s="7" t="n">
        <v>0.014</v>
      </c>
      <c r="C437" s="7" t="n">
        <v>14</v>
      </c>
      <c r="D437" s="7" t="n">
        <v>68</v>
      </c>
      <c r="E437" s="7" t="n">
        <v>-1</v>
      </c>
      <c r="F437" s="7" t="n">
        <v>-1</v>
      </c>
      <c r="G437" s="7" t="n">
        <v>-1</v>
      </c>
      <c r="H437" s="7" t="n">
        <v>-1</v>
      </c>
      <c r="P437" s="7" t="n">
        <f aca="false">E437-F437</f>
        <v>0</v>
      </c>
      <c r="Q437" s="7" t="n">
        <f aca="false">G437-H437</f>
        <v>0</v>
      </c>
    </row>
    <row r="438" customFormat="false" ht="12.75" hidden="false" customHeight="false" outlineLevel="0" collapsed="false">
      <c r="A438" s="7" t="n">
        <v>0.0555555555555556</v>
      </c>
      <c r="B438" s="7" t="n">
        <v>0.004</v>
      </c>
      <c r="C438" s="7" t="n">
        <v>63</v>
      </c>
      <c r="D438" s="7" t="n">
        <v>72</v>
      </c>
      <c r="E438" s="7" t="n">
        <v>-1</v>
      </c>
      <c r="F438" s="7" t="n">
        <v>-1</v>
      </c>
      <c r="G438" s="7" t="n">
        <v>-1</v>
      </c>
      <c r="H438" s="7" t="n">
        <v>-1</v>
      </c>
      <c r="P438" s="7" t="n">
        <f aca="false">E438-F438</f>
        <v>0</v>
      </c>
      <c r="Q438" s="7" t="n">
        <f aca="false">G438-H438</f>
        <v>0</v>
      </c>
    </row>
    <row r="439" customFormat="false" ht="12.75" hidden="false" customHeight="false" outlineLevel="0" collapsed="false">
      <c r="A439" s="7" t="n">
        <v>0.214285714285714</v>
      </c>
      <c r="B439" s="7" t="n">
        <v>0.021</v>
      </c>
      <c r="C439" s="7" t="n">
        <v>2</v>
      </c>
      <c r="D439" s="7" t="n">
        <v>98</v>
      </c>
      <c r="E439" s="7" t="n">
        <v>-1</v>
      </c>
      <c r="F439" s="7" t="n">
        <v>-1</v>
      </c>
      <c r="G439" s="7" t="n">
        <v>-1</v>
      </c>
      <c r="H439" s="7" t="n">
        <v>-1</v>
      </c>
      <c r="P439" s="7" t="n">
        <f aca="false">E439-F439</f>
        <v>0</v>
      </c>
      <c r="Q439" s="7" t="n">
        <f aca="false">G439-H439</f>
        <v>0</v>
      </c>
    </row>
    <row r="440" customFormat="false" ht="12.75" hidden="false" customHeight="false" outlineLevel="0" collapsed="false">
      <c r="A440" s="7" t="n">
        <v>0.25974025974026</v>
      </c>
      <c r="B440" s="7" t="n">
        <v>0.02</v>
      </c>
      <c r="C440" s="7" t="n">
        <v>4</v>
      </c>
      <c r="D440" s="7" t="n">
        <v>77</v>
      </c>
      <c r="E440" s="7" t="n">
        <v>-1</v>
      </c>
      <c r="F440" s="7" t="n">
        <v>-1</v>
      </c>
      <c r="G440" s="7" t="n">
        <v>-1</v>
      </c>
      <c r="H440" s="7" t="n">
        <v>-1</v>
      </c>
      <c r="P440" s="7" t="n">
        <f aca="false">E440-F440</f>
        <v>0</v>
      </c>
      <c r="Q440" s="7" t="n">
        <f aca="false">G440-H440</f>
        <v>0</v>
      </c>
    </row>
    <row r="441" customFormat="false" ht="12.75" hidden="false" customHeight="false" outlineLevel="0" collapsed="false">
      <c r="A441" s="7" t="n">
        <v>0.145454545454545</v>
      </c>
      <c r="B441" s="7" t="n">
        <v>0.008</v>
      </c>
      <c r="C441" s="7" t="n">
        <v>30</v>
      </c>
      <c r="D441" s="7" t="n">
        <v>55</v>
      </c>
      <c r="E441" s="7" t="n">
        <v>-1</v>
      </c>
      <c r="F441" s="7" t="n">
        <v>-1</v>
      </c>
      <c r="G441" s="7" t="n">
        <v>-1</v>
      </c>
      <c r="H441" s="7" t="n">
        <v>-1</v>
      </c>
      <c r="P441" s="7" t="n">
        <f aca="false">E441-F441</f>
        <v>0</v>
      </c>
      <c r="Q441" s="7" t="n">
        <f aca="false">G441-H441</f>
        <v>0</v>
      </c>
    </row>
    <row r="442" customFormat="false" ht="12.75" hidden="false" customHeight="false" outlineLevel="0" collapsed="false">
      <c r="A442" s="7" t="n">
        <v>0.420289855072464</v>
      </c>
      <c r="B442" s="7" t="n">
        <v>0.029</v>
      </c>
      <c r="C442" s="7" t="n">
        <v>1</v>
      </c>
      <c r="D442" s="7" t="n">
        <v>69</v>
      </c>
      <c r="E442" s="7" t="n">
        <v>2202</v>
      </c>
      <c r="F442" s="7" t="n">
        <v>74</v>
      </c>
      <c r="G442" s="7" t="n">
        <v>118723</v>
      </c>
      <c r="H442" s="7" t="n">
        <v>201</v>
      </c>
      <c r="P442" s="7" t="n">
        <f aca="false">E442-F442</f>
        <v>2128</v>
      </c>
      <c r="Q442" s="7" t="n">
        <f aca="false">G442-H442</f>
        <v>118522</v>
      </c>
    </row>
    <row r="443" customFormat="false" ht="12.75" hidden="false" customHeight="false" outlineLevel="0" collapsed="false">
      <c r="A443" s="7" t="n">
        <v>0.358024691358025</v>
      </c>
      <c r="B443" s="7" t="n">
        <v>0.029</v>
      </c>
      <c r="C443" s="7" t="n">
        <v>3</v>
      </c>
      <c r="D443" s="7" t="n">
        <v>81</v>
      </c>
      <c r="E443" s="7" t="n">
        <v>-1</v>
      </c>
      <c r="F443" s="7" t="n">
        <v>-1</v>
      </c>
      <c r="G443" s="7" t="n">
        <v>-1</v>
      </c>
      <c r="H443" s="7" t="n">
        <v>-1</v>
      </c>
      <c r="P443" s="7" t="n">
        <f aca="false">E443-F443</f>
        <v>0</v>
      </c>
      <c r="Q443" s="7" t="n">
        <f aca="false">G443-H443</f>
        <v>0</v>
      </c>
    </row>
    <row r="444" customFormat="false" ht="12.75" hidden="false" customHeight="false" outlineLevel="0" collapsed="false">
      <c r="A444" s="7" t="n">
        <v>0.318840579710145</v>
      </c>
      <c r="B444" s="7" t="n">
        <v>0.022</v>
      </c>
      <c r="C444" s="7" t="n">
        <v>1</v>
      </c>
      <c r="D444" s="7" t="n">
        <v>69</v>
      </c>
      <c r="E444" s="7" t="n">
        <v>-1</v>
      </c>
      <c r="F444" s="7" t="n">
        <v>-1</v>
      </c>
      <c r="G444" s="7" t="n">
        <v>-1</v>
      </c>
      <c r="H444" s="7" t="n">
        <v>-1</v>
      </c>
      <c r="P444" s="7" t="n">
        <f aca="false">E444-F444</f>
        <v>0</v>
      </c>
      <c r="Q444" s="7" t="n">
        <f aca="false">G444-H444</f>
        <v>0</v>
      </c>
    </row>
    <row r="445" customFormat="false" ht="12.75" hidden="false" customHeight="false" outlineLevel="0" collapsed="false">
      <c r="A445" s="7" t="n">
        <v>0.282608695652174</v>
      </c>
      <c r="B445" s="7" t="n">
        <v>0.013</v>
      </c>
      <c r="C445" s="7" t="n">
        <v>10</v>
      </c>
      <c r="D445" s="7" t="n">
        <v>46</v>
      </c>
      <c r="E445" s="7" t="n">
        <v>-1</v>
      </c>
      <c r="F445" s="7" t="n">
        <v>-1</v>
      </c>
      <c r="G445" s="7" t="n">
        <v>-1</v>
      </c>
      <c r="H445" s="7" t="n">
        <v>-1</v>
      </c>
      <c r="P445" s="7" t="n">
        <f aca="false">E445-F445</f>
        <v>0</v>
      </c>
      <c r="Q445" s="7" t="n">
        <f aca="false">G445-H445</f>
        <v>0</v>
      </c>
    </row>
    <row r="446" customFormat="false" ht="12.75" hidden="false" customHeight="false" outlineLevel="0" collapsed="false">
      <c r="A446" s="7" t="n">
        <v>1</v>
      </c>
      <c r="B446" s="7" t="n">
        <v>0.007</v>
      </c>
      <c r="C446" s="7" t="n">
        <v>0</v>
      </c>
      <c r="D446" s="7" t="n">
        <v>7</v>
      </c>
      <c r="E446" s="7" t="n">
        <v>-1</v>
      </c>
      <c r="F446" s="7" t="n">
        <v>-1</v>
      </c>
      <c r="G446" s="7" t="n">
        <v>-1</v>
      </c>
      <c r="H446" s="7" t="n">
        <v>-1</v>
      </c>
      <c r="P446" s="7" t="n">
        <f aca="false">E446-F446</f>
        <v>0</v>
      </c>
      <c r="Q446" s="7" t="n">
        <f aca="false">G446-H446</f>
        <v>0</v>
      </c>
    </row>
    <row r="447" customFormat="false" ht="12.75" hidden="false" customHeight="false" outlineLevel="0" collapsed="false">
      <c r="A447" s="7" t="n">
        <v>0.125</v>
      </c>
      <c r="B447" s="7" t="n">
        <v>0.009</v>
      </c>
      <c r="C447" s="7" t="n">
        <v>7</v>
      </c>
      <c r="D447" s="7" t="n">
        <v>72</v>
      </c>
      <c r="E447" s="7" t="n">
        <v>-1</v>
      </c>
      <c r="F447" s="7" t="n">
        <v>-1</v>
      </c>
      <c r="G447" s="7" t="n">
        <v>-1</v>
      </c>
      <c r="H447" s="7" t="n">
        <v>-1</v>
      </c>
      <c r="P447" s="7" t="n">
        <f aca="false">E447-F447</f>
        <v>0</v>
      </c>
      <c r="Q447" s="7" t="n">
        <f aca="false">G447-H447</f>
        <v>0</v>
      </c>
    </row>
    <row r="448" customFormat="false" ht="12.75" hidden="false" customHeight="false" outlineLevel="0" collapsed="false">
      <c r="A448" s="7" t="n">
        <v>0.144736842105263</v>
      </c>
      <c r="B448" s="7" t="n">
        <v>0.011</v>
      </c>
      <c r="C448" s="7" t="n">
        <v>6</v>
      </c>
      <c r="D448" s="7" t="n">
        <v>76</v>
      </c>
      <c r="E448" s="7" t="n">
        <v>-1</v>
      </c>
      <c r="F448" s="7" t="n">
        <v>-1</v>
      </c>
      <c r="G448" s="7" t="n">
        <v>-1</v>
      </c>
      <c r="H448" s="7" t="n">
        <v>-1</v>
      </c>
      <c r="P448" s="7" t="n">
        <f aca="false">E448-F448</f>
        <v>0</v>
      </c>
      <c r="Q448" s="7" t="n">
        <f aca="false">G448-H448</f>
        <v>0</v>
      </c>
    </row>
    <row r="449" customFormat="false" ht="12.75" hidden="false" customHeight="false" outlineLevel="0" collapsed="false">
      <c r="A449" s="7" t="n">
        <v>0.277777777777778</v>
      </c>
      <c r="B449" s="7" t="n">
        <v>0.02</v>
      </c>
      <c r="C449" s="7" t="n">
        <v>5</v>
      </c>
      <c r="D449" s="7" t="n">
        <v>72</v>
      </c>
      <c r="E449" s="7" t="n">
        <v>-1</v>
      </c>
      <c r="F449" s="7" t="n">
        <v>-1</v>
      </c>
      <c r="G449" s="7" t="n">
        <v>-1</v>
      </c>
      <c r="H449" s="7" t="n">
        <v>-1</v>
      </c>
      <c r="P449" s="7" t="n">
        <f aca="false">E449-F449</f>
        <v>0</v>
      </c>
      <c r="Q449" s="7" t="n">
        <f aca="false">G449-H449</f>
        <v>0</v>
      </c>
    </row>
    <row r="450" customFormat="false" ht="12.75" hidden="false" customHeight="false" outlineLevel="0" collapsed="false">
      <c r="A450" s="7" t="n">
        <v>0.333333333333333</v>
      </c>
      <c r="B450" s="7" t="n">
        <v>0.032</v>
      </c>
      <c r="C450" s="7" t="n">
        <v>1</v>
      </c>
      <c r="D450" s="7" t="n">
        <v>96</v>
      </c>
      <c r="E450" s="7" t="n">
        <v>-1</v>
      </c>
      <c r="F450" s="7" t="n">
        <v>-1</v>
      </c>
      <c r="G450" s="7" t="n">
        <v>-1</v>
      </c>
      <c r="H450" s="7" t="n">
        <v>-1</v>
      </c>
      <c r="P450" s="7" t="n">
        <f aca="false">E450-F450</f>
        <v>0</v>
      </c>
      <c r="Q450" s="7" t="n">
        <f aca="false">G450-H450</f>
        <v>0</v>
      </c>
    </row>
    <row r="451" customFormat="false" ht="12.75" hidden="false" customHeight="false" outlineLevel="0" collapsed="false">
      <c r="A451" s="7" t="n">
        <v>0.0697674418604651</v>
      </c>
      <c r="B451" s="7" t="n">
        <v>0.003</v>
      </c>
      <c r="C451" s="7" t="n">
        <v>4</v>
      </c>
      <c r="D451" s="7" t="n">
        <v>43</v>
      </c>
      <c r="E451" s="7" t="n">
        <v>-1</v>
      </c>
      <c r="F451" s="7" t="n">
        <v>-1</v>
      </c>
      <c r="G451" s="7" t="n">
        <v>-1</v>
      </c>
      <c r="H451" s="7" t="n">
        <v>-1</v>
      </c>
      <c r="P451" s="7" t="n">
        <f aca="false">E451-F451</f>
        <v>0</v>
      </c>
      <c r="Q451" s="7" t="n">
        <f aca="false">G451-H451</f>
        <v>0</v>
      </c>
    </row>
    <row r="452" customFormat="false" ht="12.75" hidden="false" customHeight="false" outlineLevel="0" collapsed="false">
      <c r="A452" s="7" t="n">
        <v>0.4375</v>
      </c>
      <c r="B452" s="7" t="n">
        <v>0.042</v>
      </c>
      <c r="C452" s="7" t="n">
        <v>4</v>
      </c>
      <c r="D452" s="7" t="n">
        <v>96</v>
      </c>
      <c r="E452" s="7" t="n">
        <v>3555</v>
      </c>
      <c r="F452" s="7" t="n">
        <v>328</v>
      </c>
      <c r="G452" s="7" t="n">
        <v>166025</v>
      </c>
      <c r="H452" s="7" t="n">
        <v>1380</v>
      </c>
      <c r="P452" s="7" t="n">
        <f aca="false">E452-F452</f>
        <v>3227</v>
      </c>
      <c r="Q452" s="7" t="n">
        <f aca="false">G452-H452</f>
        <v>164645</v>
      </c>
    </row>
    <row r="453" customFormat="false" ht="12.75" hidden="false" customHeight="false" outlineLevel="0" collapsed="false">
      <c r="A453" s="7" t="n">
        <v>0.123076923076923</v>
      </c>
      <c r="B453" s="7" t="n">
        <v>0.008</v>
      </c>
      <c r="C453" s="7" t="n">
        <v>14</v>
      </c>
      <c r="D453" s="7" t="n">
        <v>65</v>
      </c>
      <c r="E453" s="7" t="n">
        <v>-1</v>
      </c>
      <c r="F453" s="7" t="n">
        <v>-1</v>
      </c>
      <c r="G453" s="7" t="n">
        <v>-1</v>
      </c>
      <c r="H453" s="7" t="n">
        <v>-1</v>
      </c>
      <c r="P453" s="7" t="n">
        <f aca="false">E453-F453</f>
        <v>0</v>
      </c>
      <c r="Q453" s="7" t="n">
        <f aca="false">G453-H453</f>
        <v>0</v>
      </c>
    </row>
    <row r="454" customFormat="false" ht="12.75" hidden="false" customHeight="false" outlineLevel="0" collapsed="false">
      <c r="A454" s="7" t="n">
        <v>0.246153846153846</v>
      </c>
      <c r="B454" s="7" t="n">
        <v>0.016</v>
      </c>
      <c r="C454" s="7" t="n">
        <v>0</v>
      </c>
      <c r="D454" s="7" t="n">
        <v>65</v>
      </c>
      <c r="E454" s="7" t="n">
        <v>-1</v>
      </c>
      <c r="F454" s="7" t="n">
        <v>-1</v>
      </c>
      <c r="G454" s="7" t="n">
        <v>-1</v>
      </c>
      <c r="H454" s="7" t="n">
        <v>-1</v>
      </c>
      <c r="P454" s="7" t="n">
        <f aca="false">E454-F454</f>
        <v>0</v>
      </c>
      <c r="Q454" s="7" t="n">
        <f aca="false">G454-H454</f>
        <v>0</v>
      </c>
    </row>
    <row r="455" customFormat="false" ht="12.75" hidden="false" customHeight="false" outlineLevel="0" collapsed="false">
      <c r="A455" s="7" t="n">
        <v>0.258620689655172</v>
      </c>
      <c r="B455" s="7" t="n">
        <v>0.015</v>
      </c>
      <c r="C455" s="7" t="n">
        <v>73</v>
      </c>
      <c r="D455" s="7" t="n">
        <v>58</v>
      </c>
      <c r="E455" s="7" t="n">
        <v>-1</v>
      </c>
      <c r="F455" s="7" t="n">
        <v>-1</v>
      </c>
      <c r="G455" s="7" t="n">
        <v>-1</v>
      </c>
      <c r="H455" s="7" t="n">
        <v>-1</v>
      </c>
      <c r="P455" s="7" t="n">
        <f aca="false">E455-F455</f>
        <v>0</v>
      </c>
      <c r="Q455" s="7" t="n">
        <f aca="false">G455-H455</f>
        <v>0</v>
      </c>
    </row>
    <row r="456" customFormat="false" ht="12.75" hidden="false" customHeight="false" outlineLevel="0" collapsed="false">
      <c r="A456" s="7" t="n">
        <v>0.178947368421053</v>
      </c>
      <c r="B456" s="7" t="n">
        <v>0.017</v>
      </c>
      <c r="C456" s="7" t="n">
        <v>30</v>
      </c>
      <c r="D456" s="7" t="n">
        <v>95</v>
      </c>
      <c r="E456" s="7" t="n">
        <v>-1</v>
      </c>
      <c r="F456" s="7" t="n">
        <v>-1</v>
      </c>
      <c r="G456" s="7" t="n">
        <v>-1</v>
      </c>
      <c r="H456" s="7" t="n">
        <v>-1</v>
      </c>
      <c r="P456" s="7" t="n">
        <f aca="false">E456-F456</f>
        <v>0</v>
      </c>
      <c r="Q456" s="7" t="n">
        <f aca="false">G456-H456</f>
        <v>0</v>
      </c>
    </row>
    <row r="457" customFormat="false" ht="12.75" hidden="false" customHeight="false" outlineLevel="0" collapsed="false">
      <c r="A457" s="7" t="n">
        <v>0.125</v>
      </c>
      <c r="B457" s="7" t="n">
        <v>0.002</v>
      </c>
      <c r="C457" s="7" t="n">
        <v>319</v>
      </c>
      <c r="D457" s="7" t="n">
        <v>16</v>
      </c>
      <c r="E457" s="7" t="n">
        <v>-1</v>
      </c>
      <c r="F457" s="7" t="n">
        <v>-1</v>
      </c>
      <c r="G457" s="7" t="n">
        <v>-1</v>
      </c>
      <c r="H457" s="7" t="n">
        <v>-1</v>
      </c>
      <c r="P457" s="7" t="n">
        <f aca="false">E457-F457</f>
        <v>0</v>
      </c>
      <c r="Q457" s="7" t="n">
        <f aca="false">G457-H457</f>
        <v>0</v>
      </c>
    </row>
    <row r="458" customFormat="false" ht="12.75" hidden="false" customHeight="false" outlineLevel="0" collapsed="false">
      <c r="A458" s="7" t="n">
        <v>0.298507462686567</v>
      </c>
      <c r="B458" s="7" t="n">
        <v>0.02</v>
      </c>
      <c r="C458" s="7" t="n">
        <v>0</v>
      </c>
      <c r="D458" s="7" t="n">
        <v>67</v>
      </c>
      <c r="E458" s="7" t="n">
        <v>-1</v>
      </c>
      <c r="F458" s="7" t="n">
        <v>-1</v>
      </c>
      <c r="G458" s="7" t="n">
        <v>-1</v>
      </c>
      <c r="H458" s="7" t="n">
        <v>-1</v>
      </c>
      <c r="P458" s="7" t="n">
        <f aca="false">E458-F458</f>
        <v>0</v>
      </c>
      <c r="Q458" s="7" t="n">
        <f aca="false">G458-H458</f>
        <v>0</v>
      </c>
    </row>
    <row r="459" customFormat="false" ht="12.75" hidden="false" customHeight="false" outlineLevel="0" collapsed="false">
      <c r="A459" s="7" t="n">
        <v>0.179487179487179</v>
      </c>
      <c r="B459" s="7" t="n">
        <v>0.014</v>
      </c>
      <c r="C459" s="7" t="n">
        <v>6</v>
      </c>
      <c r="D459" s="7" t="n">
        <v>78</v>
      </c>
      <c r="E459" s="7" t="n">
        <v>-1</v>
      </c>
      <c r="F459" s="7" t="n">
        <v>-1</v>
      </c>
      <c r="G459" s="7" t="n">
        <v>-1</v>
      </c>
      <c r="H459" s="7" t="n">
        <v>-1</v>
      </c>
      <c r="P459" s="7" t="n">
        <f aca="false">E459-F459</f>
        <v>0</v>
      </c>
      <c r="Q459" s="7" t="n">
        <f aca="false">G459-H459</f>
        <v>0</v>
      </c>
    </row>
    <row r="460" customFormat="false" ht="12.75" hidden="false" customHeight="false" outlineLevel="0" collapsed="false">
      <c r="A460" s="7" t="n">
        <v>0.0357142857142857</v>
      </c>
      <c r="B460" s="7" t="n">
        <v>0.003</v>
      </c>
      <c r="C460" s="7" t="n">
        <v>17</v>
      </c>
      <c r="D460" s="7" t="n">
        <v>84</v>
      </c>
      <c r="E460" s="7" t="n">
        <v>-1</v>
      </c>
      <c r="F460" s="7" t="n">
        <v>-1</v>
      </c>
      <c r="G460" s="7" t="n">
        <v>-1</v>
      </c>
      <c r="H460" s="7" t="n">
        <v>-1</v>
      </c>
      <c r="P460" s="7" t="n">
        <f aca="false">E460-F460</f>
        <v>0</v>
      </c>
      <c r="Q460" s="7" t="n">
        <f aca="false">G460-H460</f>
        <v>0</v>
      </c>
    </row>
    <row r="461" customFormat="false" ht="12.75" hidden="false" customHeight="false" outlineLevel="0" collapsed="false">
      <c r="A461" s="7" t="n">
        <v>0.271428571428571</v>
      </c>
      <c r="B461" s="7" t="n">
        <v>0.019</v>
      </c>
      <c r="C461" s="7" t="n">
        <v>69</v>
      </c>
      <c r="D461" s="7" t="n">
        <v>70</v>
      </c>
      <c r="E461" s="7" t="n">
        <v>-1</v>
      </c>
      <c r="F461" s="7" t="n">
        <v>-1</v>
      </c>
      <c r="G461" s="7" t="n">
        <v>-1</v>
      </c>
      <c r="H461" s="7" t="n">
        <v>-1</v>
      </c>
      <c r="P461" s="7" t="n">
        <f aca="false">E461-F461</f>
        <v>0</v>
      </c>
      <c r="Q461" s="7" t="n">
        <f aca="false">G461-H461</f>
        <v>0</v>
      </c>
    </row>
    <row r="462" customFormat="false" ht="12.75" hidden="false" customHeight="false" outlineLevel="0" collapsed="false">
      <c r="A462" s="7" t="n">
        <v>0.136363636363636</v>
      </c>
      <c r="B462" s="7" t="n">
        <v>0.003</v>
      </c>
      <c r="C462" s="7" t="n">
        <v>3</v>
      </c>
      <c r="D462" s="7" t="n">
        <v>22</v>
      </c>
      <c r="E462" s="7" t="n">
        <v>2521</v>
      </c>
      <c r="F462" s="7" t="n">
        <v>137</v>
      </c>
      <c r="G462" s="7" t="n">
        <v>140573</v>
      </c>
      <c r="H462" s="7" t="n">
        <v>371</v>
      </c>
      <c r="P462" s="7" t="n">
        <f aca="false">E462-F462</f>
        <v>2384</v>
      </c>
      <c r="Q462" s="7" t="n">
        <f aca="false">G462-H462</f>
        <v>140202</v>
      </c>
    </row>
    <row r="463" customFormat="false" ht="12.75" hidden="false" customHeight="false" outlineLevel="0" collapsed="false">
      <c r="A463" s="7" t="n">
        <v>0.196969696969697</v>
      </c>
      <c r="B463" s="7" t="n">
        <v>0.013</v>
      </c>
      <c r="C463" s="7" t="n">
        <v>8</v>
      </c>
      <c r="D463" s="7" t="n">
        <v>66</v>
      </c>
      <c r="E463" s="7" t="n">
        <v>-1</v>
      </c>
      <c r="F463" s="7" t="n">
        <v>-1</v>
      </c>
      <c r="G463" s="7" t="n">
        <v>-1</v>
      </c>
      <c r="H463" s="7" t="n">
        <v>-1</v>
      </c>
      <c r="P463" s="7" t="n">
        <f aca="false">E463-F463</f>
        <v>0</v>
      </c>
      <c r="Q463" s="7" t="n">
        <f aca="false">G463-H463</f>
        <v>0</v>
      </c>
    </row>
    <row r="464" customFormat="false" ht="12.75" hidden="false" customHeight="false" outlineLevel="0" collapsed="false">
      <c r="A464" s="7" t="n">
        <v>0.425531914893617</v>
      </c>
      <c r="B464" s="7" t="n">
        <v>0.02</v>
      </c>
      <c r="C464" s="7" t="n">
        <v>0</v>
      </c>
      <c r="D464" s="7" t="n">
        <v>47</v>
      </c>
      <c r="E464" s="7" t="n">
        <v>-1</v>
      </c>
      <c r="F464" s="7" t="n">
        <v>-1</v>
      </c>
      <c r="G464" s="7" t="n">
        <v>-1</v>
      </c>
      <c r="H464" s="7" t="n">
        <v>-1</v>
      </c>
      <c r="P464" s="7" t="n">
        <f aca="false">E464-F464</f>
        <v>0</v>
      </c>
      <c r="Q464" s="7" t="n">
        <f aca="false">G464-H464</f>
        <v>0</v>
      </c>
    </row>
    <row r="465" customFormat="false" ht="12.75" hidden="false" customHeight="false" outlineLevel="0" collapsed="false">
      <c r="A465" s="7" t="n">
        <v>0.272727272727273</v>
      </c>
      <c r="B465" s="7" t="n">
        <v>0.021</v>
      </c>
      <c r="C465" s="7" t="n">
        <v>7</v>
      </c>
      <c r="D465" s="7" t="n">
        <v>77</v>
      </c>
      <c r="E465" s="7" t="n">
        <v>-1</v>
      </c>
      <c r="F465" s="7" t="n">
        <v>-1</v>
      </c>
      <c r="G465" s="7" t="n">
        <v>-1</v>
      </c>
      <c r="H465" s="7" t="n">
        <v>-1</v>
      </c>
      <c r="P465" s="7" t="n">
        <f aca="false">E465-F465</f>
        <v>0</v>
      </c>
      <c r="Q465" s="7" t="n">
        <f aca="false">G465-H465</f>
        <v>0</v>
      </c>
    </row>
    <row r="466" customFormat="false" ht="12.75" hidden="false" customHeight="false" outlineLevel="0" collapsed="false">
      <c r="A466" s="7" t="n">
        <v>0.125</v>
      </c>
      <c r="B466" s="7" t="n">
        <v>0.003</v>
      </c>
      <c r="C466" s="7" t="n">
        <v>84</v>
      </c>
      <c r="D466" s="7" t="n">
        <v>24</v>
      </c>
      <c r="E466" s="7" t="n">
        <v>-1</v>
      </c>
      <c r="F466" s="7" t="n">
        <v>-1</v>
      </c>
      <c r="G466" s="7" t="n">
        <v>-1</v>
      </c>
      <c r="H466" s="7" t="n">
        <v>-1</v>
      </c>
      <c r="P466" s="7" t="n">
        <f aca="false">E466-F466</f>
        <v>0</v>
      </c>
      <c r="Q466" s="7" t="n">
        <f aca="false">G466-H466</f>
        <v>0</v>
      </c>
    </row>
    <row r="467" customFormat="false" ht="12.75" hidden="false" customHeight="false" outlineLevel="0" collapsed="false">
      <c r="A467" s="7" t="n">
        <v>0.289473684210526</v>
      </c>
      <c r="B467" s="7" t="n">
        <v>0.022</v>
      </c>
      <c r="C467" s="7" t="n">
        <v>0</v>
      </c>
      <c r="D467" s="7" t="n">
        <v>76</v>
      </c>
      <c r="E467" s="7" t="n">
        <v>-1</v>
      </c>
      <c r="F467" s="7" t="n">
        <v>-1</v>
      </c>
      <c r="G467" s="7" t="n">
        <v>-1</v>
      </c>
      <c r="H467" s="7" t="n">
        <v>-1</v>
      </c>
      <c r="P467" s="7" t="n">
        <f aca="false">E467-F467</f>
        <v>0</v>
      </c>
      <c r="Q467" s="7" t="n">
        <f aca="false">G467-H467</f>
        <v>0</v>
      </c>
    </row>
    <row r="468" customFormat="false" ht="12.75" hidden="false" customHeight="false" outlineLevel="0" collapsed="false">
      <c r="A468" s="7" t="n">
        <v>0.09</v>
      </c>
      <c r="B468" s="7" t="n">
        <v>0.009</v>
      </c>
      <c r="C468" s="7" t="n">
        <v>16</v>
      </c>
      <c r="D468" s="7" t="n">
        <v>100</v>
      </c>
      <c r="E468" s="7" t="n">
        <v>-1</v>
      </c>
      <c r="F468" s="7" t="n">
        <v>-1</v>
      </c>
      <c r="G468" s="7" t="n">
        <v>-1</v>
      </c>
      <c r="H468" s="7" t="n">
        <v>-1</v>
      </c>
      <c r="P468" s="7" t="n">
        <f aca="false">E468-F468</f>
        <v>0</v>
      </c>
      <c r="Q468" s="7" t="n">
        <f aca="false">G468-H468</f>
        <v>0</v>
      </c>
    </row>
    <row r="469" customFormat="false" ht="12.75" hidden="false" customHeight="false" outlineLevel="0" collapsed="false">
      <c r="A469" s="7" t="n">
        <v>0.119047619047619</v>
      </c>
      <c r="B469" s="7" t="n">
        <v>0.01</v>
      </c>
      <c r="C469" s="7" t="n">
        <v>64</v>
      </c>
      <c r="D469" s="7" t="n">
        <v>84</v>
      </c>
      <c r="E469" s="7" t="n">
        <v>-1</v>
      </c>
      <c r="F469" s="7" t="n">
        <v>-1</v>
      </c>
      <c r="G469" s="7" t="n">
        <v>-1</v>
      </c>
      <c r="H469" s="7" t="n">
        <v>-1</v>
      </c>
      <c r="P469" s="7" t="n">
        <f aca="false">E469-F469</f>
        <v>0</v>
      </c>
      <c r="Q469" s="7" t="n">
        <f aca="false">G469-H469</f>
        <v>0</v>
      </c>
    </row>
    <row r="470" customFormat="false" ht="12.75" hidden="false" customHeight="false" outlineLevel="0" collapsed="false">
      <c r="A470" s="7" t="n">
        <v>0.197368421052632</v>
      </c>
      <c r="B470" s="7" t="n">
        <v>0.015</v>
      </c>
      <c r="C470" s="7" t="n">
        <v>13</v>
      </c>
      <c r="D470" s="7" t="n">
        <v>76</v>
      </c>
      <c r="E470" s="7" t="n">
        <v>-1</v>
      </c>
      <c r="F470" s="7" t="n">
        <v>-1</v>
      </c>
      <c r="G470" s="7" t="n">
        <v>-1</v>
      </c>
      <c r="H470" s="7" t="n">
        <v>-1</v>
      </c>
      <c r="P470" s="7" t="n">
        <f aca="false">E470-F470</f>
        <v>0</v>
      </c>
      <c r="Q470" s="7" t="n">
        <f aca="false">G470-H470</f>
        <v>0</v>
      </c>
    </row>
    <row r="471" customFormat="false" ht="12.75" hidden="false" customHeight="false" outlineLevel="0" collapsed="false">
      <c r="A471" s="7" t="n">
        <v>0.13265306122449</v>
      </c>
      <c r="B471" s="7" t="n">
        <v>0.013</v>
      </c>
      <c r="C471" s="7" t="n">
        <v>10</v>
      </c>
      <c r="D471" s="7" t="n">
        <v>98</v>
      </c>
      <c r="E471" s="7" t="n">
        <v>-1</v>
      </c>
      <c r="F471" s="7" t="n">
        <v>-1</v>
      </c>
      <c r="G471" s="7" t="n">
        <v>-1</v>
      </c>
      <c r="H471" s="7" t="n">
        <v>-1</v>
      </c>
      <c r="P471" s="7" t="n">
        <f aca="false">E471-F471</f>
        <v>0</v>
      </c>
      <c r="Q471" s="7" t="n">
        <f aca="false">G471-H471</f>
        <v>0</v>
      </c>
    </row>
    <row r="472" customFormat="false" ht="12.75" hidden="false" customHeight="false" outlineLevel="0" collapsed="false">
      <c r="A472" s="7" t="n">
        <v>0.133333333333333</v>
      </c>
      <c r="B472" s="7" t="n">
        <v>0.008</v>
      </c>
      <c r="C472" s="7" t="n">
        <v>90</v>
      </c>
      <c r="D472" s="7" t="n">
        <v>60</v>
      </c>
      <c r="E472" s="7" t="n">
        <v>4151</v>
      </c>
      <c r="F472" s="7" t="n">
        <v>206</v>
      </c>
      <c r="G472" s="7" t="n">
        <v>229780</v>
      </c>
      <c r="H472" s="7" t="n">
        <v>921</v>
      </c>
      <c r="P472" s="7" t="n">
        <f aca="false">E472-F472</f>
        <v>3945</v>
      </c>
      <c r="Q472" s="7" t="n">
        <f aca="false">G472-H472</f>
        <v>228859</v>
      </c>
    </row>
    <row r="473" customFormat="false" ht="12.75" hidden="false" customHeight="false" outlineLevel="0" collapsed="false">
      <c r="A473" s="7" t="n">
        <v>0.395348837209302</v>
      </c>
      <c r="B473" s="7" t="n">
        <v>0.034</v>
      </c>
      <c r="C473" s="7" t="n">
        <v>7</v>
      </c>
      <c r="D473" s="7" t="n">
        <v>86</v>
      </c>
      <c r="E473" s="7" t="n">
        <v>-1</v>
      </c>
      <c r="F473" s="7" t="n">
        <v>-1</v>
      </c>
      <c r="G473" s="7" t="n">
        <v>-1</v>
      </c>
      <c r="H473" s="7" t="n">
        <v>-1</v>
      </c>
      <c r="P473" s="7" t="n">
        <f aca="false">E473-F473</f>
        <v>0</v>
      </c>
      <c r="Q473" s="7" t="n">
        <f aca="false">G473-H473</f>
        <v>0</v>
      </c>
    </row>
    <row r="474" customFormat="false" ht="12.75" hidden="false" customHeight="false" outlineLevel="0" collapsed="false">
      <c r="A474" s="7" t="n">
        <v>0.161290322580645</v>
      </c>
      <c r="B474" s="7" t="n">
        <v>0.005</v>
      </c>
      <c r="C474" s="7" t="n">
        <v>91</v>
      </c>
      <c r="D474" s="7" t="n">
        <v>31</v>
      </c>
      <c r="E474" s="7" t="n">
        <v>-1</v>
      </c>
      <c r="F474" s="7" t="n">
        <v>-1</v>
      </c>
      <c r="G474" s="7" t="n">
        <v>-1</v>
      </c>
      <c r="H474" s="7" t="n">
        <v>-1</v>
      </c>
      <c r="P474" s="7" t="n">
        <f aca="false">E474-F474</f>
        <v>0</v>
      </c>
      <c r="Q474" s="7" t="n">
        <f aca="false">G474-H474</f>
        <v>0</v>
      </c>
    </row>
    <row r="475" customFormat="false" ht="12.75" hidden="false" customHeight="false" outlineLevel="0" collapsed="false">
      <c r="A475" s="7" t="n">
        <v>0.3</v>
      </c>
      <c r="B475" s="7" t="n">
        <v>0.018</v>
      </c>
      <c r="C475" s="7" t="n">
        <v>2</v>
      </c>
      <c r="D475" s="7" t="n">
        <v>60</v>
      </c>
      <c r="E475" s="7" t="n">
        <v>-1</v>
      </c>
      <c r="F475" s="7" t="n">
        <v>-1</v>
      </c>
      <c r="G475" s="7" t="n">
        <v>-1</v>
      </c>
      <c r="H475" s="7" t="n">
        <v>-1</v>
      </c>
      <c r="P475" s="7" t="n">
        <f aca="false">E475-F475</f>
        <v>0</v>
      </c>
      <c r="Q475" s="7" t="n">
        <f aca="false">G475-H475</f>
        <v>0</v>
      </c>
    </row>
    <row r="476" customFormat="false" ht="12.75" hidden="false" customHeight="false" outlineLevel="0" collapsed="false">
      <c r="A476" s="7" t="n">
        <v>0.07</v>
      </c>
      <c r="B476" s="7" t="n">
        <v>0.007</v>
      </c>
      <c r="C476" s="7" t="n">
        <v>167</v>
      </c>
      <c r="D476" s="7" t="n">
        <v>100</v>
      </c>
      <c r="E476" s="7" t="n">
        <v>-1</v>
      </c>
      <c r="F476" s="7" t="n">
        <v>-1</v>
      </c>
      <c r="G476" s="7" t="n">
        <v>-1</v>
      </c>
      <c r="H476" s="7" t="n">
        <v>-1</v>
      </c>
      <c r="P476" s="7" t="n">
        <f aca="false">E476-F476</f>
        <v>0</v>
      </c>
      <c r="Q476" s="7" t="n">
        <f aca="false">G476-H476</f>
        <v>0</v>
      </c>
    </row>
    <row r="477" customFormat="false" ht="12.75" hidden="false" customHeight="false" outlineLevel="0" collapsed="false">
      <c r="A477" s="7" t="n">
        <v>0.424242424242424</v>
      </c>
      <c r="B477" s="7" t="n">
        <v>0.014</v>
      </c>
      <c r="C477" s="7" t="n">
        <v>15</v>
      </c>
      <c r="D477" s="7" t="n">
        <v>33</v>
      </c>
      <c r="E477" s="7" t="n">
        <v>-1</v>
      </c>
      <c r="F477" s="7" t="n">
        <v>-1</v>
      </c>
      <c r="G477" s="7" t="n">
        <v>-1</v>
      </c>
      <c r="H477" s="7" t="n">
        <v>-1</v>
      </c>
      <c r="P477" s="7" t="n">
        <f aca="false">E477-F477</f>
        <v>0</v>
      </c>
      <c r="Q477" s="7" t="n">
        <f aca="false">G477-H477</f>
        <v>0</v>
      </c>
    </row>
    <row r="478" customFormat="false" ht="12.75" hidden="false" customHeight="false" outlineLevel="0" collapsed="false">
      <c r="A478" s="7" t="n">
        <v>0.232323232323232</v>
      </c>
      <c r="B478" s="7" t="n">
        <v>0.023</v>
      </c>
      <c r="C478" s="7" t="n">
        <v>0</v>
      </c>
      <c r="D478" s="7" t="n">
        <v>99</v>
      </c>
      <c r="E478" s="7" t="n">
        <v>-1</v>
      </c>
      <c r="F478" s="7" t="n">
        <v>-1</v>
      </c>
      <c r="G478" s="7" t="n">
        <v>-1</v>
      </c>
      <c r="H478" s="7" t="n">
        <v>-1</v>
      </c>
      <c r="P478" s="7" t="n">
        <f aca="false">E478-F478</f>
        <v>0</v>
      </c>
      <c r="Q478" s="7" t="n">
        <f aca="false">G478-H478</f>
        <v>0</v>
      </c>
    </row>
    <row r="479" customFormat="false" ht="12.75" hidden="false" customHeight="false" outlineLevel="0" collapsed="false">
      <c r="A479" s="7" t="n">
        <v>0.189873417721519</v>
      </c>
      <c r="B479" s="7" t="n">
        <v>0.015</v>
      </c>
      <c r="C479" s="7" t="n">
        <v>2</v>
      </c>
      <c r="D479" s="7" t="n">
        <v>79</v>
      </c>
      <c r="E479" s="7" t="n">
        <v>-1</v>
      </c>
      <c r="F479" s="7" t="n">
        <v>-1</v>
      </c>
      <c r="G479" s="7" t="n">
        <v>-1</v>
      </c>
      <c r="H479" s="7" t="n">
        <v>-1</v>
      </c>
      <c r="P479" s="7" t="n">
        <f aca="false">E479-F479</f>
        <v>0</v>
      </c>
      <c r="Q479" s="7" t="n">
        <f aca="false">G479-H479</f>
        <v>0</v>
      </c>
    </row>
    <row r="480" customFormat="false" ht="12.75" hidden="false" customHeight="false" outlineLevel="0" collapsed="false">
      <c r="A480" s="7" t="n">
        <v>0.16304347826087</v>
      </c>
      <c r="B480" s="7" t="n">
        <v>0.015</v>
      </c>
      <c r="C480" s="7" t="n">
        <v>5</v>
      </c>
      <c r="D480" s="7" t="n">
        <v>92</v>
      </c>
      <c r="E480" s="7" t="n">
        <v>-1</v>
      </c>
      <c r="F480" s="7" t="n">
        <v>-1</v>
      </c>
      <c r="G480" s="7" t="n">
        <v>-1</v>
      </c>
      <c r="H480" s="7" t="n">
        <v>-1</v>
      </c>
      <c r="P480" s="7" t="n">
        <f aca="false">E480-F480</f>
        <v>0</v>
      </c>
      <c r="Q480" s="7" t="n">
        <f aca="false">G480-H480</f>
        <v>0</v>
      </c>
    </row>
    <row r="481" customFormat="false" ht="12.75" hidden="false" customHeight="false" outlineLevel="0" collapsed="false">
      <c r="A481" s="7" t="n">
        <v>0.173913043478261</v>
      </c>
      <c r="B481" s="7" t="n">
        <v>0.016</v>
      </c>
      <c r="C481" s="7" t="n">
        <v>0</v>
      </c>
      <c r="D481" s="7" t="n">
        <v>92</v>
      </c>
      <c r="E481" s="7" t="n">
        <v>-1</v>
      </c>
      <c r="F481" s="7" t="n">
        <v>-1</v>
      </c>
      <c r="G481" s="7" t="n">
        <v>-1</v>
      </c>
      <c r="H481" s="7" t="n">
        <v>-1</v>
      </c>
      <c r="P481" s="7" t="n">
        <f aca="false">E481-F481</f>
        <v>0</v>
      </c>
      <c r="Q481" s="7" t="n">
        <f aca="false">G481-H481</f>
        <v>0</v>
      </c>
    </row>
    <row r="482" customFormat="false" ht="12.75" hidden="false" customHeight="false" outlineLevel="0" collapsed="false">
      <c r="A482" s="7" t="n">
        <v>0.128205128205128</v>
      </c>
      <c r="B482" s="7" t="n">
        <v>0.005</v>
      </c>
      <c r="C482" s="7" t="n">
        <v>14</v>
      </c>
      <c r="D482" s="7" t="n">
        <v>39</v>
      </c>
      <c r="E482" s="7" t="n">
        <v>2937</v>
      </c>
      <c r="F482" s="7" t="n">
        <v>183</v>
      </c>
      <c r="G482" s="7" t="n">
        <v>153285</v>
      </c>
      <c r="H482" s="7" t="n">
        <v>448</v>
      </c>
      <c r="P482" s="7" t="n">
        <f aca="false">E482-F482</f>
        <v>2754</v>
      </c>
      <c r="Q482" s="7" t="n">
        <f aca="false">G482-H482</f>
        <v>152837</v>
      </c>
    </row>
    <row r="483" customFormat="false" ht="12.75" hidden="false" customHeight="false" outlineLevel="0" collapsed="false">
      <c r="A483" s="7" t="n">
        <v>0.352941176470588</v>
      </c>
      <c r="B483" s="7" t="n">
        <v>0.018</v>
      </c>
      <c r="C483" s="7" t="n">
        <v>0</v>
      </c>
      <c r="D483" s="7" t="n">
        <v>51</v>
      </c>
      <c r="E483" s="7" t="n">
        <v>-1</v>
      </c>
      <c r="F483" s="7" t="n">
        <v>-1</v>
      </c>
      <c r="G483" s="7" t="n">
        <v>-1</v>
      </c>
      <c r="H483" s="7" t="n">
        <v>-1</v>
      </c>
      <c r="P483" s="7" t="n">
        <f aca="false">E483-F483</f>
        <v>0</v>
      </c>
      <c r="Q483" s="7" t="n">
        <f aca="false">G483-H483</f>
        <v>0</v>
      </c>
    </row>
    <row r="484" customFormat="false" ht="12.75" hidden="false" customHeight="false" outlineLevel="0" collapsed="false">
      <c r="A484" s="7" t="n">
        <v>0.555555555555556</v>
      </c>
      <c r="B484" s="7" t="n">
        <v>0.01</v>
      </c>
      <c r="C484" s="7" t="n">
        <v>69</v>
      </c>
      <c r="D484" s="7" t="n">
        <v>18</v>
      </c>
      <c r="E484" s="7" t="n">
        <v>-1</v>
      </c>
      <c r="F484" s="7" t="n">
        <v>-1</v>
      </c>
      <c r="G484" s="7" t="n">
        <v>-1</v>
      </c>
      <c r="H484" s="7" t="n">
        <v>-1</v>
      </c>
      <c r="P484" s="7" t="n">
        <f aca="false">E484-F484</f>
        <v>0</v>
      </c>
      <c r="Q484" s="7" t="n">
        <f aca="false">G484-H484</f>
        <v>0</v>
      </c>
    </row>
    <row r="485" customFormat="false" ht="12.75" hidden="false" customHeight="false" outlineLevel="0" collapsed="false">
      <c r="A485" s="7" t="n">
        <v>0.0396039603960396</v>
      </c>
      <c r="B485" s="7" t="n">
        <v>0.004</v>
      </c>
      <c r="C485" s="7" t="n">
        <v>2</v>
      </c>
      <c r="D485" s="7" t="n">
        <v>101</v>
      </c>
      <c r="E485" s="7" t="n">
        <v>-1</v>
      </c>
      <c r="F485" s="7" t="n">
        <v>-1</v>
      </c>
      <c r="G485" s="7" t="n">
        <v>-1</v>
      </c>
      <c r="H485" s="7" t="n">
        <v>-1</v>
      </c>
      <c r="P485" s="7" t="n">
        <f aca="false">E485-F485</f>
        <v>0</v>
      </c>
      <c r="Q485" s="7" t="n">
        <f aca="false">G485-H485</f>
        <v>0</v>
      </c>
    </row>
    <row r="486" customFormat="false" ht="12.75" hidden="false" customHeight="false" outlineLevel="0" collapsed="false">
      <c r="A486" s="7" t="n">
        <v>0.301075268817204</v>
      </c>
      <c r="B486" s="7" t="n">
        <v>0.028</v>
      </c>
      <c r="C486" s="7" t="n">
        <v>36</v>
      </c>
      <c r="D486" s="7" t="n">
        <v>93</v>
      </c>
      <c r="E486" s="7" t="n">
        <v>-1</v>
      </c>
      <c r="F486" s="7" t="n">
        <v>-1</v>
      </c>
      <c r="G486" s="7" t="n">
        <v>-1</v>
      </c>
      <c r="H486" s="7" t="n">
        <v>-1</v>
      </c>
      <c r="P486" s="7" t="n">
        <f aca="false">E486-F486</f>
        <v>0</v>
      </c>
      <c r="Q486" s="7" t="n">
        <f aca="false">G486-H486</f>
        <v>0</v>
      </c>
    </row>
    <row r="487" customFormat="false" ht="12.75" hidden="false" customHeight="false" outlineLevel="0" collapsed="false">
      <c r="A487" s="7" t="n">
        <v>0.321428571428571</v>
      </c>
      <c r="B487" s="7" t="n">
        <v>0.018</v>
      </c>
      <c r="C487" s="7" t="n">
        <v>3</v>
      </c>
      <c r="D487" s="7" t="n">
        <v>56</v>
      </c>
      <c r="E487" s="7" t="n">
        <v>-1</v>
      </c>
      <c r="F487" s="7" t="n">
        <v>-1</v>
      </c>
      <c r="G487" s="7" t="n">
        <v>-1</v>
      </c>
      <c r="H487" s="7" t="n">
        <v>-1</v>
      </c>
      <c r="P487" s="7" t="n">
        <f aca="false">E487-F487</f>
        <v>0</v>
      </c>
      <c r="Q487" s="7" t="n">
        <f aca="false">G487-H487</f>
        <v>0</v>
      </c>
    </row>
    <row r="488" customFormat="false" ht="12.75" hidden="false" customHeight="false" outlineLevel="0" collapsed="false">
      <c r="A488" s="7" t="n">
        <v>0.34375</v>
      </c>
      <c r="B488" s="7" t="n">
        <v>0.011</v>
      </c>
      <c r="C488" s="7" t="n">
        <v>2</v>
      </c>
      <c r="D488" s="7" t="n">
        <v>32</v>
      </c>
      <c r="E488" s="7" t="n">
        <v>-1</v>
      </c>
      <c r="F488" s="7" t="n">
        <v>-1</v>
      </c>
      <c r="G488" s="7" t="n">
        <v>-1</v>
      </c>
      <c r="H488" s="7" t="n">
        <v>-1</v>
      </c>
      <c r="P488" s="7" t="n">
        <f aca="false">E488-F488</f>
        <v>0</v>
      </c>
      <c r="Q488" s="7" t="n">
        <f aca="false">G488-H488</f>
        <v>0</v>
      </c>
    </row>
    <row r="489" customFormat="false" ht="12.75" hidden="false" customHeight="false" outlineLevel="0" collapsed="false">
      <c r="A489" s="7" t="n">
        <v>0.180851063829787</v>
      </c>
      <c r="B489" s="7" t="n">
        <v>0.017</v>
      </c>
      <c r="C489" s="7" t="n">
        <v>10</v>
      </c>
      <c r="D489" s="7" t="n">
        <v>94</v>
      </c>
      <c r="E489" s="7" t="n">
        <v>-1</v>
      </c>
      <c r="F489" s="7" t="n">
        <v>-1</v>
      </c>
      <c r="G489" s="7" t="n">
        <v>-1</v>
      </c>
      <c r="H489" s="7" t="n">
        <v>-1</v>
      </c>
      <c r="P489" s="7" t="n">
        <f aca="false">E489-F489</f>
        <v>0</v>
      </c>
      <c r="Q489" s="7" t="n">
        <f aca="false">G489-H489</f>
        <v>0</v>
      </c>
    </row>
    <row r="490" customFormat="false" ht="12.75" hidden="false" customHeight="false" outlineLevel="0" collapsed="false">
      <c r="A490" s="7" t="n">
        <v>0.038961038961039</v>
      </c>
      <c r="B490" s="7" t="n">
        <v>0.003</v>
      </c>
      <c r="C490" s="7" t="n">
        <v>727</v>
      </c>
      <c r="D490" s="7" t="n">
        <v>77</v>
      </c>
      <c r="E490" s="7" t="n">
        <v>-1</v>
      </c>
      <c r="F490" s="7" t="n">
        <v>-1</v>
      </c>
      <c r="G490" s="7" t="n">
        <v>-1</v>
      </c>
      <c r="H490" s="7" t="n">
        <v>-1</v>
      </c>
      <c r="P490" s="7" t="n">
        <f aca="false">E490-F490</f>
        <v>0</v>
      </c>
      <c r="Q490" s="7" t="n">
        <f aca="false">G490-H490</f>
        <v>0</v>
      </c>
    </row>
    <row r="491" customFormat="false" ht="12.75" hidden="false" customHeight="false" outlineLevel="0" collapsed="false">
      <c r="A491" s="7" t="n">
        <v>0.576923076923077</v>
      </c>
      <c r="B491" s="7" t="n">
        <v>0.015</v>
      </c>
      <c r="C491" s="7" t="n">
        <v>2</v>
      </c>
      <c r="D491" s="7" t="n">
        <v>26</v>
      </c>
      <c r="E491" s="7" t="n">
        <v>-1</v>
      </c>
      <c r="F491" s="7" t="n">
        <v>-1</v>
      </c>
      <c r="G491" s="7" t="n">
        <v>-1</v>
      </c>
      <c r="H491" s="7" t="n">
        <v>-1</v>
      </c>
      <c r="P491" s="7" t="n">
        <f aca="false">E491-F491</f>
        <v>0</v>
      </c>
      <c r="Q491" s="7" t="n">
        <f aca="false">G491-H491</f>
        <v>0</v>
      </c>
    </row>
    <row r="492" customFormat="false" ht="12.75" hidden="false" customHeight="false" outlineLevel="0" collapsed="false">
      <c r="A492" s="7" t="n">
        <v>0.225</v>
      </c>
      <c r="B492" s="7" t="n">
        <v>0.018</v>
      </c>
      <c r="C492" s="7" t="n">
        <v>13</v>
      </c>
      <c r="D492" s="7" t="n">
        <v>80</v>
      </c>
      <c r="E492" s="7" t="n">
        <v>5011</v>
      </c>
      <c r="F492" s="7" t="n">
        <v>285</v>
      </c>
      <c r="G492" s="7" t="n">
        <v>263212</v>
      </c>
      <c r="H492" s="7" t="n">
        <v>1007</v>
      </c>
      <c r="P492" s="7" t="n">
        <f aca="false">E492-F492</f>
        <v>4726</v>
      </c>
      <c r="Q492" s="7" t="n">
        <f aca="false">G492-H492</f>
        <v>262205</v>
      </c>
    </row>
    <row r="493" customFormat="false" ht="12.75" hidden="false" customHeight="false" outlineLevel="0" collapsed="false">
      <c r="A493" s="7" t="n">
        <v>0.2</v>
      </c>
      <c r="B493" s="7" t="n">
        <v>0.013</v>
      </c>
      <c r="C493" s="7" t="n">
        <v>3</v>
      </c>
      <c r="D493" s="7" t="n">
        <v>65</v>
      </c>
      <c r="E493" s="7" t="n">
        <v>-1</v>
      </c>
      <c r="F493" s="7" t="n">
        <v>-1</v>
      </c>
      <c r="G493" s="7" t="n">
        <v>-1</v>
      </c>
      <c r="H493" s="7" t="n">
        <v>-1</v>
      </c>
      <c r="P493" s="7" t="n">
        <f aca="false">E493-F493</f>
        <v>0</v>
      </c>
      <c r="Q493" s="7" t="n">
        <f aca="false">G493-H493</f>
        <v>0</v>
      </c>
    </row>
    <row r="494" customFormat="false" ht="12.75" hidden="false" customHeight="false" outlineLevel="0" collapsed="false">
      <c r="A494" s="7" t="n">
        <v>0.275510204081633</v>
      </c>
      <c r="B494" s="7" t="n">
        <v>0.027</v>
      </c>
      <c r="C494" s="7" t="n">
        <v>3</v>
      </c>
      <c r="D494" s="7" t="n">
        <v>98</v>
      </c>
      <c r="E494" s="7" t="n">
        <v>-1</v>
      </c>
      <c r="F494" s="7" t="n">
        <v>-1</v>
      </c>
      <c r="G494" s="7" t="n">
        <v>-1</v>
      </c>
      <c r="H494" s="7" t="n">
        <v>-1</v>
      </c>
      <c r="P494" s="7" t="n">
        <f aca="false">E494-F494</f>
        <v>0</v>
      </c>
      <c r="Q494" s="7" t="n">
        <f aca="false">G494-H494</f>
        <v>0</v>
      </c>
    </row>
    <row r="495" customFormat="false" ht="12.75" hidden="false" customHeight="false" outlineLevel="0" collapsed="false">
      <c r="A495" s="7" t="n">
        <v>0.2</v>
      </c>
      <c r="B495" s="7" t="n">
        <v>0.017</v>
      </c>
      <c r="C495" s="7" t="n">
        <v>22</v>
      </c>
      <c r="D495" s="7" t="n">
        <v>85</v>
      </c>
      <c r="E495" s="7" t="n">
        <v>-1</v>
      </c>
      <c r="F495" s="7" t="n">
        <v>-1</v>
      </c>
      <c r="G495" s="7" t="n">
        <v>-1</v>
      </c>
      <c r="H495" s="7" t="n">
        <v>-1</v>
      </c>
      <c r="P495" s="7" t="n">
        <f aca="false">E495-F495</f>
        <v>0</v>
      </c>
      <c r="Q495" s="7" t="n">
        <f aca="false">G495-H495</f>
        <v>0</v>
      </c>
    </row>
    <row r="496" customFormat="false" ht="12.75" hidden="false" customHeight="false" outlineLevel="0" collapsed="false">
      <c r="A496" s="7" t="n">
        <v>0.0476190476190476</v>
      </c>
      <c r="B496" s="7" t="n">
        <v>0.004</v>
      </c>
      <c r="C496" s="7" t="n">
        <v>12</v>
      </c>
      <c r="D496" s="7" t="n">
        <v>84</v>
      </c>
      <c r="E496" s="7" t="n">
        <v>-1</v>
      </c>
      <c r="F496" s="7" t="n">
        <v>-1</v>
      </c>
      <c r="G496" s="7" t="n">
        <v>-1</v>
      </c>
      <c r="H496" s="7" t="n">
        <v>-1</v>
      </c>
      <c r="P496" s="7" t="n">
        <f aca="false">E496-F496</f>
        <v>0</v>
      </c>
      <c r="Q496" s="7" t="n">
        <f aca="false">G496-H496</f>
        <v>0</v>
      </c>
    </row>
    <row r="497" customFormat="false" ht="12.75" hidden="false" customHeight="false" outlineLevel="0" collapsed="false">
      <c r="A497" s="7" t="n">
        <v>0.509433962264151</v>
      </c>
      <c r="B497" s="7" t="n">
        <v>0.027</v>
      </c>
      <c r="C497" s="7" t="n">
        <v>9</v>
      </c>
      <c r="D497" s="7" t="n">
        <v>53</v>
      </c>
      <c r="E497" s="7" t="n">
        <v>-1</v>
      </c>
      <c r="F497" s="7" t="n">
        <v>-1</v>
      </c>
      <c r="G497" s="7" t="n">
        <v>-1</v>
      </c>
      <c r="H497" s="7" t="n">
        <v>-1</v>
      </c>
      <c r="P497" s="7" t="n">
        <f aca="false">E497-F497</f>
        <v>0</v>
      </c>
      <c r="Q497" s="7" t="n">
        <f aca="false">G497-H497</f>
        <v>0</v>
      </c>
    </row>
    <row r="498" customFormat="false" ht="12.75" hidden="false" customHeight="false" outlineLevel="0" collapsed="false">
      <c r="A498" s="7" t="n">
        <v>0.142857142857143</v>
      </c>
      <c r="B498" s="7" t="n">
        <v>0.006</v>
      </c>
      <c r="C498" s="7" t="n">
        <v>125</v>
      </c>
      <c r="D498" s="7" t="n">
        <v>42</v>
      </c>
      <c r="E498" s="7" t="n">
        <v>-1</v>
      </c>
      <c r="F498" s="7" t="n">
        <v>-1</v>
      </c>
      <c r="G498" s="7" t="n">
        <v>-1</v>
      </c>
      <c r="H498" s="7" t="n">
        <v>-1</v>
      </c>
      <c r="P498" s="7" t="n">
        <f aca="false">E498-F498</f>
        <v>0</v>
      </c>
      <c r="Q498" s="7" t="n">
        <f aca="false">G498-H498</f>
        <v>0</v>
      </c>
    </row>
    <row r="499" customFormat="false" ht="12.75" hidden="false" customHeight="false" outlineLevel="0" collapsed="false">
      <c r="A499" s="7" t="n">
        <v>0.457142857142857</v>
      </c>
      <c r="B499" s="7" t="n">
        <v>0.032</v>
      </c>
      <c r="C499" s="7" t="n">
        <v>5</v>
      </c>
      <c r="D499" s="7" t="n">
        <v>70</v>
      </c>
      <c r="E499" s="7" t="n">
        <v>-1</v>
      </c>
      <c r="F499" s="7" t="n">
        <v>-1</v>
      </c>
      <c r="G499" s="7" t="n">
        <v>-1</v>
      </c>
      <c r="H499" s="7" t="n">
        <v>-1</v>
      </c>
      <c r="P499" s="7" t="n">
        <f aca="false">E499-F499</f>
        <v>0</v>
      </c>
      <c r="Q499" s="7" t="n">
        <f aca="false">G499-H499</f>
        <v>0</v>
      </c>
    </row>
    <row r="500" customFormat="false" ht="12.75" hidden="false" customHeight="false" outlineLevel="0" collapsed="false">
      <c r="A500" s="7" t="n">
        <v>0.17</v>
      </c>
      <c r="B500" s="7" t="n">
        <v>0.017</v>
      </c>
      <c r="C500" s="7" t="n">
        <v>23</v>
      </c>
      <c r="D500" s="7" t="n">
        <v>100</v>
      </c>
      <c r="E500" s="7" t="n">
        <v>-1</v>
      </c>
      <c r="F500" s="7" t="n">
        <v>-1</v>
      </c>
      <c r="G500" s="7" t="n">
        <v>-1</v>
      </c>
      <c r="H500" s="7" t="n">
        <v>-1</v>
      </c>
      <c r="P500" s="7" t="n">
        <f aca="false">E500-F500</f>
        <v>0</v>
      </c>
      <c r="Q500" s="7" t="n">
        <f aca="false">G500-H500</f>
        <v>0</v>
      </c>
    </row>
    <row r="501" customFormat="false" ht="12.75" hidden="false" customHeight="false" outlineLevel="0" collapsed="false">
      <c r="A501" s="7" t="n">
        <v>0.152173913043478</v>
      </c>
      <c r="B501" s="7" t="n">
        <v>0.014</v>
      </c>
      <c r="C501" s="7" t="n">
        <v>12</v>
      </c>
      <c r="D501" s="7" t="n">
        <v>92</v>
      </c>
      <c r="E501" s="7" t="n">
        <v>-1</v>
      </c>
      <c r="F501" s="7" t="n">
        <v>-1</v>
      </c>
      <c r="G501" s="7" t="n">
        <v>-1</v>
      </c>
      <c r="H501" s="7" t="n">
        <v>-1</v>
      </c>
      <c r="P501" s="7" t="n">
        <f aca="false">E501-F501</f>
        <v>0</v>
      </c>
      <c r="Q501" s="7" t="n">
        <f aca="false">G501-H501</f>
        <v>0</v>
      </c>
    </row>
    <row r="502" customFormat="false" ht="12.75" hidden="false" customHeight="false" outlineLevel="0" collapsed="false">
      <c r="A502" s="7" t="n">
        <v>0.170212765957447</v>
      </c>
      <c r="B502" s="7" t="n">
        <v>0.016</v>
      </c>
      <c r="C502" s="7" t="n">
        <v>16</v>
      </c>
      <c r="D502" s="7" t="n">
        <v>94</v>
      </c>
      <c r="E502" s="7" t="n">
        <v>4094</v>
      </c>
      <c r="F502" s="7" t="n">
        <v>246</v>
      </c>
      <c r="G502" s="7" t="n">
        <v>222548</v>
      </c>
      <c r="H502" s="7" t="n">
        <v>1134</v>
      </c>
      <c r="P502" s="7" t="n">
        <f aca="false">E502-F502</f>
        <v>3848</v>
      </c>
      <c r="Q502" s="7" t="n">
        <f aca="false">G502-H502</f>
        <v>221414</v>
      </c>
    </row>
    <row r="503" customFormat="false" ht="12.75" hidden="false" customHeight="false" outlineLevel="0" collapsed="false">
      <c r="A503" s="7" t="n">
        <v>0.146666666666667</v>
      </c>
      <c r="B503" s="7" t="n">
        <v>0.011</v>
      </c>
      <c r="C503" s="7" t="n">
        <v>31</v>
      </c>
      <c r="D503" s="7" t="n">
        <v>75</v>
      </c>
      <c r="E503" s="7" t="n">
        <v>-1</v>
      </c>
      <c r="F503" s="7" t="n">
        <v>-1</v>
      </c>
      <c r="G503" s="7" t="n">
        <v>-1</v>
      </c>
      <c r="H503" s="7" t="n">
        <v>-1</v>
      </c>
      <c r="P503" s="7" t="n">
        <f aca="false">E503-F503</f>
        <v>0</v>
      </c>
      <c r="Q503" s="7" t="n">
        <f aca="false">G503-H503</f>
        <v>0</v>
      </c>
    </row>
    <row r="504" customFormat="false" ht="12.75" hidden="false" customHeight="false" outlineLevel="0" collapsed="false">
      <c r="A504" s="7" t="n">
        <v>0.381818181818182</v>
      </c>
      <c r="B504" s="7" t="n">
        <v>0.021</v>
      </c>
      <c r="C504" s="7" t="n">
        <v>0</v>
      </c>
      <c r="D504" s="7" t="n">
        <v>55</v>
      </c>
      <c r="E504" s="7" t="n">
        <v>-1</v>
      </c>
      <c r="F504" s="7" t="n">
        <v>-1</v>
      </c>
      <c r="G504" s="7" t="n">
        <v>-1</v>
      </c>
      <c r="H504" s="7" t="n">
        <v>-1</v>
      </c>
      <c r="P504" s="7" t="n">
        <f aca="false">E504-F504</f>
        <v>0</v>
      </c>
      <c r="Q504" s="7" t="n">
        <f aca="false">G504-H504</f>
        <v>0</v>
      </c>
    </row>
    <row r="505" customFormat="false" ht="12.75" hidden="false" customHeight="false" outlineLevel="0" collapsed="false">
      <c r="A505" s="7" t="n">
        <v>0.307692307692308</v>
      </c>
      <c r="B505" s="7" t="n">
        <v>0.004</v>
      </c>
      <c r="C505" s="7" t="n">
        <v>122</v>
      </c>
      <c r="D505" s="7" t="n">
        <v>13</v>
      </c>
      <c r="E505" s="7" t="n">
        <v>-1</v>
      </c>
      <c r="F505" s="7" t="n">
        <v>-1</v>
      </c>
      <c r="G505" s="7" t="n">
        <v>-1</v>
      </c>
      <c r="H505" s="7" t="n">
        <v>-1</v>
      </c>
      <c r="P505" s="7" t="n">
        <f aca="false">E505-F505</f>
        <v>0</v>
      </c>
      <c r="Q505" s="7" t="n">
        <f aca="false">G505-H505</f>
        <v>0</v>
      </c>
    </row>
    <row r="506" customFormat="false" ht="12.75" hidden="false" customHeight="false" outlineLevel="0" collapsed="false">
      <c r="A506" s="7" t="n">
        <v>0.275</v>
      </c>
      <c r="B506" s="7" t="n">
        <v>0.022</v>
      </c>
      <c r="C506" s="7" t="n">
        <v>1</v>
      </c>
      <c r="D506" s="7" t="n">
        <v>80</v>
      </c>
      <c r="E506" s="7" t="n">
        <v>-1</v>
      </c>
      <c r="F506" s="7" t="n">
        <v>-1</v>
      </c>
      <c r="G506" s="7" t="n">
        <v>-1</v>
      </c>
      <c r="H506" s="7" t="n">
        <v>-1</v>
      </c>
      <c r="P506" s="7" t="n">
        <f aca="false">E506-F506</f>
        <v>0</v>
      </c>
      <c r="Q506" s="7" t="n">
        <f aca="false">G506-H506</f>
        <v>0</v>
      </c>
    </row>
    <row r="507" customFormat="false" ht="12.75" hidden="false" customHeight="false" outlineLevel="0" collapsed="false">
      <c r="A507" s="7" t="n">
        <v>0.357142857142857</v>
      </c>
      <c r="B507" s="7" t="n">
        <v>0.005</v>
      </c>
      <c r="C507" s="7" t="n">
        <v>6</v>
      </c>
      <c r="D507" s="7" t="n">
        <v>14</v>
      </c>
      <c r="E507" s="7" t="n">
        <v>-1</v>
      </c>
      <c r="F507" s="7" t="n">
        <v>-1</v>
      </c>
      <c r="G507" s="7" t="n">
        <v>-1</v>
      </c>
      <c r="H507" s="7" t="n">
        <v>-1</v>
      </c>
      <c r="P507" s="7" t="n">
        <f aca="false">E507-F507</f>
        <v>0</v>
      </c>
      <c r="Q507" s="7" t="n">
        <f aca="false">G507-H507</f>
        <v>0</v>
      </c>
    </row>
    <row r="508" customFormat="false" ht="12.75" hidden="false" customHeight="false" outlineLevel="0" collapsed="false">
      <c r="A508" s="7" t="n">
        <v>0.202898550724638</v>
      </c>
      <c r="B508" s="7" t="n">
        <v>0.014</v>
      </c>
      <c r="C508" s="7" t="n">
        <v>59</v>
      </c>
      <c r="D508" s="7" t="n">
        <v>69</v>
      </c>
      <c r="E508" s="7" t="n">
        <v>-1</v>
      </c>
      <c r="F508" s="7" t="n">
        <v>-1</v>
      </c>
      <c r="G508" s="7" t="n">
        <v>-1</v>
      </c>
      <c r="H508" s="7" t="n">
        <v>-1</v>
      </c>
      <c r="P508" s="7" t="n">
        <f aca="false">E508-F508</f>
        <v>0</v>
      </c>
      <c r="Q508" s="7" t="n">
        <f aca="false">G508-H508</f>
        <v>0</v>
      </c>
    </row>
    <row r="509" customFormat="false" ht="12.75" hidden="false" customHeight="false" outlineLevel="0" collapsed="false">
      <c r="A509" s="7" t="n">
        <v>0.235294117647059</v>
      </c>
      <c r="B509" s="7" t="n">
        <v>0.02</v>
      </c>
      <c r="C509" s="7" t="n">
        <v>46</v>
      </c>
      <c r="D509" s="7" t="n">
        <v>85</v>
      </c>
      <c r="E509" s="7" t="n">
        <v>-1</v>
      </c>
      <c r="F509" s="7" t="n">
        <v>-1</v>
      </c>
      <c r="G509" s="7" t="n">
        <v>-1</v>
      </c>
      <c r="H509" s="7" t="n">
        <v>-1</v>
      </c>
      <c r="P509" s="7" t="n">
        <f aca="false">E509-F509</f>
        <v>0</v>
      </c>
      <c r="Q509" s="7" t="n">
        <f aca="false">G509-H509</f>
        <v>0</v>
      </c>
    </row>
    <row r="510" customFormat="false" ht="12.75" hidden="false" customHeight="false" outlineLevel="0" collapsed="false">
      <c r="A510" s="7" t="n">
        <v>0.178571428571429</v>
      </c>
      <c r="B510" s="7" t="n">
        <v>0.005</v>
      </c>
      <c r="C510" s="7" t="n">
        <v>261</v>
      </c>
      <c r="D510" s="7" t="n">
        <v>28</v>
      </c>
      <c r="E510" s="7" t="n">
        <v>-1</v>
      </c>
      <c r="F510" s="7" t="n">
        <v>-1</v>
      </c>
      <c r="G510" s="7" t="n">
        <v>-1</v>
      </c>
      <c r="H510" s="7" t="n">
        <v>-1</v>
      </c>
      <c r="P510" s="7" t="n">
        <f aca="false">E510-F510</f>
        <v>0</v>
      </c>
      <c r="Q510" s="7" t="n">
        <f aca="false">G510-H510</f>
        <v>0</v>
      </c>
    </row>
    <row r="511" customFormat="false" ht="12.75" hidden="false" customHeight="false" outlineLevel="0" collapsed="false">
      <c r="A511" s="7" t="n">
        <v>0.0588235294117647</v>
      </c>
      <c r="B511" s="7" t="n">
        <v>0.002</v>
      </c>
      <c r="C511" s="7" t="n">
        <v>123</v>
      </c>
      <c r="D511" s="7" t="n">
        <v>34</v>
      </c>
      <c r="E511" s="7" t="n">
        <v>-1</v>
      </c>
      <c r="F511" s="7" t="n">
        <v>-1</v>
      </c>
      <c r="G511" s="7" t="n">
        <v>-1</v>
      </c>
      <c r="H511" s="7" t="n">
        <v>-1</v>
      </c>
      <c r="P511" s="7" t="n">
        <f aca="false">E511-F511</f>
        <v>0</v>
      </c>
      <c r="Q511" s="7" t="n">
        <f aca="false">G511-H511</f>
        <v>0</v>
      </c>
    </row>
    <row r="512" customFormat="false" ht="12.75" hidden="false" customHeight="false" outlineLevel="0" collapsed="false">
      <c r="A512" s="7" t="n">
        <v>0.21875</v>
      </c>
      <c r="B512" s="7" t="n">
        <v>0.014</v>
      </c>
      <c r="C512" s="7" t="n">
        <v>32</v>
      </c>
      <c r="D512" s="7" t="n">
        <v>64</v>
      </c>
      <c r="E512" s="7" t="n">
        <v>6462</v>
      </c>
      <c r="F512" s="7" t="n">
        <v>307</v>
      </c>
      <c r="G512" s="7" t="n">
        <v>368243</v>
      </c>
      <c r="H512" s="7" t="n">
        <v>2191</v>
      </c>
      <c r="P512" s="7" t="n">
        <f aca="false">E512-F512</f>
        <v>6155</v>
      </c>
      <c r="Q512" s="7" t="n">
        <f aca="false">G512-H512</f>
        <v>366052</v>
      </c>
    </row>
    <row r="513" customFormat="false" ht="12.75" hidden="false" customHeight="false" outlineLevel="0" collapsed="false">
      <c r="A513" s="7" t="n">
        <v>0.145833333333333</v>
      </c>
      <c r="B513" s="7" t="n">
        <v>0.007</v>
      </c>
      <c r="C513" s="7" t="n">
        <v>0</v>
      </c>
      <c r="D513" s="7" t="n">
        <v>48</v>
      </c>
      <c r="E513" s="7" t="n">
        <v>-1</v>
      </c>
      <c r="F513" s="7" t="n">
        <v>-1</v>
      </c>
      <c r="G513" s="7" t="n">
        <v>-1</v>
      </c>
      <c r="H513" s="7" t="n">
        <v>-1</v>
      </c>
      <c r="P513" s="7" t="n">
        <f aca="false">E513-F513</f>
        <v>0</v>
      </c>
      <c r="Q513" s="7" t="n">
        <f aca="false">G513-H513</f>
        <v>0</v>
      </c>
    </row>
    <row r="514" customFormat="false" ht="12.75" hidden="false" customHeight="false" outlineLevel="0" collapsed="false">
      <c r="A514" s="7" t="n">
        <v>0.3</v>
      </c>
      <c r="B514" s="7" t="n">
        <v>0.03</v>
      </c>
      <c r="C514" s="7" t="n">
        <v>72</v>
      </c>
      <c r="D514" s="7" t="n">
        <v>100</v>
      </c>
      <c r="E514" s="7" t="n">
        <v>-1</v>
      </c>
      <c r="F514" s="7" t="n">
        <v>-1</v>
      </c>
      <c r="G514" s="7" t="n">
        <v>-1</v>
      </c>
      <c r="H514" s="7" t="n">
        <v>-1</v>
      </c>
      <c r="P514" s="7" t="n">
        <f aca="false">E514-F514</f>
        <v>0</v>
      </c>
      <c r="Q514" s="7" t="n">
        <f aca="false">G514-H514</f>
        <v>0</v>
      </c>
    </row>
    <row r="515" customFormat="false" ht="12.75" hidden="false" customHeight="false" outlineLevel="0" collapsed="false">
      <c r="A515" s="7" t="n">
        <v>0.212121212121212</v>
      </c>
      <c r="B515" s="7" t="n">
        <v>0.007</v>
      </c>
      <c r="C515" s="7" t="n">
        <v>11</v>
      </c>
      <c r="D515" s="7" t="n">
        <v>33</v>
      </c>
      <c r="E515" s="7" t="n">
        <v>-1</v>
      </c>
      <c r="F515" s="7" t="n">
        <v>-1</v>
      </c>
      <c r="G515" s="7" t="n">
        <v>-1</v>
      </c>
      <c r="H515" s="7" t="n">
        <v>-1</v>
      </c>
      <c r="P515" s="7" t="n">
        <f aca="false">E515-F515</f>
        <v>0</v>
      </c>
      <c r="Q515" s="7" t="n">
        <f aca="false">G515-H515</f>
        <v>0</v>
      </c>
    </row>
    <row r="516" customFormat="false" ht="12.75" hidden="false" customHeight="false" outlineLevel="0" collapsed="false">
      <c r="A516" s="7" t="n">
        <v>0.36144578313253</v>
      </c>
      <c r="B516" s="7" t="n">
        <v>0.03</v>
      </c>
      <c r="C516" s="7" t="n">
        <v>2</v>
      </c>
      <c r="D516" s="7" t="n">
        <v>83</v>
      </c>
      <c r="E516" s="7" t="n">
        <v>-1</v>
      </c>
      <c r="F516" s="7" t="n">
        <v>-1</v>
      </c>
      <c r="G516" s="7" t="n">
        <v>-1</v>
      </c>
      <c r="H516" s="7" t="n">
        <v>-1</v>
      </c>
      <c r="P516" s="7" t="n">
        <f aca="false">E516-F516</f>
        <v>0</v>
      </c>
      <c r="Q516" s="7" t="n">
        <f aca="false">G516-H516</f>
        <v>0</v>
      </c>
    </row>
    <row r="517" customFormat="false" ht="12.75" hidden="false" customHeight="false" outlineLevel="0" collapsed="false">
      <c r="A517" s="7" t="n">
        <v>0.2</v>
      </c>
      <c r="B517" s="7" t="n">
        <v>0.018</v>
      </c>
      <c r="C517" s="7" t="n">
        <v>2</v>
      </c>
      <c r="D517" s="7" t="n">
        <v>90</v>
      </c>
      <c r="E517" s="7" t="n">
        <v>-1</v>
      </c>
      <c r="F517" s="7" t="n">
        <v>-1</v>
      </c>
      <c r="G517" s="7" t="n">
        <v>-1</v>
      </c>
      <c r="H517" s="7" t="n">
        <v>-1</v>
      </c>
      <c r="P517" s="7" t="n">
        <f aca="false">E517-F517</f>
        <v>0</v>
      </c>
      <c r="Q517" s="7" t="n">
        <f aca="false">G517-H517</f>
        <v>0</v>
      </c>
    </row>
    <row r="518" customFormat="false" ht="12.75" hidden="false" customHeight="false" outlineLevel="0" collapsed="false">
      <c r="A518" s="7" t="n">
        <v>0.0952380952380952</v>
      </c>
      <c r="B518" s="7" t="n">
        <v>0.004</v>
      </c>
      <c r="C518" s="7" t="n">
        <v>307</v>
      </c>
      <c r="D518" s="7" t="n">
        <v>42</v>
      </c>
      <c r="E518" s="7" t="n">
        <v>-1</v>
      </c>
      <c r="F518" s="7" t="n">
        <v>-1</v>
      </c>
      <c r="G518" s="7" t="n">
        <v>-1</v>
      </c>
      <c r="H518" s="7" t="n">
        <v>-1</v>
      </c>
      <c r="P518" s="7" t="n">
        <f aca="false">E518-F518</f>
        <v>0</v>
      </c>
      <c r="Q518" s="7" t="n">
        <f aca="false">G518-H518</f>
        <v>0</v>
      </c>
    </row>
    <row r="519" customFormat="false" ht="12.75" hidden="false" customHeight="false" outlineLevel="0" collapsed="false">
      <c r="A519" s="7" t="n">
        <v>0.127659574468085</v>
      </c>
      <c r="B519" s="7" t="n">
        <v>0.012</v>
      </c>
      <c r="C519" s="7" t="n">
        <v>1</v>
      </c>
      <c r="D519" s="7" t="n">
        <v>94</v>
      </c>
      <c r="E519" s="7" t="n">
        <v>-1</v>
      </c>
      <c r="F519" s="7" t="n">
        <v>-1</v>
      </c>
      <c r="G519" s="7" t="n">
        <v>-1</v>
      </c>
      <c r="H519" s="7" t="n">
        <v>-1</v>
      </c>
      <c r="P519" s="7" t="n">
        <f aca="false">E519-F519</f>
        <v>0</v>
      </c>
      <c r="Q519" s="7" t="n">
        <f aca="false">G519-H519</f>
        <v>0</v>
      </c>
    </row>
    <row r="520" customFormat="false" ht="12.75" hidden="false" customHeight="false" outlineLevel="0" collapsed="false">
      <c r="A520" s="7" t="n">
        <v>0.552238805970149</v>
      </c>
      <c r="B520" s="7" t="n">
        <v>0.037</v>
      </c>
      <c r="C520" s="7" t="n">
        <v>0</v>
      </c>
      <c r="D520" s="7" t="n">
        <v>67</v>
      </c>
      <c r="E520" s="7" t="n">
        <v>-1</v>
      </c>
      <c r="F520" s="7" t="n">
        <v>-1</v>
      </c>
      <c r="G520" s="7" t="n">
        <v>-1</v>
      </c>
      <c r="H520" s="7" t="n">
        <v>-1</v>
      </c>
      <c r="P520" s="7" t="n">
        <f aca="false">E520-F520</f>
        <v>0</v>
      </c>
      <c r="Q520" s="7" t="n">
        <f aca="false">G520-H520</f>
        <v>0</v>
      </c>
    </row>
    <row r="521" customFormat="false" ht="12.75" hidden="false" customHeight="false" outlineLevel="0" collapsed="false">
      <c r="A521" s="7" t="n">
        <v>0.161764705882353</v>
      </c>
      <c r="B521" s="7" t="n">
        <v>0.011</v>
      </c>
      <c r="C521" s="7" t="n">
        <v>11</v>
      </c>
      <c r="D521" s="7" t="n">
        <v>68</v>
      </c>
      <c r="E521" s="7" t="n">
        <v>-1</v>
      </c>
      <c r="F521" s="7" t="n">
        <v>-1</v>
      </c>
      <c r="G521" s="7" t="n">
        <v>-1</v>
      </c>
      <c r="H521" s="7" t="n">
        <v>-1</v>
      </c>
      <c r="P521" s="7" t="n">
        <f aca="false">E521-F521</f>
        <v>0</v>
      </c>
      <c r="Q521" s="7" t="n">
        <f aca="false">G521-H521</f>
        <v>0</v>
      </c>
    </row>
    <row r="522" customFormat="false" ht="12.75" hidden="false" customHeight="false" outlineLevel="0" collapsed="false">
      <c r="A522" s="7" t="n">
        <v>0.303030303030303</v>
      </c>
      <c r="B522" s="7" t="n">
        <v>0.03</v>
      </c>
      <c r="C522" s="7" t="n">
        <v>15</v>
      </c>
      <c r="D522" s="7" t="n">
        <v>99</v>
      </c>
      <c r="E522" s="7" t="n">
        <v>2551</v>
      </c>
      <c r="F522" s="7" t="n">
        <v>252</v>
      </c>
      <c r="G522" s="7" t="n">
        <v>115145</v>
      </c>
      <c r="H522" s="7" t="n">
        <v>579</v>
      </c>
      <c r="P522" s="7" t="n">
        <f aca="false">E522-F522</f>
        <v>2299</v>
      </c>
      <c r="Q522" s="7" t="n">
        <f aca="false">G522-H522</f>
        <v>114566</v>
      </c>
    </row>
    <row r="523" customFormat="false" ht="12.75" hidden="false" customHeight="false" outlineLevel="0" collapsed="false">
      <c r="A523" s="7" t="n">
        <v>0.112359550561798</v>
      </c>
      <c r="B523" s="7" t="n">
        <v>0.01</v>
      </c>
      <c r="C523" s="7" t="n">
        <v>30</v>
      </c>
      <c r="D523" s="7" t="n">
        <v>89</v>
      </c>
      <c r="E523" s="7" t="n">
        <v>-1</v>
      </c>
      <c r="F523" s="7" t="n">
        <v>-1</v>
      </c>
      <c r="G523" s="7" t="n">
        <v>-1</v>
      </c>
      <c r="H523" s="7" t="n">
        <v>-1</v>
      </c>
      <c r="P523" s="7" t="n">
        <f aca="false">E523-F523</f>
        <v>0</v>
      </c>
      <c r="Q523" s="7" t="n">
        <f aca="false">G523-H523</f>
        <v>0</v>
      </c>
    </row>
    <row r="524" customFormat="false" ht="12.75" hidden="false" customHeight="false" outlineLevel="0" collapsed="false">
      <c r="A524" s="7" t="n">
        <v>0.123711340206186</v>
      </c>
      <c r="B524" s="7" t="n">
        <v>0.012</v>
      </c>
      <c r="C524" s="7" t="n">
        <v>2</v>
      </c>
      <c r="D524" s="7" t="n">
        <v>97</v>
      </c>
      <c r="E524" s="7" t="n">
        <v>-1</v>
      </c>
      <c r="F524" s="7" t="n">
        <v>-1</v>
      </c>
      <c r="G524" s="7" t="n">
        <v>-1</v>
      </c>
      <c r="H524" s="7" t="n">
        <v>-1</v>
      </c>
      <c r="P524" s="7" t="n">
        <f aca="false">E524-F524</f>
        <v>0</v>
      </c>
      <c r="Q524" s="7" t="n">
        <f aca="false">G524-H524</f>
        <v>0</v>
      </c>
    </row>
    <row r="525" customFormat="false" ht="12.75" hidden="false" customHeight="false" outlineLevel="0" collapsed="false">
      <c r="A525" s="7" t="n">
        <v>0.297297297297297</v>
      </c>
      <c r="B525" s="7" t="n">
        <v>0.022</v>
      </c>
      <c r="C525" s="7" t="n">
        <v>1</v>
      </c>
      <c r="D525" s="7" t="n">
        <v>74</v>
      </c>
      <c r="E525" s="7" t="n">
        <v>-1</v>
      </c>
      <c r="F525" s="7" t="n">
        <v>-1</v>
      </c>
      <c r="G525" s="7" t="n">
        <v>-1</v>
      </c>
      <c r="H525" s="7" t="n">
        <v>-1</v>
      </c>
      <c r="P525" s="7" t="n">
        <f aca="false">E525-F525</f>
        <v>0</v>
      </c>
      <c r="Q525" s="7" t="n">
        <f aca="false">G525-H525</f>
        <v>0</v>
      </c>
    </row>
    <row r="526" customFormat="false" ht="12.75" hidden="false" customHeight="false" outlineLevel="0" collapsed="false">
      <c r="A526" s="7" t="n">
        <v>0.0714285714285714</v>
      </c>
      <c r="B526" s="7" t="n">
        <v>0.001</v>
      </c>
      <c r="C526" s="7" t="n">
        <v>991</v>
      </c>
      <c r="D526" s="7" t="n">
        <v>14</v>
      </c>
      <c r="E526" s="7" t="n">
        <v>-1</v>
      </c>
      <c r="F526" s="7" t="n">
        <v>-1</v>
      </c>
      <c r="G526" s="7" t="n">
        <v>-1</v>
      </c>
      <c r="H526" s="7" t="n">
        <v>-1</v>
      </c>
      <c r="P526" s="7" t="n">
        <f aca="false">E526-F526</f>
        <v>0</v>
      </c>
      <c r="Q526" s="7" t="n">
        <f aca="false">G526-H526</f>
        <v>0</v>
      </c>
    </row>
    <row r="527" customFormat="false" ht="12.75" hidden="false" customHeight="false" outlineLevel="0" collapsed="false">
      <c r="A527" s="7" t="n">
        <v>0.333333333333333</v>
      </c>
      <c r="B527" s="7" t="n">
        <v>0.031</v>
      </c>
      <c r="C527" s="7" t="n">
        <v>1</v>
      </c>
      <c r="D527" s="7" t="n">
        <v>93</v>
      </c>
      <c r="E527" s="7" t="n">
        <v>-1</v>
      </c>
      <c r="F527" s="7" t="n">
        <v>-1</v>
      </c>
      <c r="G527" s="7" t="n">
        <v>-1</v>
      </c>
      <c r="H527" s="7" t="n">
        <v>-1</v>
      </c>
      <c r="P527" s="7" t="n">
        <f aca="false">E527-F527</f>
        <v>0</v>
      </c>
      <c r="Q527" s="7" t="n">
        <f aca="false">G527-H527</f>
        <v>0</v>
      </c>
    </row>
    <row r="528" customFormat="false" ht="12.75" hidden="false" customHeight="false" outlineLevel="0" collapsed="false">
      <c r="A528" s="7" t="n">
        <v>0.06</v>
      </c>
      <c r="B528" s="7" t="n">
        <v>0.006</v>
      </c>
      <c r="C528" s="7" t="n">
        <v>61</v>
      </c>
      <c r="D528" s="7" t="n">
        <v>100</v>
      </c>
      <c r="E528" s="7" t="n">
        <v>-1</v>
      </c>
      <c r="F528" s="7" t="n">
        <v>-1</v>
      </c>
      <c r="G528" s="7" t="n">
        <v>-1</v>
      </c>
      <c r="H528" s="7" t="n">
        <v>-1</v>
      </c>
      <c r="P528" s="7" t="n">
        <f aca="false">E528-F528</f>
        <v>0</v>
      </c>
      <c r="Q528" s="7" t="n">
        <f aca="false">G528-H528</f>
        <v>0</v>
      </c>
    </row>
    <row r="529" customFormat="false" ht="12.75" hidden="false" customHeight="false" outlineLevel="0" collapsed="false">
      <c r="A529" s="7" t="n">
        <v>0.0114942528735632</v>
      </c>
      <c r="B529" s="7" t="n">
        <v>0.001</v>
      </c>
      <c r="C529" s="7" t="n">
        <v>199</v>
      </c>
      <c r="D529" s="7" t="n">
        <v>87</v>
      </c>
      <c r="E529" s="7" t="n">
        <v>-1</v>
      </c>
      <c r="F529" s="7" t="n">
        <v>-1</v>
      </c>
      <c r="G529" s="7" t="n">
        <v>-1</v>
      </c>
      <c r="H529" s="7" t="n">
        <v>-1</v>
      </c>
      <c r="P529" s="7" t="n">
        <f aca="false">E529-F529</f>
        <v>0</v>
      </c>
      <c r="Q529" s="7" t="n">
        <f aca="false">G529-H529</f>
        <v>0</v>
      </c>
    </row>
    <row r="530" customFormat="false" ht="12.75" hidden="false" customHeight="false" outlineLevel="0" collapsed="false">
      <c r="A530" s="7" t="n">
        <v>0.283950617283951</v>
      </c>
      <c r="B530" s="7" t="n">
        <v>0.023</v>
      </c>
      <c r="C530" s="7" t="n">
        <v>16</v>
      </c>
      <c r="D530" s="7" t="n">
        <v>81</v>
      </c>
      <c r="E530" s="7" t="n">
        <v>-1</v>
      </c>
      <c r="F530" s="7" t="n">
        <v>-1</v>
      </c>
      <c r="G530" s="7" t="n">
        <v>-1</v>
      </c>
      <c r="H530" s="7" t="n">
        <v>-1</v>
      </c>
      <c r="P530" s="7" t="n">
        <f aca="false">E530-F530</f>
        <v>0</v>
      </c>
      <c r="Q530" s="7" t="n">
        <f aca="false">G530-H530</f>
        <v>0</v>
      </c>
    </row>
    <row r="531" customFormat="false" ht="12.75" hidden="false" customHeight="false" outlineLevel="0" collapsed="false">
      <c r="A531" s="7" t="n">
        <v>0</v>
      </c>
      <c r="B531" s="7" t="n">
        <v>0</v>
      </c>
      <c r="C531" s="7" t="n">
        <v>-1</v>
      </c>
      <c r="D531" s="7" t="n">
        <v>51</v>
      </c>
      <c r="E531" s="7" t="n">
        <v>-1</v>
      </c>
      <c r="F531" s="7" t="n">
        <v>-1</v>
      </c>
      <c r="G531" s="7" t="n">
        <v>-1</v>
      </c>
      <c r="H531" s="7" t="n">
        <v>-1</v>
      </c>
      <c r="P531" s="7" t="n">
        <f aca="false">E531-F531</f>
        <v>0</v>
      </c>
      <c r="Q531" s="7" t="n">
        <f aca="false">G531-H531</f>
        <v>0</v>
      </c>
    </row>
    <row r="532" customFormat="false" ht="12.75" hidden="false" customHeight="false" outlineLevel="0" collapsed="false">
      <c r="A532" s="7" t="n">
        <v>0.0512820512820513</v>
      </c>
      <c r="B532" s="7" t="n">
        <v>0.004</v>
      </c>
      <c r="C532" s="7" t="n">
        <v>660</v>
      </c>
      <c r="D532" s="7" t="n">
        <v>78</v>
      </c>
      <c r="E532" s="7" t="n">
        <v>10629</v>
      </c>
      <c r="F532" s="7" t="n">
        <v>1850</v>
      </c>
      <c r="G532" s="7" t="n">
        <v>436517</v>
      </c>
      <c r="H532" s="7" t="n">
        <v>11306</v>
      </c>
      <c r="P532" s="7" t="n">
        <f aca="false">E532-F532</f>
        <v>8779</v>
      </c>
      <c r="Q532" s="7" t="n">
        <f aca="false">G532-H532</f>
        <v>425211</v>
      </c>
    </row>
    <row r="533" customFormat="false" ht="12.75" hidden="false" customHeight="false" outlineLevel="0" collapsed="false">
      <c r="A533" s="7" t="n">
        <v>0.2</v>
      </c>
      <c r="B533" s="7" t="n">
        <v>0.009</v>
      </c>
      <c r="C533" s="7" t="n">
        <v>1</v>
      </c>
      <c r="D533" s="7" t="n">
        <v>45</v>
      </c>
      <c r="E533" s="7" t="n">
        <v>-1</v>
      </c>
      <c r="F533" s="7" t="n">
        <v>-1</v>
      </c>
      <c r="G533" s="7" t="n">
        <v>-1</v>
      </c>
      <c r="H533" s="7" t="n">
        <v>-1</v>
      </c>
      <c r="P533" s="7" t="n">
        <f aca="false">E533-F533</f>
        <v>0</v>
      </c>
      <c r="Q533" s="7" t="n">
        <f aca="false">G533-H533</f>
        <v>0</v>
      </c>
    </row>
    <row r="534" customFormat="false" ht="12.75" hidden="false" customHeight="false" outlineLevel="0" collapsed="false">
      <c r="A534" s="7" t="n">
        <v>0.420289855072464</v>
      </c>
      <c r="B534" s="7" t="n">
        <v>0.029</v>
      </c>
      <c r="C534" s="7" t="n">
        <v>1</v>
      </c>
      <c r="D534" s="7" t="n">
        <v>69</v>
      </c>
      <c r="E534" s="7" t="n">
        <v>-1</v>
      </c>
      <c r="F534" s="7" t="n">
        <v>-1</v>
      </c>
      <c r="G534" s="7" t="n">
        <v>-1</v>
      </c>
      <c r="H534" s="7" t="n">
        <v>-1</v>
      </c>
      <c r="P534" s="7" t="n">
        <f aca="false">E534-F534</f>
        <v>0</v>
      </c>
      <c r="Q534" s="7" t="n">
        <f aca="false">G534-H534</f>
        <v>0</v>
      </c>
    </row>
    <row r="535" customFormat="false" ht="12.75" hidden="false" customHeight="false" outlineLevel="0" collapsed="false">
      <c r="A535" s="7" t="n">
        <v>0.227848101265823</v>
      </c>
      <c r="B535" s="7" t="n">
        <v>0.018</v>
      </c>
      <c r="C535" s="7" t="n">
        <v>0</v>
      </c>
      <c r="D535" s="7" t="n">
        <v>79</v>
      </c>
      <c r="E535" s="7" t="n">
        <v>-1</v>
      </c>
      <c r="F535" s="7" t="n">
        <v>-1</v>
      </c>
      <c r="G535" s="7" t="n">
        <v>-1</v>
      </c>
      <c r="H535" s="7" t="n">
        <v>-1</v>
      </c>
      <c r="P535" s="7" t="n">
        <f aca="false">E535-F535</f>
        <v>0</v>
      </c>
      <c r="Q535" s="7" t="n">
        <f aca="false">G535-H535</f>
        <v>0</v>
      </c>
    </row>
    <row r="536" customFormat="false" ht="12.75" hidden="false" customHeight="false" outlineLevel="0" collapsed="false">
      <c r="A536" s="7" t="n">
        <v>0.121212121212121</v>
      </c>
      <c r="B536" s="7" t="n">
        <v>0.012</v>
      </c>
      <c r="C536" s="7" t="n">
        <v>5</v>
      </c>
      <c r="D536" s="7" t="n">
        <v>99</v>
      </c>
      <c r="E536" s="7" t="n">
        <v>-1</v>
      </c>
      <c r="F536" s="7" t="n">
        <v>-1</v>
      </c>
      <c r="G536" s="7" t="n">
        <v>-1</v>
      </c>
      <c r="H536" s="7" t="n">
        <v>-1</v>
      </c>
      <c r="P536" s="7" t="n">
        <f aca="false">E536-F536</f>
        <v>0</v>
      </c>
      <c r="Q536" s="7" t="n">
        <f aca="false">G536-H536</f>
        <v>0</v>
      </c>
    </row>
    <row r="537" customFormat="false" ht="12.75" hidden="false" customHeight="false" outlineLevel="0" collapsed="false">
      <c r="A537" s="7" t="n">
        <v>0.0568181818181818</v>
      </c>
      <c r="B537" s="7" t="n">
        <v>0.005</v>
      </c>
      <c r="C537" s="7" t="n">
        <v>419</v>
      </c>
      <c r="D537" s="7" t="n">
        <v>88</v>
      </c>
      <c r="E537" s="7" t="n">
        <v>-1</v>
      </c>
      <c r="F537" s="7" t="n">
        <v>-1</v>
      </c>
      <c r="G537" s="7" t="n">
        <v>-1</v>
      </c>
      <c r="H537" s="7" t="n">
        <v>-1</v>
      </c>
      <c r="P537" s="7" t="n">
        <f aca="false">E537-F537</f>
        <v>0</v>
      </c>
      <c r="Q537" s="7" t="n">
        <f aca="false">G537-H537</f>
        <v>0</v>
      </c>
    </row>
    <row r="538" customFormat="false" ht="12.75" hidden="false" customHeight="false" outlineLevel="0" collapsed="false">
      <c r="A538" s="7" t="n">
        <v>0.162790697674419</v>
      </c>
      <c r="B538" s="7" t="n">
        <v>0.007</v>
      </c>
      <c r="C538" s="7" t="n">
        <v>100</v>
      </c>
      <c r="D538" s="7" t="n">
        <v>43</v>
      </c>
      <c r="E538" s="7" t="n">
        <v>-1</v>
      </c>
      <c r="F538" s="7" t="n">
        <v>-1</v>
      </c>
      <c r="G538" s="7" t="n">
        <v>-1</v>
      </c>
      <c r="H538" s="7" t="n">
        <v>-1</v>
      </c>
      <c r="P538" s="7" t="n">
        <f aca="false">E538-F538</f>
        <v>0</v>
      </c>
      <c r="Q538" s="7" t="n">
        <f aca="false">G538-H538</f>
        <v>0</v>
      </c>
    </row>
    <row r="539" customFormat="false" ht="12.75" hidden="false" customHeight="false" outlineLevel="0" collapsed="false">
      <c r="A539" s="7" t="n">
        <v>0.109375</v>
      </c>
      <c r="B539" s="7" t="n">
        <v>0.007</v>
      </c>
      <c r="C539" s="7" t="n">
        <v>30</v>
      </c>
      <c r="D539" s="7" t="n">
        <v>64</v>
      </c>
      <c r="E539" s="7" t="n">
        <v>-1</v>
      </c>
      <c r="F539" s="7" t="n">
        <v>-1</v>
      </c>
      <c r="G539" s="7" t="n">
        <v>-1</v>
      </c>
      <c r="H539" s="7" t="n">
        <v>-1</v>
      </c>
      <c r="P539" s="7" t="n">
        <f aca="false">E539-F539</f>
        <v>0</v>
      </c>
      <c r="Q539" s="7" t="n">
        <f aca="false">G539-H539</f>
        <v>0</v>
      </c>
    </row>
    <row r="540" customFormat="false" ht="12.75" hidden="false" customHeight="false" outlineLevel="0" collapsed="false">
      <c r="A540" s="7" t="n">
        <v>0.296296296296296</v>
      </c>
      <c r="B540" s="7" t="n">
        <v>0.024</v>
      </c>
      <c r="C540" s="7" t="n">
        <v>16</v>
      </c>
      <c r="D540" s="7" t="n">
        <v>81</v>
      </c>
      <c r="E540" s="7" t="n">
        <v>-1</v>
      </c>
      <c r="F540" s="7" t="n">
        <v>-1</v>
      </c>
      <c r="G540" s="7" t="n">
        <v>-1</v>
      </c>
      <c r="H540" s="7" t="n">
        <v>-1</v>
      </c>
      <c r="P540" s="7" t="n">
        <f aca="false">E540-F540</f>
        <v>0</v>
      </c>
      <c r="Q540" s="7" t="n">
        <f aca="false">G540-H540</f>
        <v>0</v>
      </c>
    </row>
    <row r="541" customFormat="false" ht="12.75" hidden="false" customHeight="false" outlineLevel="0" collapsed="false">
      <c r="A541" s="7" t="n">
        <v>0.461538461538462</v>
      </c>
      <c r="B541" s="7" t="n">
        <v>0.03</v>
      </c>
      <c r="C541" s="7" t="n">
        <v>0</v>
      </c>
      <c r="D541" s="7" t="n">
        <v>65</v>
      </c>
      <c r="E541" s="7" t="n">
        <v>-1</v>
      </c>
      <c r="F541" s="7" t="n">
        <v>-1</v>
      </c>
      <c r="G541" s="7" t="n">
        <v>-1</v>
      </c>
      <c r="H541" s="7" t="n">
        <v>-1</v>
      </c>
      <c r="P541" s="7" t="n">
        <f aca="false">E541-F541</f>
        <v>0</v>
      </c>
      <c r="Q541" s="7" t="n">
        <f aca="false">G541-H541</f>
        <v>0</v>
      </c>
    </row>
    <row r="542" customFormat="false" ht="12.75" hidden="false" customHeight="false" outlineLevel="0" collapsed="false">
      <c r="A542" s="7" t="n">
        <v>0.0919540229885057</v>
      </c>
      <c r="B542" s="7" t="n">
        <v>0.008</v>
      </c>
      <c r="C542" s="7" t="n">
        <v>98</v>
      </c>
      <c r="D542" s="7" t="n">
        <v>87</v>
      </c>
      <c r="E542" s="7" t="n">
        <v>2165</v>
      </c>
      <c r="F542" s="7" t="n">
        <v>154</v>
      </c>
      <c r="G542" s="7" t="n">
        <v>116184</v>
      </c>
      <c r="H542" s="7" t="n">
        <v>617</v>
      </c>
      <c r="P542" s="7" t="n">
        <f aca="false">E542-F542</f>
        <v>2011</v>
      </c>
      <c r="Q542" s="7" t="n">
        <f aca="false">G542-H542</f>
        <v>115567</v>
      </c>
    </row>
    <row r="543" customFormat="false" ht="12.75" hidden="false" customHeight="false" outlineLevel="0" collapsed="false">
      <c r="A543" s="7" t="n">
        <v>0.25</v>
      </c>
      <c r="B543" s="7" t="n">
        <v>0.005</v>
      </c>
      <c r="C543" s="7" t="n">
        <v>2</v>
      </c>
      <c r="D543" s="7" t="n">
        <v>20</v>
      </c>
      <c r="E543" s="7" t="n">
        <v>-1</v>
      </c>
      <c r="F543" s="7" t="n">
        <v>-1</v>
      </c>
      <c r="G543" s="7" t="n">
        <v>-1</v>
      </c>
      <c r="H543" s="7" t="n">
        <v>-1</v>
      </c>
      <c r="P543" s="7" t="n">
        <f aca="false">E543-F543</f>
        <v>0</v>
      </c>
      <c r="Q543" s="7" t="n">
        <f aca="false">G543-H543</f>
        <v>0</v>
      </c>
    </row>
    <row r="544" customFormat="false" ht="12.75" hidden="false" customHeight="false" outlineLevel="0" collapsed="false">
      <c r="A544" s="7" t="n">
        <v>0.220588235294118</v>
      </c>
      <c r="B544" s="7" t="n">
        <v>0.015</v>
      </c>
      <c r="C544" s="7" t="n">
        <v>9</v>
      </c>
      <c r="D544" s="7" t="n">
        <v>68</v>
      </c>
      <c r="E544" s="7" t="n">
        <v>-1</v>
      </c>
      <c r="F544" s="7" t="n">
        <v>-1</v>
      </c>
      <c r="G544" s="7" t="n">
        <v>-1</v>
      </c>
      <c r="H544" s="7" t="n">
        <v>-1</v>
      </c>
      <c r="P544" s="7" t="n">
        <f aca="false">E544-F544</f>
        <v>0</v>
      </c>
      <c r="Q544" s="7" t="n">
        <f aca="false">G544-H544</f>
        <v>0</v>
      </c>
    </row>
    <row r="545" customFormat="false" ht="12.75" hidden="false" customHeight="false" outlineLevel="0" collapsed="false">
      <c r="A545" s="7" t="n">
        <v>0.275</v>
      </c>
      <c r="B545" s="7" t="n">
        <v>0.011</v>
      </c>
      <c r="C545" s="7" t="n">
        <v>5</v>
      </c>
      <c r="D545" s="7" t="n">
        <v>40</v>
      </c>
      <c r="E545" s="7" t="n">
        <v>-1</v>
      </c>
      <c r="F545" s="7" t="n">
        <v>-1</v>
      </c>
      <c r="G545" s="7" t="n">
        <v>-1</v>
      </c>
      <c r="H545" s="7" t="n">
        <v>-1</v>
      </c>
      <c r="P545" s="7" t="n">
        <f aca="false">E545-F545</f>
        <v>0</v>
      </c>
      <c r="Q545" s="7" t="n">
        <f aca="false">G545-H545</f>
        <v>0</v>
      </c>
    </row>
    <row r="546" customFormat="false" ht="12.75" hidden="false" customHeight="false" outlineLevel="0" collapsed="false">
      <c r="A546" s="7" t="n">
        <v>0.432432432432432</v>
      </c>
      <c r="B546" s="7" t="n">
        <v>0.032</v>
      </c>
      <c r="C546" s="7" t="n">
        <v>0</v>
      </c>
      <c r="D546" s="7" t="n">
        <v>74</v>
      </c>
      <c r="E546" s="7" t="n">
        <v>-1</v>
      </c>
      <c r="F546" s="7" t="n">
        <v>-1</v>
      </c>
      <c r="G546" s="7" t="n">
        <v>-1</v>
      </c>
      <c r="H546" s="7" t="n">
        <v>-1</v>
      </c>
      <c r="P546" s="7" t="n">
        <f aca="false">E546-F546</f>
        <v>0</v>
      </c>
      <c r="Q546" s="7" t="n">
        <f aca="false">G546-H546</f>
        <v>0</v>
      </c>
    </row>
    <row r="547" customFormat="false" ht="12.75" hidden="false" customHeight="false" outlineLevel="0" collapsed="false">
      <c r="A547" s="7" t="n">
        <v>0.379310344827586</v>
      </c>
      <c r="B547" s="7" t="n">
        <v>0.022</v>
      </c>
      <c r="C547" s="7" t="n">
        <v>20</v>
      </c>
      <c r="D547" s="7" t="n">
        <v>58</v>
      </c>
      <c r="E547" s="7" t="n">
        <v>-1</v>
      </c>
      <c r="F547" s="7" t="n">
        <v>-1</v>
      </c>
      <c r="G547" s="7" t="n">
        <v>-1</v>
      </c>
      <c r="H547" s="7" t="n">
        <v>-1</v>
      </c>
      <c r="P547" s="7" t="n">
        <f aca="false">E547-F547</f>
        <v>0</v>
      </c>
      <c r="Q547" s="7" t="n">
        <f aca="false">G547-H547</f>
        <v>0</v>
      </c>
    </row>
    <row r="548" customFormat="false" ht="12.75" hidden="false" customHeight="false" outlineLevel="0" collapsed="false">
      <c r="A548" s="7" t="n">
        <v>0.108695652173913</v>
      </c>
      <c r="B548" s="7" t="n">
        <v>0.005</v>
      </c>
      <c r="C548" s="7" t="n">
        <v>279</v>
      </c>
      <c r="D548" s="7" t="n">
        <v>46</v>
      </c>
      <c r="E548" s="7" t="n">
        <v>-1</v>
      </c>
      <c r="F548" s="7" t="n">
        <v>-1</v>
      </c>
      <c r="G548" s="7" t="n">
        <v>-1</v>
      </c>
      <c r="H548" s="7" t="n">
        <v>-1</v>
      </c>
      <c r="P548" s="7" t="n">
        <f aca="false">E548-F548</f>
        <v>0</v>
      </c>
      <c r="Q548" s="7" t="n">
        <f aca="false">G548-H548</f>
        <v>0</v>
      </c>
    </row>
    <row r="549" customFormat="false" ht="12.75" hidden="false" customHeight="false" outlineLevel="0" collapsed="false">
      <c r="A549" s="7" t="n">
        <v>0.369565217391304</v>
      </c>
      <c r="B549" s="7" t="n">
        <v>0.034</v>
      </c>
      <c r="C549" s="7" t="n">
        <v>0</v>
      </c>
      <c r="D549" s="7" t="n">
        <v>92</v>
      </c>
      <c r="E549" s="7" t="n">
        <v>-1</v>
      </c>
      <c r="F549" s="7" t="n">
        <v>-1</v>
      </c>
      <c r="G549" s="7" t="n">
        <v>-1</v>
      </c>
      <c r="H549" s="7" t="n">
        <v>-1</v>
      </c>
      <c r="P549" s="7" t="n">
        <f aca="false">E549-F549</f>
        <v>0</v>
      </c>
      <c r="Q549" s="7" t="n">
        <f aca="false">G549-H549</f>
        <v>0</v>
      </c>
    </row>
    <row r="550" customFormat="false" ht="12.75" hidden="false" customHeight="false" outlineLevel="0" collapsed="false">
      <c r="A550" s="7" t="n">
        <v>0.392857142857143</v>
      </c>
      <c r="B550" s="7" t="n">
        <v>0.022</v>
      </c>
      <c r="C550" s="7" t="n">
        <v>0</v>
      </c>
      <c r="D550" s="7" t="n">
        <v>56</v>
      </c>
      <c r="E550" s="7" t="n">
        <v>-1</v>
      </c>
      <c r="F550" s="7" t="n">
        <v>-1</v>
      </c>
      <c r="G550" s="7" t="n">
        <v>-1</v>
      </c>
      <c r="H550" s="7" t="n">
        <v>-1</v>
      </c>
      <c r="P550" s="7" t="n">
        <f aca="false">E550-F550</f>
        <v>0</v>
      </c>
      <c r="Q550" s="7" t="n">
        <f aca="false">G550-H550</f>
        <v>0</v>
      </c>
    </row>
    <row r="551" customFormat="false" ht="12.75" hidden="false" customHeight="false" outlineLevel="0" collapsed="false">
      <c r="A551" s="7" t="n">
        <v>0.136363636363636</v>
      </c>
      <c r="B551" s="7" t="n">
        <v>0.003</v>
      </c>
      <c r="C551" s="7" t="n">
        <v>357</v>
      </c>
      <c r="D551" s="7" t="n">
        <v>22</v>
      </c>
      <c r="E551" s="7" t="n">
        <v>-1</v>
      </c>
      <c r="F551" s="7" t="n">
        <v>-1</v>
      </c>
      <c r="G551" s="7" t="n">
        <v>-1</v>
      </c>
      <c r="H551" s="7" t="n">
        <v>-1</v>
      </c>
      <c r="P551" s="7" t="n">
        <f aca="false">E551-F551</f>
        <v>0</v>
      </c>
      <c r="Q551" s="7" t="n">
        <f aca="false">G551-H551</f>
        <v>0</v>
      </c>
    </row>
    <row r="552" customFormat="false" ht="12.75" hidden="false" customHeight="false" outlineLevel="0" collapsed="false">
      <c r="A552" s="7" t="n">
        <v>0.205882352941176</v>
      </c>
      <c r="B552" s="7" t="n">
        <v>0.014</v>
      </c>
      <c r="C552" s="7" t="n">
        <v>31</v>
      </c>
      <c r="D552" s="7" t="n">
        <v>68</v>
      </c>
      <c r="E552" s="7" t="n">
        <v>8149</v>
      </c>
      <c r="F552" s="7" t="n">
        <v>581</v>
      </c>
      <c r="G552" s="7" t="n">
        <v>425819</v>
      </c>
      <c r="H552" s="7" t="n">
        <v>1990</v>
      </c>
      <c r="P552" s="7" t="n">
        <f aca="false">E552-F552</f>
        <v>7568</v>
      </c>
      <c r="Q552" s="7" t="n">
        <f aca="false">G552-H552</f>
        <v>423829</v>
      </c>
    </row>
    <row r="553" customFormat="false" ht="12.75" hidden="false" customHeight="false" outlineLevel="0" collapsed="false">
      <c r="A553" s="7" t="n">
        <v>0.162790697674419</v>
      </c>
      <c r="B553" s="7" t="n">
        <v>0.014</v>
      </c>
      <c r="C553" s="7" t="n">
        <v>3</v>
      </c>
      <c r="D553" s="7" t="n">
        <v>86</v>
      </c>
      <c r="E553" s="7" t="n">
        <v>-1</v>
      </c>
      <c r="F553" s="7" t="n">
        <v>-1</v>
      </c>
      <c r="G553" s="7" t="n">
        <v>-1</v>
      </c>
      <c r="H553" s="7" t="n">
        <v>-1</v>
      </c>
      <c r="P553" s="7" t="n">
        <f aca="false">E553-F553</f>
        <v>0</v>
      </c>
      <c r="Q553" s="7" t="n">
        <f aca="false">G553-H553</f>
        <v>0</v>
      </c>
    </row>
    <row r="554" customFormat="false" ht="12.75" hidden="false" customHeight="false" outlineLevel="0" collapsed="false">
      <c r="A554" s="7" t="n">
        <v>0.181818181818182</v>
      </c>
      <c r="B554" s="7" t="n">
        <v>0.01</v>
      </c>
      <c r="C554" s="7" t="n">
        <v>69</v>
      </c>
      <c r="D554" s="7" t="n">
        <v>55</v>
      </c>
      <c r="E554" s="7" t="n">
        <v>-1</v>
      </c>
      <c r="F554" s="7" t="n">
        <v>-1</v>
      </c>
      <c r="G554" s="7" t="n">
        <v>-1</v>
      </c>
      <c r="H554" s="7" t="n">
        <v>-1</v>
      </c>
      <c r="P554" s="7" t="n">
        <f aca="false">E554-F554</f>
        <v>0</v>
      </c>
      <c r="Q554" s="7" t="n">
        <f aca="false">G554-H554</f>
        <v>0</v>
      </c>
    </row>
    <row r="555" customFormat="false" ht="12.75" hidden="false" customHeight="false" outlineLevel="0" collapsed="false">
      <c r="A555" s="7" t="n">
        <v>0.377551020408163</v>
      </c>
      <c r="B555" s="7" t="n">
        <v>0.037</v>
      </c>
      <c r="C555" s="7" t="n">
        <v>0</v>
      </c>
      <c r="D555" s="7" t="n">
        <v>98</v>
      </c>
      <c r="E555" s="7" t="n">
        <v>-1</v>
      </c>
      <c r="F555" s="7" t="n">
        <v>-1</v>
      </c>
      <c r="G555" s="7" t="n">
        <v>-1</v>
      </c>
      <c r="H555" s="7" t="n">
        <v>-1</v>
      </c>
      <c r="P555" s="7" t="n">
        <f aca="false">E555-F555</f>
        <v>0</v>
      </c>
      <c r="Q555" s="7" t="n">
        <f aca="false">G555-H555</f>
        <v>0</v>
      </c>
    </row>
    <row r="556" customFormat="false" ht="12.75" hidden="false" customHeight="false" outlineLevel="0" collapsed="false">
      <c r="A556" s="7" t="n">
        <v>0.0238095238095238</v>
      </c>
      <c r="B556" s="7" t="n">
        <v>0.002</v>
      </c>
      <c r="C556" s="7" t="n">
        <v>301</v>
      </c>
      <c r="D556" s="7" t="n">
        <v>84</v>
      </c>
      <c r="E556" s="7" t="n">
        <v>-1</v>
      </c>
      <c r="F556" s="7" t="n">
        <v>-1</v>
      </c>
      <c r="G556" s="7" t="n">
        <v>-1</v>
      </c>
      <c r="H556" s="7" t="n">
        <v>-1</v>
      </c>
      <c r="P556" s="7" t="n">
        <f aca="false">E556-F556</f>
        <v>0</v>
      </c>
      <c r="Q556" s="7" t="n">
        <f aca="false">G556-H556</f>
        <v>0</v>
      </c>
    </row>
    <row r="557" customFormat="false" ht="12.75" hidden="false" customHeight="false" outlineLevel="0" collapsed="false">
      <c r="A557" s="7" t="n">
        <v>0.25</v>
      </c>
      <c r="B557" s="7" t="n">
        <v>0.001</v>
      </c>
      <c r="C557" s="7" t="n">
        <v>316</v>
      </c>
      <c r="D557" s="7" t="n">
        <v>4</v>
      </c>
      <c r="E557" s="7" t="n">
        <v>-1</v>
      </c>
      <c r="F557" s="7" t="n">
        <v>-1</v>
      </c>
      <c r="G557" s="7" t="n">
        <v>-1</v>
      </c>
      <c r="H557" s="7" t="n">
        <v>-1</v>
      </c>
      <c r="P557" s="7" t="n">
        <f aca="false">E557-F557</f>
        <v>0</v>
      </c>
      <c r="Q557" s="7" t="n">
        <f aca="false">G557-H557</f>
        <v>0</v>
      </c>
    </row>
    <row r="558" customFormat="false" ht="12.75" hidden="false" customHeight="false" outlineLevel="0" collapsed="false">
      <c r="A558" s="7" t="n">
        <v>0.269230769230769</v>
      </c>
      <c r="B558" s="7" t="n">
        <v>0.021</v>
      </c>
      <c r="C558" s="7" t="n">
        <v>0</v>
      </c>
      <c r="D558" s="7" t="n">
        <v>78</v>
      </c>
      <c r="E558" s="7" t="n">
        <v>-1</v>
      </c>
      <c r="F558" s="7" t="n">
        <v>-1</v>
      </c>
      <c r="G558" s="7" t="n">
        <v>-1</v>
      </c>
      <c r="H558" s="7" t="n">
        <v>-1</v>
      </c>
      <c r="P558" s="7" t="n">
        <f aca="false">E558-F558</f>
        <v>0</v>
      </c>
      <c r="Q558" s="7" t="n">
        <f aca="false">G558-H558</f>
        <v>0</v>
      </c>
    </row>
    <row r="559" customFormat="false" ht="12.75" hidden="false" customHeight="false" outlineLevel="0" collapsed="false">
      <c r="A559" s="7" t="n">
        <v>0.0862068965517241</v>
      </c>
      <c r="B559" s="7" t="n">
        <v>0.005</v>
      </c>
      <c r="C559" s="7" t="n">
        <v>142</v>
      </c>
      <c r="D559" s="7" t="n">
        <v>58</v>
      </c>
      <c r="E559" s="7" t="n">
        <v>-1</v>
      </c>
      <c r="F559" s="7" t="n">
        <v>-1</v>
      </c>
      <c r="G559" s="7" t="n">
        <v>-1</v>
      </c>
      <c r="H559" s="7" t="n">
        <v>-1</v>
      </c>
      <c r="P559" s="7" t="n">
        <f aca="false">E559-F559</f>
        <v>0</v>
      </c>
      <c r="Q559" s="7" t="n">
        <f aca="false">G559-H559</f>
        <v>0</v>
      </c>
    </row>
    <row r="560" customFormat="false" ht="12.75" hidden="false" customHeight="false" outlineLevel="0" collapsed="false">
      <c r="A560" s="7" t="n">
        <v>0.0227272727272727</v>
      </c>
      <c r="B560" s="7" t="n">
        <v>0.002</v>
      </c>
      <c r="C560" s="7" t="n">
        <v>94</v>
      </c>
      <c r="D560" s="7" t="n">
        <v>88</v>
      </c>
      <c r="E560" s="7" t="n">
        <v>-1</v>
      </c>
      <c r="F560" s="7" t="n">
        <v>-1</v>
      </c>
      <c r="G560" s="7" t="n">
        <v>-1</v>
      </c>
      <c r="H560" s="7" t="n">
        <v>-1</v>
      </c>
      <c r="P560" s="7" t="n">
        <f aca="false">E560-F560</f>
        <v>0</v>
      </c>
      <c r="Q560" s="7" t="n">
        <f aca="false">G560-H560</f>
        <v>0</v>
      </c>
    </row>
    <row r="561" customFormat="false" ht="12.75" hidden="false" customHeight="false" outlineLevel="0" collapsed="false">
      <c r="A561" s="7" t="n">
        <v>0.339622641509434</v>
      </c>
      <c r="B561" s="7" t="n">
        <v>0.018</v>
      </c>
      <c r="C561" s="7" t="n">
        <v>7</v>
      </c>
      <c r="D561" s="7" t="n">
        <v>53</v>
      </c>
      <c r="E561" s="7" t="n">
        <v>-1</v>
      </c>
      <c r="F561" s="7" t="n">
        <v>-1</v>
      </c>
      <c r="G561" s="7" t="n">
        <v>-1</v>
      </c>
      <c r="H561" s="7" t="n">
        <v>-1</v>
      </c>
      <c r="P561" s="7" t="n">
        <f aca="false">E561-F561</f>
        <v>0</v>
      </c>
      <c r="Q561" s="7" t="n">
        <f aca="false">G561-H561</f>
        <v>0</v>
      </c>
    </row>
    <row r="562" customFormat="false" ht="12.75" hidden="false" customHeight="false" outlineLevel="0" collapsed="false">
      <c r="A562" s="7" t="n">
        <v>0.267441860465116</v>
      </c>
      <c r="B562" s="7" t="n">
        <v>0.023</v>
      </c>
      <c r="C562" s="7" t="n">
        <v>22</v>
      </c>
      <c r="D562" s="7" t="n">
        <v>86</v>
      </c>
      <c r="E562" s="7" t="n">
        <v>6625</v>
      </c>
      <c r="F562" s="7" t="n">
        <v>787</v>
      </c>
      <c r="G562" s="7" t="n">
        <v>310790</v>
      </c>
      <c r="H562" s="7" t="n">
        <v>3351</v>
      </c>
      <c r="P562" s="7" t="n">
        <f aca="false">E562-F562</f>
        <v>5838</v>
      </c>
      <c r="Q562" s="7" t="n">
        <f aca="false">G562-H562</f>
        <v>307439</v>
      </c>
    </row>
    <row r="563" customFormat="false" ht="12.75" hidden="false" customHeight="false" outlineLevel="0" collapsed="false">
      <c r="A563" s="7" t="n">
        <v>0.0947368421052632</v>
      </c>
      <c r="B563" s="7" t="n">
        <v>0.009</v>
      </c>
      <c r="C563" s="7" t="n">
        <v>23</v>
      </c>
      <c r="D563" s="7" t="n">
        <v>95</v>
      </c>
      <c r="E563" s="7" t="n">
        <v>-1</v>
      </c>
      <c r="F563" s="7" t="n">
        <v>-1</v>
      </c>
      <c r="G563" s="7" t="n">
        <v>-1</v>
      </c>
      <c r="H563" s="7" t="n">
        <v>-1</v>
      </c>
      <c r="P563" s="7" t="n">
        <f aca="false">E563-F563</f>
        <v>0</v>
      </c>
      <c r="Q563" s="7" t="n">
        <f aca="false">G563-H563</f>
        <v>0</v>
      </c>
    </row>
    <row r="564" customFormat="false" ht="12.75" hidden="false" customHeight="false" outlineLevel="0" collapsed="false">
      <c r="A564" s="7" t="n">
        <v>0.25</v>
      </c>
      <c r="B564" s="7" t="n">
        <v>0.017</v>
      </c>
      <c r="C564" s="7" t="n">
        <v>62</v>
      </c>
      <c r="D564" s="7" t="n">
        <v>68</v>
      </c>
      <c r="E564" s="7" t="n">
        <v>-1</v>
      </c>
      <c r="F564" s="7" t="n">
        <v>-1</v>
      </c>
      <c r="G564" s="7" t="n">
        <v>-1</v>
      </c>
      <c r="H564" s="7" t="n">
        <v>-1</v>
      </c>
      <c r="P564" s="7" t="n">
        <f aca="false">E564-F564</f>
        <v>0</v>
      </c>
      <c r="Q564" s="7" t="n">
        <f aca="false">G564-H564</f>
        <v>0</v>
      </c>
    </row>
    <row r="565" customFormat="false" ht="12.75" hidden="false" customHeight="false" outlineLevel="0" collapsed="false">
      <c r="A565" s="7" t="n">
        <v>0.220338983050847</v>
      </c>
      <c r="B565" s="7" t="n">
        <v>0.013</v>
      </c>
      <c r="C565" s="7" t="n">
        <v>58</v>
      </c>
      <c r="D565" s="7" t="n">
        <v>59</v>
      </c>
      <c r="E565" s="7" t="n">
        <v>-1</v>
      </c>
      <c r="F565" s="7" t="n">
        <v>-1</v>
      </c>
      <c r="G565" s="7" t="n">
        <v>-1</v>
      </c>
      <c r="H565" s="7" t="n">
        <v>-1</v>
      </c>
      <c r="P565" s="7" t="n">
        <f aca="false">E565-F565</f>
        <v>0</v>
      </c>
      <c r="Q565" s="7" t="n">
        <f aca="false">G565-H565</f>
        <v>0</v>
      </c>
    </row>
    <row r="566" customFormat="false" ht="12.75" hidden="false" customHeight="false" outlineLevel="0" collapsed="false">
      <c r="A566" s="7" t="n">
        <v>0.142857142857143</v>
      </c>
      <c r="B566" s="7" t="n">
        <v>0.011</v>
      </c>
      <c r="C566" s="7" t="n">
        <v>166</v>
      </c>
      <c r="D566" s="7" t="n">
        <v>77</v>
      </c>
      <c r="E566" s="7" t="n">
        <v>-1</v>
      </c>
      <c r="F566" s="7" t="n">
        <v>-1</v>
      </c>
      <c r="G566" s="7" t="n">
        <v>-1</v>
      </c>
      <c r="H566" s="7" t="n">
        <v>-1</v>
      </c>
      <c r="P566" s="7" t="n">
        <f aca="false">E566-F566</f>
        <v>0</v>
      </c>
      <c r="Q566" s="7" t="n">
        <f aca="false">G566-H566</f>
        <v>0</v>
      </c>
    </row>
    <row r="567" customFormat="false" ht="12.75" hidden="false" customHeight="false" outlineLevel="0" collapsed="false">
      <c r="A567" s="7" t="n">
        <v>0.351648351648352</v>
      </c>
      <c r="B567" s="7" t="n">
        <v>0.032</v>
      </c>
      <c r="C567" s="7" t="n">
        <v>3</v>
      </c>
      <c r="D567" s="7" t="n">
        <v>91</v>
      </c>
      <c r="E567" s="7" t="n">
        <v>-1</v>
      </c>
      <c r="F567" s="7" t="n">
        <v>-1</v>
      </c>
      <c r="G567" s="7" t="n">
        <v>-1</v>
      </c>
      <c r="H567" s="7" t="n">
        <v>-1</v>
      </c>
      <c r="P567" s="7" t="n">
        <f aca="false">E567-F567</f>
        <v>0</v>
      </c>
      <c r="Q567" s="7" t="n">
        <f aca="false">G567-H567</f>
        <v>0</v>
      </c>
    </row>
    <row r="568" customFormat="false" ht="12.75" hidden="false" customHeight="false" outlineLevel="0" collapsed="false">
      <c r="A568" s="7" t="n">
        <v>0.185185185185185</v>
      </c>
      <c r="B568" s="7" t="n">
        <v>0.01</v>
      </c>
      <c r="C568" s="7" t="n">
        <v>4</v>
      </c>
      <c r="D568" s="7" t="n">
        <v>54</v>
      </c>
      <c r="E568" s="7" t="n">
        <v>-1</v>
      </c>
      <c r="F568" s="7" t="n">
        <v>-1</v>
      </c>
      <c r="G568" s="7" t="n">
        <v>-1</v>
      </c>
      <c r="H568" s="7" t="n">
        <v>-1</v>
      </c>
      <c r="P568" s="7" t="n">
        <f aca="false">E568-F568</f>
        <v>0</v>
      </c>
      <c r="Q568" s="7" t="n">
        <f aca="false">G568-H568</f>
        <v>0</v>
      </c>
    </row>
    <row r="569" customFormat="false" ht="12.75" hidden="false" customHeight="false" outlineLevel="0" collapsed="false">
      <c r="A569" s="7" t="n">
        <v>0.240506329113924</v>
      </c>
      <c r="B569" s="7" t="n">
        <v>0.019</v>
      </c>
      <c r="C569" s="7" t="n">
        <v>21</v>
      </c>
      <c r="D569" s="7" t="n">
        <v>79</v>
      </c>
      <c r="E569" s="7" t="n">
        <v>-1</v>
      </c>
      <c r="F569" s="7" t="n">
        <v>-1</v>
      </c>
      <c r="G569" s="7" t="n">
        <v>-1</v>
      </c>
      <c r="H569" s="7" t="n">
        <v>-1</v>
      </c>
      <c r="P569" s="7" t="n">
        <f aca="false">E569-F569</f>
        <v>0</v>
      </c>
      <c r="Q569" s="7" t="n">
        <f aca="false">G569-H569</f>
        <v>0</v>
      </c>
    </row>
    <row r="570" customFormat="false" ht="12.75" hidden="false" customHeight="false" outlineLevel="0" collapsed="false">
      <c r="A570" s="7" t="n">
        <v>0.25</v>
      </c>
      <c r="B570" s="7" t="n">
        <v>0.02</v>
      </c>
      <c r="C570" s="7" t="n">
        <v>16</v>
      </c>
      <c r="D570" s="7" t="n">
        <v>80</v>
      </c>
      <c r="E570" s="7" t="n">
        <v>-1</v>
      </c>
      <c r="F570" s="7" t="n">
        <v>-1</v>
      </c>
      <c r="G570" s="7" t="n">
        <v>-1</v>
      </c>
      <c r="H570" s="7" t="n">
        <v>-1</v>
      </c>
      <c r="P570" s="7" t="n">
        <f aca="false">E570-F570</f>
        <v>0</v>
      </c>
      <c r="Q570" s="7" t="n">
        <f aca="false">G570-H570</f>
        <v>0</v>
      </c>
    </row>
    <row r="571" customFormat="false" ht="12.75" hidden="false" customHeight="false" outlineLevel="0" collapsed="false">
      <c r="A571" s="7" t="n">
        <v>0.285714285714286</v>
      </c>
      <c r="B571" s="7" t="n">
        <v>0.01</v>
      </c>
      <c r="C571" s="7" t="n">
        <v>1</v>
      </c>
      <c r="D571" s="7" t="n">
        <v>35</v>
      </c>
      <c r="E571" s="7" t="n">
        <v>-1</v>
      </c>
      <c r="F571" s="7" t="n">
        <v>-1</v>
      </c>
      <c r="G571" s="7" t="n">
        <v>-1</v>
      </c>
      <c r="H571" s="7" t="n">
        <v>-1</v>
      </c>
      <c r="P571" s="7" t="n">
        <f aca="false">E571-F571</f>
        <v>0</v>
      </c>
      <c r="Q571" s="7" t="n">
        <f aca="false">G571-H571</f>
        <v>0</v>
      </c>
    </row>
    <row r="572" customFormat="false" ht="12.75" hidden="false" customHeight="false" outlineLevel="0" collapsed="false">
      <c r="A572" s="7" t="n">
        <v>0.4</v>
      </c>
      <c r="B572" s="7" t="n">
        <v>0.008</v>
      </c>
      <c r="C572" s="7" t="n">
        <v>49</v>
      </c>
      <c r="D572" s="7" t="n">
        <v>20</v>
      </c>
      <c r="E572" s="7" t="n">
        <v>1864</v>
      </c>
      <c r="F572" s="7" t="n">
        <v>86</v>
      </c>
      <c r="G572" s="7" t="n">
        <v>99241</v>
      </c>
      <c r="H572" s="7" t="n">
        <v>274</v>
      </c>
      <c r="P572" s="7" t="n">
        <f aca="false">E572-F572</f>
        <v>1778</v>
      </c>
      <c r="Q572" s="7" t="n">
        <f aca="false">G572-H572</f>
        <v>98967</v>
      </c>
    </row>
    <row r="573" customFormat="false" ht="12.75" hidden="false" customHeight="false" outlineLevel="0" collapsed="false">
      <c r="A573" s="7" t="n">
        <v>0.2875</v>
      </c>
      <c r="B573" s="7" t="n">
        <v>0.023</v>
      </c>
      <c r="C573" s="7" t="n">
        <v>10</v>
      </c>
      <c r="D573" s="7" t="n">
        <v>80</v>
      </c>
      <c r="E573" s="7" t="n">
        <v>-1</v>
      </c>
      <c r="F573" s="7" t="n">
        <v>-1</v>
      </c>
      <c r="G573" s="7" t="n">
        <v>-1</v>
      </c>
      <c r="H573" s="7" t="n">
        <v>-1</v>
      </c>
      <c r="P573" s="7" t="n">
        <f aca="false">E573-F573</f>
        <v>0</v>
      </c>
      <c r="Q573" s="7" t="n">
        <f aca="false">G573-H573</f>
        <v>0</v>
      </c>
    </row>
    <row r="574" customFormat="false" ht="12.75" hidden="false" customHeight="false" outlineLevel="0" collapsed="false">
      <c r="A574" s="7" t="n">
        <v>0.210526315789474</v>
      </c>
      <c r="B574" s="7" t="n">
        <v>0.02</v>
      </c>
      <c r="C574" s="7" t="n">
        <v>3</v>
      </c>
      <c r="D574" s="7" t="n">
        <v>95</v>
      </c>
      <c r="E574" s="7" t="n">
        <v>-1</v>
      </c>
      <c r="F574" s="7" t="n">
        <v>-1</v>
      </c>
      <c r="G574" s="7" t="n">
        <v>-1</v>
      </c>
      <c r="H574" s="7" t="n">
        <v>-1</v>
      </c>
      <c r="P574" s="7" t="n">
        <f aca="false">E574-F574</f>
        <v>0</v>
      </c>
      <c r="Q574" s="7" t="n">
        <f aca="false">G574-H574</f>
        <v>0</v>
      </c>
    </row>
    <row r="575" customFormat="false" ht="12.75" hidden="false" customHeight="false" outlineLevel="0" collapsed="false">
      <c r="A575" s="7" t="n">
        <v>0.05</v>
      </c>
      <c r="B575" s="7" t="n">
        <v>0.005</v>
      </c>
      <c r="C575" s="7" t="n">
        <v>67</v>
      </c>
      <c r="D575" s="7" t="n">
        <v>100</v>
      </c>
      <c r="E575" s="7" t="n">
        <v>-1</v>
      </c>
      <c r="F575" s="7" t="n">
        <v>-1</v>
      </c>
      <c r="G575" s="7" t="n">
        <v>-1</v>
      </c>
      <c r="H575" s="7" t="n">
        <v>-1</v>
      </c>
      <c r="P575" s="7" t="n">
        <f aca="false">E575-F575</f>
        <v>0</v>
      </c>
      <c r="Q575" s="7" t="n">
        <f aca="false">G575-H575</f>
        <v>0</v>
      </c>
    </row>
    <row r="576" customFormat="false" ht="12.75" hidden="false" customHeight="false" outlineLevel="0" collapsed="false">
      <c r="A576" s="7" t="n">
        <v>0.271739130434783</v>
      </c>
      <c r="B576" s="7" t="n">
        <v>0.025</v>
      </c>
      <c r="C576" s="7" t="n">
        <v>0</v>
      </c>
      <c r="D576" s="7" t="n">
        <v>92</v>
      </c>
      <c r="E576" s="7" t="n">
        <v>-1</v>
      </c>
      <c r="F576" s="7" t="n">
        <v>-1</v>
      </c>
      <c r="G576" s="7" t="n">
        <v>-1</v>
      </c>
      <c r="H576" s="7" t="n">
        <v>-1</v>
      </c>
      <c r="P576" s="7" t="n">
        <f aca="false">E576-F576</f>
        <v>0</v>
      </c>
      <c r="Q576" s="7" t="n">
        <f aca="false">G576-H576</f>
        <v>0</v>
      </c>
    </row>
    <row r="577" customFormat="false" ht="12.75" hidden="false" customHeight="false" outlineLevel="0" collapsed="false">
      <c r="A577" s="7" t="n">
        <v>0.102272727272727</v>
      </c>
      <c r="B577" s="7" t="n">
        <v>0.009</v>
      </c>
      <c r="C577" s="7" t="n">
        <v>2</v>
      </c>
      <c r="D577" s="7" t="n">
        <v>88</v>
      </c>
      <c r="E577" s="7" t="n">
        <v>-1</v>
      </c>
      <c r="F577" s="7" t="n">
        <v>-1</v>
      </c>
      <c r="G577" s="7" t="n">
        <v>-1</v>
      </c>
      <c r="H577" s="7" t="n">
        <v>-1</v>
      </c>
      <c r="P577" s="7" t="n">
        <f aca="false">E577-F577</f>
        <v>0</v>
      </c>
      <c r="Q577" s="7" t="n">
        <f aca="false">G577-H577</f>
        <v>0</v>
      </c>
    </row>
    <row r="578" customFormat="false" ht="12.75" hidden="false" customHeight="false" outlineLevel="0" collapsed="false">
      <c r="A578" s="7" t="n">
        <v>0.219512195121951</v>
      </c>
      <c r="B578" s="7" t="n">
        <v>0.018</v>
      </c>
      <c r="C578" s="7" t="n">
        <v>6</v>
      </c>
      <c r="D578" s="7" t="n">
        <v>82</v>
      </c>
      <c r="E578" s="7" t="n">
        <v>-1</v>
      </c>
      <c r="F578" s="7" t="n">
        <v>-1</v>
      </c>
      <c r="G578" s="7" t="n">
        <v>-1</v>
      </c>
      <c r="H578" s="7" t="n">
        <v>-1</v>
      </c>
      <c r="P578" s="7" t="n">
        <f aca="false">E578-F578</f>
        <v>0</v>
      </c>
      <c r="Q578" s="7" t="n">
        <f aca="false">G578-H578</f>
        <v>0</v>
      </c>
    </row>
    <row r="579" customFormat="false" ht="12.75" hidden="false" customHeight="false" outlineLevel="0" collapsed="false">
      <c r="A579" s="7" t="n">
        <v>0.304347826086957</v>
      </c>
      <c r="B579" s="7" t="n">
        <v>0.028</v>
      </c>
      <c r="C579" s="7" t="n">
        <v>2</v>
      </c>
      <c r="D579" s="7" t="n">
        <v>92</v>
      </c>
      <c r="E579" s="7" t="n">
        <v>-1</v>
      </c>
      <c r="F579" s="7" t="n">
        <v>-1</v>
      </c>
      <c r="G579" s="7" t="n">
        <v>-1</v>
      </c>
      <c r="H579" s="7" t="n">
        <v>-1</v>
      </c>
      <c r="P579" s="7" t="n">
        <f aca="false">E579-F579</f>
        <v>0</v>
      </c>
      <c r="Q579" s="7" t="n">
        <f aca="false">G579-H579</f>
        <v>0</v>
      </c>
    </row>
    <row r="580" customFormat="false" ht="12.75" hidden="false" customHeight="false" outlineLevel="0" collapsed="false">
      <c r="A580" s="7" t="n">
        <v>0.333333333333333</v>
      </c>
      <c r="B580" s="7" t="n">
        <v>0.012</v>
      </c>
      <c r="C580" s="7" t="n">
        <v>3</v>
      </c>
      <c r="D580" s="7" t="n">
        <v>36</v>
      </c>
      <c r="E580" s="7" t="n">
        <v>-1</v>
      </c>
      <c r="F580" s="7" t="n">
        <v>-1</v>
      </c>
      <c r="G580" s="7" t="n">
        <v>-1</v>
      </c>
      <c r="H580" s="7" t="n">
        <v>-1</v>
      </c>
      <c r="P580" s="7" t="n">
        <f aca="false">E580-F580</f>
        <v>0</v>
      </c>
      <c r="Q580" s="7" t="n">
        <f aca="false">G580-H580</f>
        <v>0</v>
      </c>
    </row>
    <row r="581" customFormat="false" ht="12.75" hidden="false" customHeight="false" outlineLevel="0" collapsed="false">
      <c r="A581" s="7" t="n">
        <v>0.365853658536585</v>
      </c>
      <c r="B581" s="7" t="n">
        <v>0.03</v>
      </c>
      <c r="C581" s="7" t="n">
        <v>0</v>
      </c>
      <c r="D581" s="7" t="n">
        <v>82</v>
      </c>
      <c r="E581" s="7" t="n">
        <v>-1</v>
      </c>
      <c r="F581" s="7" t="n">
        <v>-1</v>
      </c>
      <c r="G581" s="7" t="n">
        <v>-1</v>
      </c>
      <c r="H581" s="7" t="n">
        <v>-1</v>
      </c>
      <c r="P581" s="7" t="n">
        <f aca="false">E581-F581</f>
        <v>0</v>
      </c>
      <c r="Q581" s="7" t="n">
        <f aca="false">G581-H581</f>
        <v>0</v>
      </c>
    </row>
    <row r="582" customFormat="false" ht="12.75" hidden="false" customHeight="false" outlineLevel="0" collapsed="false">
      <c r="A582" s="7" t="n">
        <v>0.145833333333333</v>
      </c>
      <c r="B582" s="7" t="n">
        <v>0.007</v>
      </c>
      <c r="C582" s="7" t="n">
        <v>7</v>
      </c>
      <c r="D582" s="7" t="n">
        <v>48</v>
      </c>
      <c r="E582" s="7" t="n">
        <v>2680</v>
      </c>
      <c r="F582" s="7" t="n">
        <v>117</v>
      </c>
      <c r="G582" s="7" t="n">
        <v>144888</v>
      </c>
      <c r="H582" s="7" t="n">
        <v>430</v>
      </c>
      <c r="P582" s="7" t="n">
        <f aca="false">E582-F582</f>
        <v>2563</v>
      </c>
      <c r="Q582" s="7" t="n">
        <f aca="false">G582-H582</f>
        <v>144458</v>
      </c>
    </row>
    <row r="583" customFormat="false" ht="12.75" hidden="false" customHeight="false" outlineLevel="0" collapsed="false">
      <c r="A583" s="7" t="n">
        <v>0.112676056338028</v>
      </c>
      <c r="B583" s="7" t="n">
        <v>0.008</v>
      </c>
      <c r="C583" s="7" t="n">
        <v>92</v>
      </c>
      <c r="D583" s="7" t="n">
        <v>71</v>
      </c>
      <c r="E583" s="7" t="n">
        <v>-1</v>
      </c>
      <c r="F583" s="7" t="n">
        <v>-1</v>
      </c>
      <c r="G583" s="7" t="n">
        <v>-1</v>
      </c>
      <c r="H583" s="7" t="n">
        <v>-1</v>
      </c>
      <c r="P583" s="7" t="n">
        <f aca="false">E583-F583</f>
        <v>0</v>
      </c>
      <c r="Q583" s="7" t="n">
        <f aca="false">G583-H583</f>
        <v>0</v>
      </c>
    </row>
    <row r="584" customFormat="false" ht="12.75" hidden="false" customHeight="false" outlineLevel="0" collapsed="false">
      <c r="A584" s="7" t="n">
        <v>0.257731958762887</v>
      </c>
      <c r="B584" s="7" t="n">
        <v>0.025</v>
      </c>
      <c r="C584" s="7" t="n">
        <v>8</v>
      </c>
      <c r="D584" s="7" t="n">
        <v>97</v>
      </c>
      <c r="E584" s="7" t="n">
        <v>-1</v>
      </c>
      <c r="F584" s="7" t="n">
        <v>-1</v>
      </c>
      <c r="G584" s="7" t="n">
        <v>-1</v>
      </c>
      <c r="H584" s="7" t="n">
        <v>-1</v>
      </c>
      <c r="P584" s="7" t="n">
        <f aca="false">E584-F584</f>
        <v>0</v>
      </c>
      <c r="Q584" s="7" t="n">
        <f aca="false">G584-H584</f>
        <v>0</v>
      </c>
    </row>
    <row r="585" customFormat="false" ht="12.75" hidden="false" customHeight="false" outlineLevel="0" collapsed="false">
      <c r="A585" s="7" t="n">
        <v>0.522727272727273</v>
      </c>
      <c r="B585" s="7" t="n">
        <v>0.023</v>
      </c>
      <c r="C585" s="7" t="n">
        <v>2</v>
      </c>
      <c r="D585" s="7" t="n">
        <v>44</v>
      </c>
      <c r="E585" s="7" t="n">
        <v>-1</v>
      </c>
      <c r="F585" s="7" t="n">
        <v>-1</v>
      </c>
      <c r="G585" s="7" t="n">
        <v>-1</v>
      </c>
      <c r="H585" s="7" t="n">
        <v>-1</v>
      </c>
      <c r="P585" s="7" t="n">
        <f aca="false">E585-F585</f>
        <v>0</v>
      </c>
      <c r="Q585" s="7" t="n">
        <f aca="false">G585-H585</f>
        <v>0</v>
      </c>
    </row>
    <row r="586" customFormat="false" ht="12.75" hidden="false" customHeight="false" outlineLevel="0" collapsed="false">
      <c r="A586" s="7" t="n">
        <v>0.375</v>
      </c>
      <c r="B586" s="7" t="n">
        <v>0.033</v>
      </c>
      <c r="C586" s="7" t="n">
        <v>1</v>
      </c>
      <c r="D586" s="7" t="n">
        <v>88</v>
      </c>
      <c r="E586" s="7" t="n">
        <v>-1</v>
      </c>
      <c r="F586" s="7" t="n">
        <v>-1</v>
      </c>
      <c r="G586" s="7" t="n">
        <v>-1</v>
      </c>
      <c r="H586" s="7" t="n">
        <v>-1</v>
      </c>
      <c r="P586" s="7" t="n">
        <f aca="false">E586-F586</f>
        <v>0</v>
      </c>
      <c r="Q586" s="7" t="n">
        <f aca="false">G586-H586</f>
        <v>0</v>
      </c>
    </row>
    <row r="587" customFormat="false" ht="12.75" hidden="false" customHeight="false" outlineLevel="0" collapsed="false">
      <c r="A587" s="7" t="n">
        <v>0.352941176470588</v>
      </c>
      <c r="B587" s="7" t="n">
        <v>0.012</v>
      </c>
      <c r="C587" s="7" t="n">
        <v>2</v>
      </c>
      <c r="D587" s="7" t="n">
        <v>34</v>
      </c>
      <c r="E587" s="7" t="n">
        <v>-1</v>
      </c>
      <c r="F587" s="7" t="n">
        <v>-1</v>
      </c>
      <c r="G587" s="7" t="n">
        <v>-1</v>
      </c>
      <c r="H587" s="7" t="n">
        <v>-1</v>
      </c>
      <c r="P587" s="7" t="n">
        <f aca="false">E587-F587</f>
        <v>0</v>
      </c>
      <c r="Q587" s="7" t="n">
        <f aca="false">G587-H587</f>
        <v>0</v>
      </c>
    </row>
    <row r="588" customFormat="false" ht="12.75" hidden="false" customHeight="false" outlineLevel="0" collapsed="false">
      <c r="A588" s="7" t="n">
        <v>0.276595744680851</v>
      </c>
      <c r="B588" s="7" t="n">
        <v>0.013</v>
      </c>
      <c r="C588" s="7" t="n">
        <v>10</v>
      </c>
      <c r="D588" s="7" t="n">
        <v>47</v>
      </c>
      <c r="E588" s="7" t="n">
        <v>-1</v>
      </c>
      <c r="F588" s="7" t="n">
        <v>-1</v>
      </c>
      <c r="G588" s="7" t="n">
        <v>-1</v>
      </c>
      <c r="H588" s="7" t="n">
        <v>-1</v>
      </c>
      <c r="P588" s="7" t="n">
        <f aca="false">E588-F588</f>
        <v>0</v>
      </c>
      <c r="Q588" s="7" t="n">
        <f aca="false">G588-H588</f>
        <v>0</v>
      </c>
    </row>
    <row r="589" customFormat="false" ht="12.75" hidden="false" customHeight="false" outlineLevel="0" collapsed="false">
      <c r="A589" s="7" t="n">
        <v>0.154761904761905</v>
      </c>
      <c r="B589" s="7" t="n">
        <v>0.013</v>
      </c>
      <c r="C589" s="7" t="n">
        <v>3</v>
      </c>
      <c r="D589" s="7" t="n">
        <v>84</v>
      </c>
      <c r="E589" s="7" t="n">
        <v>-1</v>
      </c>
      <c r="F589" s="7" t="n">
        <v>-1</v>
      </c>
      <c r="G589" s="7" t="n">
        <v>-1</v>
      </c>
      <c r="H589" s="7" t="n">
        <v>-1</v>
      </c>
      <c r="P589" s="7" t="n">
        <f aca="false">E589-F589</f>
        <v>0</v>
      </c>
      <c r="Q589" s="7" t="n">
        <f aca="false">G589-H589</f>
        <v>0</v>
      </c>
    </row>
    <row r="590" customFormat="false" ht="12.75" hidden="false" customHeight="false" outlineLevel="0" collapsed="false">
      <c r="A590" s="7" t="n">
        <v>0.40625</v>
      </c>
      <c r="B590" s="7" t="n">
        <v>0.026</v>
      </c>
      <c r="C590" s="7" t="n">
        <v>7</v>
      </c>
      <c r="D590" s="7" t="n">
        <v>64</v>
      </c>
      <c r="E590" s="7" t="n">
        <v>-1</v>
      </c>
      <c r="F590" s="7" t="n">
        <v>-1</v>
      </c>
      <c r="G590" s="7" t="n">
        <v>-1</v>
      </c>
      <c r="H590" s="7" t="n">
        <v>-1</v>
      </c>
      <c r="P590" s="7" t="n">
        <f aca="false">E590-F590</f>
        <v>0</v>
      </c>
      <c r="Q590" s="7" t="n">
        <f aca="false">G590-H590</f>
        <v>0</v>
      </c>
    </row>
    <row r="591" customFormat="false" ht="12.75" hidden="false" customHeight="false" outlineLevel="0" collapsed="false">
      <c r="A591" s="7" t="n">
        <v>0.28125</v>
      </c>
      <c r="B591" s="7" t="n">
        <v>0.018</v>
      </c>
      <c r="C591" s="7" t="n">
        <v>7</v>
      </c>
      <c r="D591" s="7" t="n">
        <v>64</v>
      </c>
      <c r="E591" s="7" t="n">
        <v>-1</v>
      </c>
      <c r="F591" s="7" t="n">
        <v>-1</v>
      </c>
      <c r="G591" s="7" t="n">
        <v>-1</v>
      </c>
      <c r="H591" s="7" t="n">
        <v>-1</v>
      </c>
      <c r="P591" s="7" t="n">
        <f aca="false">E591-F591</f>
        <v>0</v>
      </c>
      <c r="Q591" s="7" t="n">
        <f aca="false">G591-H591</f>
        <v>0</v>
      </c>
    </row>
    <row r="592" customFormat="false" ht="12.75" hidden="false" customHeight="false" outlineLevel="0" collapsed="false">
      <c r="A592" s="7" t="n">
        <v>0.196078431372549</v>
      </c>
      <c r="B592" s="7" t="n">
        <v>0.01</v>
      </c>
      <c r="C592" s="7" t="n">
        <v>40</v>
      </c>
      <c r="D592" s="7" t="n">
        <v>51</v>
      </c>
      <c r="E592" s="7" t="n">
        <v>4265</v>
      </c>
      <c r="F592" s="7" t="n">
        <v>394</v>
      </c>
      <c r="G592" s="7" t="n">
        <v>206508</v>
      </c>
      <c r="H592" s="7" t="n">
        <v>1246</v>
      </c>
      <c r="P592" s="7" t="n">
        <f aca="false">E592-F592</f>
        <v>3871</v>
      </c>
      <c r="Q592" s="7" t="n">
        <f aca="false">G592-H592</f>
        <v>205262</v>
      </c>
    </row>
    <row r="593" customFormat="false" ht="12.75" hidden="false" customHeight="false" outlineLevel="0" collapsed="false">
      <c r="A593" s="7" t="n">
        <v>0.225</v>
      </c>
      <c r="B593" s="7" t="n">
        <v>0.009</v>
      </c>
      <c r="C593" s="7" t="n">
        <v>2</v>
      </c>
      <c r="D593" s="7" t="n">
        <v>40</v>
      </c>
      <c r="E593" s="7" t="n">
        <v>-1</v>
      </c>
      <c r="F593" s="7" t="n">
        <v>-1</v>
      </c>
      <c r="G593" s="7" t="n">
        <v>-1</v>
      </c>
      <c r="H593" s="7" t="n">
        <v>-1</v>
      </c>
      <c r="P593" s="7" t="n">
        <f aca="false">E593-F593</f>
        <v>0</v>
      </c>
      <c r="Q593" s="7" t="n">
        <f aca="false">G593-H593</f>
        <v>0</v>
      </c>
    </row>
    <row r="594" customFormat="false" ht="12.75" hidden="false" customHeight="false" outlineLevel="0" collapsed="false">
      <c r="A594" s="7" t="n">
        <v>0.175257731958763</v>
      </c>
      <c r="B594" s="7" t="n">
        <v>0.017</v>
      </c>
      <c r="C594" s="7" t="n">
        <v>4</v>
      </c>
      <c r="D594" s="7" t="n">
        <v>97</v>
      </c>
      <c r="E594" s="7" t="n">
        <v>-1</v>
      </c>
      <c r="F594" s="7" t="n">
        <v>-1</v>
      </c>
      <c r="G594" s="7" t="n">
        <v>-1</v>
      </c>
      <c r="H594" s="7" t="n">
        <v>-1</v>
      </c>
      <c r="P594" s="7" t="n">
        <f aca="false">E594-F594</f>
        <v>0</v>
      </c>
      <c r="Q594" s="7" t="n">
        <f aca="false">G594-H594</f>
        <v>0</v>
      </c>
    </row>
    <row r="595" customFormat="false" ht="12.75" hidden="false" customHeight="false" outlineLevel="0" collapsed="false">
      <c r="A595" s="7" t="n">
        <v>0.0697674418604651</v>
      </c>
      <c r="B595" s="7" t="n">
        <v>0.003</v>
      </c>
      <c r="C595" s="7" t="n">
        <v>11</v>
      </c>
      <c r="D595" s="7" t="n">
        <v>43</v>
      </c>
      <c r="E595" s="7" t="n">
        <v>-1</v>
      </c>
      <c r="F595" s="7" t="n">
        <v>-1</v>
      </c>
      <c r="G595" s="7" t="n">
        <v>-1</v>
      </c>
      <c r="H595" s="7" t="n">
        <v>-1</v>
      </c>
      <c r="P595" s="7" t="n">
        <f aca="false">E595-F595</f>
        <v>0</v>
      </c>
      <c r="Q595" s="7" t="n">
        <f aca="false">G595-H595</f>
        <v>0</v>
      </c>
    </row>
    <row r="596" customFormat="false" ht="12.75" hidden="false" customHeight="false" outlineLevel="0" collapsed="false">
      <c r="A596" s="7" t="n">
        <v>0.182926829268293</v>
      </c>
      <c r="B596" s="7" t="n">
        <v>0.015</v>
      </c>
      <c r="C596" s="7" t="n">
        <v>35</v>
      </c>
      <c r="D596" s="7" t="n">
        <v>82</v>
      </c>
      <c r="E596" s="7" t="n">
        <v>-1</v>
      </c>
      <c r="F596" s="7" t="n">
        <v>-1</v>
      </c>
      <c r="G596" s="7" t="n">
        <v>-1</v>
      </c>
      <c r="H596" s="7" t="n">
        <v>-1</v>
      </c>
      <c r="P596" s="7" t="n">
        <f aca="false">E596-F596</f>
        <v>0</v>
      </c>
      <c r="Q596" s="7" t="n">
        <f aca="false">G596-H596</f>
        <v>0</v>
      </c>
    </row>
    <row r="597" customFormat="false" ht="12.75" hidden="false" customHeight="false" outlineLevel="0" collapsed="false">
      <c r="A597" s="7" t="n">
        <v>0.1875</v>
      </c>
      <c r="B597" s="7" t="n">
        <v>0.006</v>
      </c>
      <c r="C597" s="7" t="n">
        <v>148</v>
      </c>
      <c r="D597" s="7" t="n">
        <v>32</v>
      </c>
      <c r="E597" s="7" t="n">
        <v>-1</v>
      </c>
      <c r="F597" s="7" t="n">
        <v>-1</v>
      </c>
      <c r="G597" s="7" t="n">
        <v>-1</v>
      </c>
      <c r="H597" s="7" t="n">
        <v>-1</v>
      </c>
      <c r="P597" s="7" t="n">
        <f aca="false">E597-F597</f>
        <v>0</v>
      </c>
      <c r="Q597" s="7" t="n">
        <f aca="false">G597-H597</f>
        <v>0</v>
      </c>
    </row>
    <row r="598" customFormat="false" ht="12.75" hidden="false" customHeight="false" outlineLevel="0" collapsed="false">
      <c r="A598" s="7" t="n">
        <v>0.222222222222222</v>
      </c>
      <c r="B598" s="7" t="n">
        <v>0.02</v>
      </c>
      <c r="C598" s="7" t="n">
        <v>18</v>
      </c>
      <c r="D598" s="7" t="n">
        <v>90</v>
      </c>
      <c r="E598" s="7" t="n">
        <v>-1</v>
      </c>
      <c r="F598" s="7" t="n">
        <v>-1</v>
      </c>
      <c r="G598" s="7" t="n">
        <v>-1</v>
      </c>
      <c r="H598" s="7" t="n">
        <v>-1</v>
      </c>
      <c r="P598" s="7" t="n">
        <f aca="false">E598-F598</f>
        <v>0</v>
      </c>
      <c r="Q598" s="7" t="n">
        <f aca="false">G598-H598</f>
        <v>0</v>
      </c>
    </row>
    <row r="599" customFormat="false" ht="12.75" hidden="false" customHeight="false" outlineLevel="0" collapsed="false">
      <c r="A599" s="7" t="n">
        <v>0.27536231884058</v>
      </c>
      <c r="B599" s="7" t="n">
        <v>0.019</v>
      </c>
      <c r="C599" s="7" t="n">
        <v>8</v>
      </c>
      <c r="D599" s="7" t="n">
        <v>69</v>
      </c>
      <c r="E599" s="7" t="n">
        <v>-1</v>
      </c>
      <c r="F599" s="7" t="n">
        <v>-1</v>
      </c>
      <c r="G599" s="7" t="n">
        <v>-1</v>
      </c>
      <c r="H599" s="7" t="n">
        <v>-1</v>
      </c>
      <c r="P599" s="7" t="n">
        <f aca="false">E599-F599</f>
        <v>0</v>
      </c>
      <c r="Q599" s="7" t="n">
        <f aca="false">G599-H599</f>
        <v>0</v>
      </c>
    </row>
    <row r="600" customFormat="false" ht="12.75" hidden="false" customHeight="false" outlineLevel="0" collapsed="false">
      <c r="A600" s="7" t="n">
        <v>0.204545454545455</v>
      </c>
      <c r="B600" s="7" t="n">
        <v>0.009</v>
      </c>
      <c r="C600" s="7" t="n">
        <v>64</v>
      </c>
      <c r="D600" s="7" t="n">
        <v>44</v>
      </c>
      <c r="E600" s="7" t="n">
        <v>-1</v>
      </c>
      <c r="F600" s="7" t="n">
        <v>-1</v>
      </c>
      <c r="G600" s="7" t="n">
        <v>-1</v>
      </c>
      <c r="H600" s="7" t="n">
        <v>-1</v>
      </c>
      <c r="P600" s="7" t="n">
        <f aca="false">E600-F600</f>
        <v>0</v>
      </c>
      <c r="Q600" s="7" t="n">
        <f aca="false">G600-H600</f>
        <v>0</v>
      </c>
    </row>
    <row r="601" customFormat="false" ht="12.75" hidden="false" customHeight="false" outlineLevel="0" collapsed="false">
      <c r="A601" s="7" t="n">
        <v>0.283582089552239</v>
      </c>
      <c r="B601" s="7" t="n">
        <v>0.019</v>
      </c>
      <c r="C601" s="7" t="n">
        <v>11</v>
      </c>
      <c r="D601" s="7" t="n">
        <v>67</v>
      </c>
      <c r="E601" s="7" t="n">
        <v>-1</v>
      </c>
      <c r="F601" s="7" t="n">
        <v>-1</v>
      </c>
      <c r="G601" s="7" t="n">
        <v>-1</v>
      </c>
      <c r="H601" s="7" t="n">
        <v>-1</v>
      </c>
      <c r="P601" s="7" t="n">
        <f aca="false">E601-F601</f>
        <v>0</v>
      </c>
      <c r="Q601" s="7" t="n">
        <f aca="false">G601-H601</f>
        <v>0</v>
      </c>
    </row>
    <row r="602" customFormat="false" ht="12.75" hidden="false" customHeight="false" outlineLevel="0" collapsed="false">
      <c r="A602" s="7" t="n">
        <v>0.0752688172043011</v>
      </c>
      <c r="B602" s="7" t="n">
        <v>0.007</v>
      </c>
      <c r="C602" s="7" t="n">
        <v>227</v>
      </c>
      <c r="D602" s="7" t="n">
        <v>93</v>
      </c>
      <c r="E602" s="7" t="n">
        <v>2110</v>
      </c>
      <c r="F602" s="7" t="n">
        <v>50</v>
      </c>
      <c r="G602" s="7" t="n">
        <v>125724</v>
      </c>
      <c r="H602" s="7" t="n">
        <v>192</v>
      </c>
      <c r="P602" s="7" t="n">
        <f aca="false">E602-F602</f>
        <v>2060</v>
      </c>
      <c r="Q602" s="7" t="n">
        <f aca="false">G602-H602</f>
        <v>125532</v>
      </c>
    </row>
    <row r="603" customFormat="false" ht="12.75" hidden="false" customHeight="false" outlineLevel="0" collapsed="false">
      <c r="A603" s="7" t="n">
        <v>0.0754716981132075</v>
      </c>
      <c r="B603" s="7" t="n">
        <v>0.004</v>
      </c>
      <c r="C603" s="7" t="n">
        <v>346</v>
      </c>
      <c r="D603" s="7" t="n">
        <v>53</v>
      </c>
      <c r="E603" s="7" t="n">
        <v>-1</v>
      </c>
      <c r="F603" s="7" t="n">
        <v>-1</v>
      </c>
      <c r="G603" s="7" t="n">
        <v>-1</v>
      </c>
      <c r="H603" s="7" t="n">
        <v>-1</v>
      </c>
      <c r="P603" s="7" t="n">
        <f aca="false">E603-F603</f>
        <v>0</v>
      </c>
      <c r="Q603" s="7" t="n">
        <f aca="false">G603-H603</f>
        <v>0</v>
      </c>
    </row>
    <row r="604" customFormat="false" ht="12.75" hidden="false" customHeight="false" outlineLevel="0" collapsed="false">
      <c r="A604" s="7" t="n">
        <v>0.142857142857143</v>
      </c>
      <c r="B604" s="7" t="n">
        <v>0.003</v>
      </c>
      <c r="C604" s="7" t="n">
        <v>89</v>
      </c>
      <c r="D604" s="7" t="n">
        <v>21</v>
      </c>
      <c r="E604" s="7" t="n">
        <v>-1</v>
      </c>
      <c r="F604" s="7" t="n">
        <v>-1</v>
      </c>
      <c r="G604" s="7" t="n">
        <v>-1</v>
      </c>
      <c r="H604" s="7" t="n">
        <v>-1</v>
      </c>
      <c r="P604" s="7" t="n">
        <f aca="false">E604-F604</f>
        <v>0</v>
      </c>
      <c r="Q604" s="7" t="n">
        <f aca="false">G604-H604</f>
        <v>0</v>
      </c>
    </row>
    <row r="605" customFormat="false" ht="12.75" hidden="false" customHeight="false" outlineLevel="0" collapsed="false">
      <c r="A605" s="7" t="n">
        <v>0.444444444444444</v>
      </c>
      <c r="B605" s="7" t="n">
        <v>0.016</v>
      </c>
      <c r="C605" s="7" t="n">
        <v>0</v>
      </c>
      <c r="D605" s="7" t="n">
        <v>36</v>
      </c>
      <c r="E605" s="7" t="n">
        <v>-1</v>
      </c>
      <c r="F605" s="7" t="n">
        <v>-1</v>
      </c>
      <c r="G605" s="7" t="n">
        <v>-1</v>
      </c>
      <c r="H605" s="7" t="n">
        <v>-1</v>
      </c>
      <c r="P605" s="7" t="n">
        <f aca="false">E605-F605</f>
        <v>0</v>
      </c>
      <c r="Q605" s="7" t="n">
        <f aca="false">G605-H605</f>
        <v>0</v>
      </c>
    </row>
    <row r="606" customFormat="false" ht="12.75" hidden="false" customHeight="false" outlineLevel="0" collapsed="false">
      <c r="A606" s="7" t="n">
        <v>0.269230769230769</v>
      </c>
      <c r="B606" s="7" t="n">
        <v>0.021</v>
      </c>
      <c r="C606" s="7" t="n">
        <v>0</v>
      </c>
      <c r="D606" s="7" t="n">
        <v>78</v>
      </c>
      <c r="E606" s="7" t="n">
        <v>-1</v>
      </c>
      <c r="F606" s="7" t="n">
        <v>-1</v>
      </c>
      <c r="G606" s="7" t="n">
        <v>-1</v>
      </c>
      <c r="H606" s="7" t="n">
        <v>-1</v>
      </c>
      <c r="P606" s="7" t="n">
        <f aca="false">E606-F606</f>
        <v>0</v>
      </c>
      <c r="Q606" s="7" t="n">
        <f aca="false">G606-H606</f>
        <v>0</v>
      </c>
    </row>
    <row r="607" customFormat="false" ht="12.75" hidden="false" customHeight="false" outlineLevel="0" collapsed="false">
      <c r="A607" s="7" t="n">
        <v>0.04</v>
      </c>
      <c r="B607" s="7" t="n">
        <v>0.002</v>
      </c>
      <c r="C607" s="7" t="n">
        <v>54</v>
      </c>
      <c r="D607" s="7" t="n">
        <v>50</v>
      </c>
      <c r="E607" s="7" t="n">
        <v>-1</v>
      </c>
      <c r="F607" s="7" t="n">
        <v>-1</v>
      </c>
      <c r="G607" s="7" t="n">
        <v>-1</v>
      </c>
      <c r="H607" s="7" t="n">
        <v>-1</v>
      </c>
      <c r="P607" s="7" t="n">
        <f aca="false">E607-F607</f>
        <v>0</v>
      </c>
      <c r="Q607" s="7" t="n">
        <f aca="false">G607-H607</f>
        <v>0</v>
      </c>
    </row>
    <row r="608" customFormat="false" ht="12.75" hidden="false" customHeight="false" outlineLevel="0" collapsed="false">
      <c r="A608" s="7" t="n">
        <v>0.213333333333333</v>
      </c>
      <c r="B608" s="7" t="n">
        <v>0.016</v>
      </c>
      <c r="C608" s="7" t="n">
        <v>10</v>
      </c>
      <c r="D608" s="7" t="n">
        <v>75</v>
      </c>
      <c r="E608" s="7" t="n">
        <v>-1</v>
      </c>
      <c r="F608" s="7" t="n">
        <v>-1</v>
      </c>
      <c r="G608" s="7" t="n">
        <v>-1</v>
      </c>
      <c r="H608" s="7" t="n">
        <v>-1</v>
      </c>
      <c r="P608" s="7" t="n">
        <f aca="false">E608-F608</f>
        <v>0</v>
      </c>
      <c r="Q608" s="7" t="n">
        <f aca="false">G608-H608</f>
        <v>0</v>
      </c>
    </row>
    <row r="609" customFormat="false" ht="12.75" hidden="false" customHeight="false" outlineLevel="0" collapsed="false">
      <c r="A609" s="7" t="n">
        <v>0</v>
      </c>
      <c r="B609" s="7" t="n">
        <v>0</v>
      </c>
      <c r="C609" s="7" t="n">
        <v>-1</v>
      </c>
      <c r="D609" s="7" t="n">
        <v>33</v>
      </c>
      <c r="E609" s="7" t="n">
        <v>-1</v>
      </c>
      <c r="F609" s="7" t="n">
        <v>-1</v>
      </c>
      <c r="G609" s="7" t="n">
        <v>-1</v>
      </c>
      <c r="H609" s="7" t="n">
        <v>-1</v>
      </c>
      <c r="P609" s="7" t="n">
        <f aca="false">E609-F609</f>
        <v>0</v>
      </c>
      <c r="Q609" s="7" t="n">
        <f aca="false">G609-H609</f>
        <v>0</v>
      </c>
    </row>
    <row r="610" customFormat="false" ht="12.75" hidden="false" customHeight="false" outlineLevel="0" collapsed="false">
      <c r="A610" s="7" t="n">
        <v>0.1875</v>
      </c>
      <c r="B610" s="7" t="n">
        <v>0.012</v>
      </c>
      <c r="C610" s="7" t="n">
        <v>56</v>
      </c>
      <c r="D610" s="7" t="n">
        <v>64</v>
      </c>
      <c r="E610" s="7" t="n">
        <v>-1</v>
      </c>
      <c r="F610" s="7" t="n">
        <v>-1</v>
      </c>
      <c r="G610" s="7" t="n">
        <v>-1</v>
      </c>
      <c r="H610" s="7" t="n">
        <v>-1</v>
      </c>
      <c r="P610" s="7" t="n">
        <f aca="false">E610-F610</f>
        <v>0</v>
      </c>
      <c r="Q610" s="7" t="n">
        <f aca="false">G610-H610</f>
        <v>0</v>
      </c>
    </row>
    <row r="611" customFormat="false" ht="12.75" hidden="false" customHeight="false" outlineLevel="0" collapsed="false">
      <c r="A611" s="7" t="n">
        <v>0.211538461538462</v>
      </c>
      <c r="B611" s="7" t="n">
        <v>0.011</v>
      </c>
      <c r="C611" s="7" t="n">
        <v>69</v>
      </c>
      <c r="D611" s="7" t="n">
        <v>52</v>
      </c>
      <c r="E611" s="7" t="n">
        <v>-1</v>
      </c>
      <c r="F611" s="7" t="n">
        <v>-1</v>
      </c>
      <c r="G611" s="7" t="n">
        <v>-1</v>
      </c>
      <c r="H611" s="7" t="n">
        <v>-1</v>
      </c>
      <c r="P611" s="7" t="n">
        <f aca="false">E611-F611</f>
        <v>0</v>
      </c>
      <c r="Q611" s="7" t="n">
        <f aca="false">G611-H611</f>
        <v>0</v>
      </c>
    </row>
    <row r="612" customFormat="false" ht="12.75" hidden="false" customHeight="false" outlineLevel="0" collapsed="false">
      <c r="A612" s="7" t="n">
        <v>0.253333333333333</v>
      </c>
      <c r="B612" s="7" t="n">
        <v>0.019</v>
      </c>
      <c r="C612" s="7" t="n">
        <v>17</v>
      </c>
      <c r="D612" s="7" t="n">
        <v>75</v>
      </c>
      <c r="E612" s="7" t="n">
        <v>2946</v>
      </c>
      <c r="F612" s="7" t="n">
        <v>187</v>
      </c>
      <c r="G612" s="7" t="n">
        <v>153806</v>
      </c>
      <c r="H612" s="7" t="n">
        <v>887</v>
      </c>
      <c r="P612" s="7" t="n">
        <f aca="false">E612-F612</f>
        <v>2759</v>
      </c>
      <c r="Q612" s="7" t="n">
        <f aca="false">G612-H612</f>
        <v>152919</v>
      </c>
    </row>
    <row r="613" customFormat="false" ht="12.75" hidden="false" customHeight="false" outlineLevel="0" collapsed="false">
      <c r="A613" s="7" t="n">
        <v>0.1</v>
      </c>
      <c r="B613" s="7" t="n">
        <v>0.01</v>
      </c>
      <c r="C613" s="7" t="n">
        <v>0</v>
      </c>
      <c r="D613" s="7" t="n">
        <v>100</v>
      </c>
      <c r="E613" s="7" t="n">
        <v>-1</v>
      </c>
      <c r="F613" s="7" t="n">
        <v>-1</v>
      </c>
      <c r="G613" s="7" t="n">
        <v>-1</v>
      </c>
      <c r="H613" s="7" t="n">
        <v>-1</v>
      </c>
      <c r="P613" s="7" t="n">
        <f aca="false">E613-F613</f>
        <v>0</v>
      </c>
      <c r="Q613" s="7" t="n">
        <f aca="false">G613-H613</f>
        <v>0</v>
      </c>
    </row>
    <row r="614" customFormat="false" ht="12.75" hidden="false" customHeight="false" outlineLevel="0" collapsed="false">
      <c r="A614" s="7" t="n">
        <v>0.166666666666667</v>
      </c>
      <c r="B614" s="7" t="n">
        <v>0.01</v>
      </c>
      <c r="C614" s="7" t="n">
        <v>3</v>
      </c>
      <c r="D614" s="7" t="n">
        <v>60</v>
      </c>
      <c r="E614" s="7" t="n">
        <v>-1</v>
      </c>
      <c r="F614" s="7" t="n">
        <v>-1</v>
      </c>
      <c r="G614" s="7" t="n">
        <v>-1</v>
      </c>
      <c r="H614" s="7" t="n">
        <v>-1</v>
      </c>
      <c r="P614" s="7" t="n">
        <f aca="false">E614-F614</f>
        <v>0</v>
      </c>
      <c r="Q614" s="7" t="n">
        <f aca="false">G614-H614</f>
        <v>0</v>
      </c>
    </row>
    <row r="615" customFormat="false" ht="12.75" hidden="false" customHeight="false" outlineLevel="0" collapsed="false">
      <c r="A615" s="7" t="n">
        <v>0.147540983606557</v>
      </c>
      <c r="B615" s="7" t="n">
        <v>0.009</v>
      </c>
      <c r="C615" s="7" t="n">
        <v>69</v>
      </c>
      <c r="D615" s="7" t="n">
        <v>61</v>
      </c>
      <c r="E615" s="7" t="n">
        <v>-1</v>
      </c>
      <c r="F615" s="7" t="n">
        <v>-1</v>
      </c>
      <c r="G615" s="7" t="n">
        <v>-1</v>
      </c>
      <c r="H615" s="7" t="n">
        <v>-1</v>
      </c>
      <c r="P615" s="7" t="n">
        <f aca="false">E615-F615</f>
        <v>0</v>
      </c>
      <c r="Q615" s="7" t="n">
        <f aca="false">G615-H615</f>
        <v>0</v>
      </c>
    </row>
    <row r="616" customFormat="false" ht="12.75" hidden="false" customHeight="false" outlineLevel="0" collapsed="false">
      <c r="A616" s="7" t="n">
        <v>0.215686274509804</v>
      </c>
      <c r="B616" s="7" t="n">
        <v>0.011</v>
      </c>
      <c r="C616" s="7" t="n">
        <v>38</v>
      </c>
      <c r="D616" s="7" t="n">
        <v>51</v>
      </c>
      <c r="E616" s="7" t="n">
        <v>-1</v>
      </c>
      <c r="F616" s="7" t="n">
        <v>-1</v>
      </c>
      <c r="G616" s="7" t="n">
        <v>-1</v>
      </c>
      <c r="H616" s="7" t="n">
        <v>-1</v>
      </c>
      <c r="P616" s="7" t="n">
        <f aca="false">E616-F616</f>
        <v>0</v>
      </c>
      <c r="Q616" s="7" t="n">
        <f aca="false">G616-H616</f>
        <v>0</v>
      </c>
    </row>
    <row r="617" customFormat="false" ht="12.75" hidden="false" customHeight="false" outlineLevel="0" collapsed="false">
      <c r="A617" s="7" t="n">
        <v>0.231578947368421</v>
      </c>
      <c r="B617" s="7" t="n">
        <v>0.022</v>
      </c>
      <c r="C617" s="7" t="n">
        <v>8</v>
      </c>
      <c r="D617" s="7" t="n">
        <v>95</v>
      </c>
      <c r="E617" s="7" t="n">
        <v>-1</v>
      </c>
      <c r="F617" s="7" t="n">
        <v>-1</v>
      </c>
      <c r="G617" s="7" t="n">
        <v>-1</v>
      </c>
      <c r="H617" s="7" t="n">
        <v>-1</v>
      </c>
      <c r="P617" s="7" t="n">
        <f aca="false">E617-F617</f>
        <v>0</v>
      </c>
      <c r="Q617" s="7" t="n">
        <f aca="false">G617-H617</f>
        <v>0</v>
      </c>
    </row>
    <row r="618" customFormat="false" ht="12.75" hidden="false" customHeight="false" outlineLevel="0" collapsed="false">
      <c r="A618" s="7" t="n">
        <v>0.5</v>
      </c>
      <c r="B618" s="7" t="n">
        <v>0.034</v>
      </c>
      <c r="C618" s="7" t="n">
        <v>0</v>
      </c>
      <c r="D618" s="7" t="n">
        <v>68</v>
      </c>
      <c r="E618" s="7" t="n">
        <v>-1</v>
      </c>
      <c r="F618" s="7" t="n">
        <v>-1</v>
      </c>
      <c r="G618" s="7" t="n">
        <v>-1</v>
      </c>
      <c r="H618" s="7" t="n">
        <v>-1</v>
      </c>
      <c r="P618" s="7" t="n">
        <f aca="false">E618-F618</f>
        <v>0</v>
      </c>
      <c r="Q618" s="7" t="n">
        <f aca="false">G618-H618</f>
        <v>0</v>
      </c>
    </row>
    <row r="619" customFormat="false" ht="12.75" hidden="false" customHeight="false" outlineLevel="0" collapsed="false">
      <c r="A619" s="7" t="n">
        <v>0.35</v>
      </c>
      <c r="B619" s="7" t="n">
        <v>0.014</v>
      </c>
      <c r="C619" s="7" t="n">
        <v>0</v>
      </c>
      <c r="D619" s="7" t="n">
        <v>40</v>
      </c>
      <c r="E619" s="7" t="n">
        <v>-1</v>
      </c>
      <c r="F619" s="7" t="n">
        <v>-1</v>
      </c>
      <c r="G619" s="7" t="n">
        <v>-1</v>
      </c>
      <c r="H619" s="7" t="n">
        <v>-1</v>
      </c>
      <c r="P619" s="7" t="n">
        <f aca="false">E619-F619</f>
        <v>0</v>
      </c>
      <c r="Q619" s="7" t="n">
        <f aca="false">G619-H619</f>
        <v>0</v>
      </c>
    </row>
    <row r="620" customFormat="false" ht="12.75" hidden="false" customHeight="false" outlineLevel="0" collapsed="false">
      <c r="A620" s="7" t="n">
        <v>0.0333333333333333</v>
      </c>
      <c r="B620" s="7" t="n">
        <v>0.002</v>
      </c>
      <c r="C620" s="7" t="n">
        <v>191</v>
      </c>
      <c r="D620" s="7" t="n">
        <v>60</v>
      </c>
      <c r="E620" s="7" t="n">
        <v>-1</v>
      </c>
      <c r="F620" s="7" t="n">
        <v>-1</v>
      </c>
      <c r="G620" s="7" t="n">
        <v>-1</v>
      </c>
      <c r="H620" s="7" t="n">
        <v>-1</v>
      </c>
      <c r="P620" s="7" t="n">
        <f aca="false">E620-F620</f>
        <v>0</v>
      </c>
      <c r="Q620" s="7" t="n">
        <f aca="false">G620-H620</f>
        <v>0</v>
      </c>
    </row>
    <row r="621" customFormat="false" ht="12.75" hidden="false" customHeight="false" outlineLevel="0" collapsed="false">
      <c r="A621" s="7" t="n">
        <v>0.408602150537634</v>
      </c>
      <c r="B621" s="7" t="n">
        <v>0.038</v>
      </c>
      <c r="C621" s="7" t="n">
        <v>2</v>
      </c>
      <c r="D621" s="7" t="n">
        <v>93</v>
      </c>
      <c r="E621" s="7" t="n">
        <v>-1</v>
      </c>
      <c r="F621" s="7" t="n">
        <v>-1</v>
      </c>
      <c r="G621" s="7" t="n">
        <v>-1</v>
      </c>
      <c r="H621" s="7" t="n">
        <v>-1</v>
      </c>
      <c r="P621" s="7" t="n">
        <f aca="false">E621-F621</f>
        <v>0</v>
      </c>
      <c r="Q621" s="7" t="n">
        <f aca="false">G621-H621</f>
        <v>0</v>
      </c>
    </row>
    <row r="622" customFormat="false" ht="12.75" hidden="false" customHeight="false" outlineLevel="0" collapsed="false">
      <c r="A622" s="7" t="n">
        <v>0.196428571428571</v>
      </c>
      <c r="B622" s="7" t="n">
        <v>0.011</v>
      </c>
      <c r="C622" s="7" t="n">
        <v>60</v>
      </c>
      <c r="D622" s="7" t="n">
        <v>56</v>
      </c>
      <c r="E622" s="7" t="n">
        <v>3323</v>
      </c>
      <c r="F622" s="7" t="n">
        <v>414</v>
      </c>
      <c r="G622" s="7" t="n">
        <v>149365</v>
      </c>
      <c r="H622" s="7" t="n">
        <v>1406</v>
      </c>
      <c r="P622" s="7" t="n">
        <f aca="false">E622-F622</f>
        <v>2909</v>
      </c>
      <c r="Q622" s="7" t="n">
        <f aca="false">G622-H622</f>
        <v>147959</v>
      </c>
    </row>
    <row r="623" customFormat="false" ht="12.75" hidden="false" customHeight="false" outlineLevel="0" collapsed="false">
      <c r="A623" s="7" t="n">
        <v>0.244186046511628</v>
      </c>
      <c r="B623" s="7" t="n">
        <v>0.021</v>
      </c>
      <c r="C623" s="7" t="n">
        <v>19</v>
      </c>
      <c r="D623" s="7" t="n">
        <v>86</v>
      </c>
      <c r="E623" s="7" t="n">
        <v>-1</v>
      </c>
      <c r="F623" s="7" t="n">
        <v>-1</v>
      </c>
      <c r="G623" s="7" t="n">
        <v>-1</v>
      </c>
      <c r="H623" s="7" t="n">
        <v>-1</v>
      </c>
      <c r="P623" s="7" t="n">
        <f aca="false">E623-F623</f>
        <v>0</v>
      </c>
      <c r="Q623" s="7" t="n">
        <f aca="false">G623-H623</f>
        <v>0</v>
      </c>
    </row>
    <row r="624" customFormat="false" ht="12.75" hidden="false" customHeight="false" outlineLevel="0" collapsed="false">
      <c r="A624" s="7" t="n">
        <v>0.3125</v>
      </c>
      <c r="B624" s="7" t="n">
        <v>0.025</v>
      </c>
      <c r="C624" s="7" t="n">
        <v>9</v>
      </c>
      <c r="D624" s="7" t="n">
        <v>80</v>
      </c>
      <c r="E624" s="7" t="n">
        <v>-1</v>
      </c>
      <c r="F624" s="7" t="n">
        <v>-1</v>
      </c>
      <c r="G624" s="7" t="n">
        <v>-1</v>
      </c>
      <c r="H624" s="7" t="n">
        <v>-1</v>
      </c>
      <c r="P624" s="7" t="n">
        <f aca="false">E624-F624</f>
        <v>0</v>
      </c>
      <c r="Q624" s="7" t="n">
        <f aca="false">G624-H624</f>
        <v>0</v>
      </c>
    </row>
    <row r="625" customFormat="false" ht="12.75" hidden="false" customHeight="false" outlineLevel="0" collapsed="false">
      <c r="A625" s="7" t="n">
        <v>0.289156626506024</v>
      </c>
      <c r="B625" s="7" t="n">
        <v>0.024</v>
      </c>
      <c r="C625" s="7" t="n">
        <v>0</v>
      </c>
      <c r="D625" s="7" t="n">
        <v>83</v>
      </c>
      <c r="E625" s="7" t="n">
        <v>-1</v>
      </c>
      <c r="F625" s="7" t="n">
        <v>-1</v>
      </c>
      <c r="G625" s="7" t="n">
        <v>-1</v>
      </c>
      <c r="H625" s="7" t="n">
        <v>-1</v>
      </c>
      <c r="P625" s="7" t="n">
        <f aca="false">E625-F625</f>
        <v>0</v>
      </c>
      <c r="Q625" s="7" t="n">
        <f aca="false">G625-H625</f>
        <v>0</v>
      </c>
    </row>
    <row r="626" customFormat="false" ht="12.75" hidden="false" customHeight="false" outlineLevel="0" collapsed="false">
      <c r="A626" s="7" t="n">
        <v>0.6</v>
      </c>
      <c r="B626" s="7" t="n">
        <v>0.006</v>
      </c>
      <c r="C626" s="7" t="n">
        <v>7</v>
      </c>
      <c r="D626" s="7" t="n">
        <v>10</v>
      </c>
      <c r="E626" s="7" t="n">
        <v>-1</v>
      </c>
      <c r="F626" s="7" t="n">
        <v>-1</v>
      </c>
      <c r="G626" s="7" t="n">
        <v>-1</v>
      </c>
      <c r="H626" s="7" t="n">
        <v>-1</v>
      </c>
      <c r="P626" s="7" t="n">
        <f aca="false">E626-F626</f>
        <v>0</v>
      </c>
      <c r="Q626" s="7" t="n">
        <f aca="false">G626-H626</f>
        <v>0</v>
      </c>
    </row>
    <row r="627" customFormat="false" ht="12.75" hidden="false" customHeight="false" outlineLevel="0" collapsed="false">
      <c r="A627" s="7" t="n">
        <v>0.0425531914893617</v>
      </c>
      <c r="B627" s="7" t="n">
        <v>0.004</v>
      </c>
      <c r="C627" s="7" t="n">
        <v>388</v>
      </c>
      <c r="D627" s="7" t="n">
        <v>94</v>
      </c>
      <c r="E627" s="7" t="n">
        <v>-1</v>
      </c>
      <c r="F627" s="7" t="n">
        <v>-1</v>
      </c>
      <c r="G627" s="7" t="n">
        <v>-1</v>
      </c>
      <c r="H627" s="7" t="n">
        <v>-1</v>
      </c>
      <c r="P627" s="7" t="n">
        <f aca="false">E627-F627</f>
        <v>0</v>
      </c>
      <c r="Q627" s="7" t="n">
        <f aca="false">G627-H627</f>
        <v>0</v>
      </c>
    </row>
    <row r="628" customFormat="false" ht="12.75" hidden="false" customHeight="false" outlineLevel="0" collapsed="false">
      <c r="A628" s="7" t="n">
        <v>0.466666666666667</v>
      </c>
      <c r="B628" s="7" t="n">
        <v>0.014</v>
      </c>
      <c r="C628" s="7" t="n">
        <v>9</v>
      </c>
      <c r="D628" s="7" t="n">
        <v>30</v>
      </c>
      <c r="E628" s="7" t="n">
        <v>-1</v>
      </c>
      <c r="F628" s="7" t="n">
        <v>-1</v>
      </c>
      <c r="G628" s="7" t="n">
        <v>-1</v>
      </c>
      <c r="H628" s="7" t="n">
        <v>-1</v>
      </c>
      <c r="P628" s="7" t="n">
        <f aca="false">E628-F628</f>
        <v>0</v>
      </c>
      <c r="Q628" s="7" t="n">
        <f aca="false">G628-H628</f>
        <v>0</v>
      </c>
    </row>
    <row r="629" customFormat="false" ht="12.75" hidden="false" customHeight="false" outlineLevel="0" collapsed="false">
      <c r="A629" s="7" t="n">
        <v>0.363636363636364</v>
      </c>
      <c r="B629" s="7" t="n">
        <v>0.02</v>
      </c>
      <c r="C629" s="7" t="n">
        <v>8</v>
      </c>
      <c r="D629" s="7" t="n">
        <v>55</v>
      </c>
      <c r="E629" s="7" t="n">
        <v>-1</v>
      </c>
      <c r="F629" s="7" t="n">
        <v>-1</v>
      </c>
      <c r="G629" s="7" t="n">
        <v>-1</v>
      </c>
      <c r="H629" s="7" t="n">
        <v>-1</v>
      </c>
      <c r="P629" s="7" t="n">
        <f aca="false">E629-F629</f>
        <v>0</v>
      </c>
      <c r="Q629" s="7" t="n">
        <f aca="false">G629-H629</f>
        <v>0</v>
      </c>
    </row>
    <row r="630" customFormat="false" ht="12.75" hidden="false" customHeight="false" outlineLevel="0" collapsed="false">
      <c r="A630" s="7" t="n">
        <v>0.168421052631579</v>
      </c>
      <c r="B630" s="7" t="n">
        <v>0.016</v>
      </c>
      <c r="C630" s="7" t="n">
        <v>29</v>
      </c>
      <c r="D630" s="7" t="n">
        <v>95</v>
      </c>
      <c r="E630" s="7" t="n">
        <v>-1</v>
      </c>
      <c r="F630" s="7" t="n">
        <v>-1</v>
      </c>
      <c r="G630" s="7" t="n">
        <v>-1</v>
      </c>
      <c r="H630" s="7" t="n">
        <v>-1</v>
      </c>
      <c r="P630" s="7" t="n">
        <f aca="false">E630-F630</f>
        <v>0</v>
      </c>
      <c r="Q630" s="7" t="n">
        <f aca="false">G630-H630</f>
        <v>0</v>
      </c>
    </row>
    <row r="631" customFormat="false" ht="12.75" hidden="false" customHeight="false" outlineLevel="0" collapsed="false">
      <c r="A631" s="7" t="n">
        <v>0.0649350649350649</v>
      </c>
      <c r="B631" s="7" t="n">
        <v>0.005</v>
      </c>
      <c r="C631" s="7" t="n">
        <v>31</v>
      </c>
      <c r="D631" s="7" t="n">
        <v>77</v>
      </c>
      <c r="E631" s="7" t="n">
        <v>-1</v>
      </c>
      <c r="F631" s="7" t="n">
        <v>-1</v>
      </c>
      <c r="G631" s="7" t="n">
        <v>-1</v>
      </c>
      <c r="H631" s="7" t="n">
        <v>-1</v>
      </c>
      <c r="P631" s="7" t="n">
        <f aca="false">E631-F631</f>
        <v>0</v>
      </c>
      <c r="Q631" s="7" t="n">
        <f aca="false">G631-H631</f>
        <v>0</v>
      </c>
    </row>
    <row r="632" customFormat="false" ht="12.75" hidden="false" customHeight="false" outlineLevel="0" collapsed="false">
      <c r="A632" s="7" t="n">
        <v>0.271428571428571</v>
      </c>
      <c r="B632" s="7" t="n">
        <v>0.019</v>
      </c>
      <c r="C632" s="7" t="n">
        <v>4</v>
      </c>
      <c r="D632" s="7" t="n">
        <v>70</v>
      </c>
      <c r="E632" s="7" t="n">
        <v>3616</v>
      </c>
      <c r="F632" s="7" t="n">
        <v>218</v>
      </c>
      <c r="G632" s="7" t="n">
        <v>186373</v>
      </c>
      <c r="H632" s="7" t="n">
        <v>784</v>
      </c>
      <c r="P632" s="7" t="n">
        <f aca="false">E632-F632</f>
        <v>3398</v>
      </c>
      <c r="Q632" s="7" t="n">
        <f aca="false">G632-H632</f>
        <v>185589</v>
      </c>
    </row>
    <row r="633" customFormat="false" ht="12.75" hidden="false" customHeight="false" outlineLevel="0" collapsed="false">
      <c r="A633" s="7" t="n">
        <v>0.228070175438596</v>
      </c>
      <c r="B633" s="7" t="n">
        <v>0.013</v>
      </c>
      <c r="C633" s="7" t="n">
        <v>70</v>
      </c>
      <c r="D633" s="7" t="n">
        <v>57</v>
      </c>
      <c r="E633" s="7" t="n">
        <v>-1</v>
      </c>
      <c r="F633" s="7" t="n">
        <v>-1</v>
      </c>
      <c r="G633" s="7" t="n">
        <v>-1</v>
      </c>
      <c r="H633" s="7" t="n">
        <v>-1</v>
      </c>
      <c r="P633" s="7" t="n">
        <f aca="false">E633-F633</f>
        <v>0</v>
      </c>
      <c r="Q633" s="7" t="n">
        <f aca="false">G633-H633</f>
        <v>0</v>
      </c>
    </row>
    <row r="634" customFormat="false" ht="12.75" hidden="false" customHeight="false" outlineLevel="0" collapsed="false">
      <c r="A634" s="7" t="n">
        <v>0.142857142857143</v>
      </c>
      <c r="B634" s="7" t="n">
        <v>0.007</v>
      </c>
      <c r="C634" s="7" t="n">
        <v>35</v>
      </c>
      <c r="D634" s="7" t="n">
        <v>49</v>
      </c>
      <c r="E634" s="7" t="n">
        <v>-1</v>
      </c>
      <c r="F634" s="7" t="n">
        <v>-1</v>
      </c>
      <c r="G634" s="7" t="n">
        <v>-1</v>
      </c>
      <c r="H634" s="7" t="n">
        <v>-1</v>
      </c>
      <c r="P634" s="7" t="n">
        <f aca="false">E634-F634</f>
        <v>0</v>
      </c>
      <c r="Q634" s="7" t="n">
        <f aca="false">G634-H634</f>
        <v>0</v>
      </c>
    </row>
    <row r="635" customFormat="false" ht="12.75" hidden="false" customHeight="false" outlineLevel="0" collapsed="false">
      <c r="A635" s="7" t="n">
        <v>0.21875</v>
      </c>
      <c r="B635" s="7" t="n">
        <v>0.014</v>
      </c>
      <c r="C635" s="7" t="n">
        <v>97</v>
      </c>
      <c r="D635" s="7" t="n">
        <v>64</v>
      </c>
      <c r="E635" s="7" t="n">
        <v>-1</v>
      </c>
      <c r="F635" s="7" t="n">
        <v>-1</v>
      </c>
      <c r="G635" s="7" t="n">
        <v>-1</v>
      </c>
      <c r="H635" s="7" t="n">
        <v>-1</v>
      </c>
      <c r="P635" s="7" t="n">
        <f aca="false">E635-F635</f>
        <v>0</v>
      </c>
      <c r="Q635" s="7" t="n">
        <f aca="false">G635-H635</f>
        <v>0</v>
      </c>
    </row>
    <row r="636" customFormat="false" ht="12.75" hidden="false" customHeight="false" outlineLevel="0" collapsed="false">
      <c r="A636" s="7" t="n">
        <v>0.235294117647059</v>
      </c>
      <c r="B636" s="7" t="n">
        <v>0.02</v>
      </c>
      <c r="C636" s="7" t="n">
        <v>2</v>
      </c>
      <c r="D636" s="7" t="n">
        <v>85</v>
      </c>
      <c r="E636" s="7" t="n">
        <v>-1</v>
      </c>
      <c r="F636" s="7" t="n">
        <v>-1</v>
      </c>
      <c r="G636" s="7" t="n">
        <v>-1</v>
      </c>
      <c r="H636" s="7" t="n">
        <v>-1</v>
      </c>
      <c r="P636" s="7" t="n">
        <f aca="false">E636-F636</f>
        <v>0</v>
      </c>
      <c r="Q636" s="7" t="n">
        <f aca="false">G636-H636</f>
        <v>0</v>
      </c>
    </row>
    <row r="637" customFormat="false" ht="12.75" hidden="false" customHeight="false" outlineLevel="0" collapsed="false">
      <c r="A637" s="7" t="n">
        <v>0.0625</v>
      </c>
      <c r="B637" s="7" t="n">
        <v>0.001</v>
      </c>
      <c r="C637" s="7" t="n">
        <v>480</v>
      </c>
      <c r="D637" s="7" t="n">
        <v>16</v>
      </c>
      <c r="E637" s="7" t="n">
        <v>-1</v>
      </c>
      <c r="F637" s="7" t="n">
        <v>-1</v>
      </c>
      <c r="G637" s="7" t="n">
        <v>-1</v>
      </c>
      <c r="H637" s="7" t="n">
        <v>-1</v>
      </c>
      <c r="P637" s="7" t="n">
        <f aca="false">E637-F637</f>
        <v>0</v>
      </c>
      <c r="Q637" s="7" t="n">
        <f aca="false">G637-H637</f>
        <v>0</v>
      </c>
    </row>
    <row r="638" customFormat="false" ht="12.75" hidden="false" customHeight="false" outlineLevel="0" collapsed="false">
      <c r="A638" s="7" t="n">
        <v>0.0943396226415094</v>
      </c>
      <c r="B638" s="7" t="n">
        <v>0.005</v>
      </c>
      <c r="C638" s="7" t="n">
        <v>60</v>
      </c>
      <c r="D638" s="7" t="n">
        <v>53</v>
      </c>
      <c r="E638" s="7" t="n">
        <v>-1</v>
      </c>
      <c r="F638" s="7" t="n">
        <v>-1</v>
      </c>
      <c r="G638" s="7" t="n">
        <v>-1</v>
      </c>
      <c r="H638" s="7" t="n">
        <v>-1</v>
      </c>
      <c r="P638" s="7" t="n">
        <f aca="false">E638-F638</f>
        <v>0</v>
      </c>
      <c r="Q638" s="7" t="n">
        <f aca="false">G638-H638</f>
        <v>0</v>
      </c>
    </row>
    <row r="639" customFormat="false" ht="12.75" hidden="false" customHeight="false" outlineLevel="0" collapsed="false">
      <c r="A639" s="7" t="n">
        <v>0.0277777777777778</v>
      </c>
      <c r="B639" s="7" t="n">
        <v>0.002</v>
      </c>
      <c r="C639" s="7" t="n">
        <v>691</v>
      </c>
      <c r="D639" s="7" t="n">
        <v>72</v>
      </c>
      <c r="E639" s="7" t="n">
        <v>-1</v>
      </c>
      <c r="F639" s="7" t="n">
        <v>-1</v>
      </c>
      <c r="G639" s="7" t="n">
        <v>-1</v>
      </c>
      <c r="H639" s="7" t="n">
        <v>-1</v>
      </c>
      <c r="P639" s="7" t="n">
        <f aca="false">E639-F639</f>
        <v>0</v>
      </c>
      <c r="Q639" s="7" t="n">
        <f aca="false">G639-H639</f>
        <v>0</v>
      </c>
    </row>
    <row r="640" customFormat="false" ht="12.75" hidden="false" customHeight="false" outlineLevel="0" collapsed="false">
      <c r="A640" s="7" t="n">
        <v>0.109756097560976</v>
      </c>
      <c r="B640" s="7" t="n">
        <v>0.009</v>
      </c>
      <c r="C640" s="7" t="n">
        <v>2</v>
      </c>
      <c r="D640" s="7" t="n">
        <v>82</v>
      </c>
      <c r="E640" s="7" t="n">
        <v>-1</v>
      </c>
      <c r="F640" s="7" t="n">
        <v>-1</v>
      </c>
      <c r="G640" s="7" t="n">
        <v>-1</v>
      </c>
      <c r="H640" s="7" t="n">
        <v>-1</v>
      </c>
      <c r="P640" s="7" t="n">
        <f aca="false">E640-F640</f>
        <v>0</v>
      </c>
      <c r="Q640" s="7" t="n">
        <f aca="false">G640-H640</f>
        <v>0</v>
      </c>
    </row>
    <row r="641" customFormat="false" ht="12.75" hidden="false" customHeight="false" outlineLevel="0" collapsed="false">
      <c r="A641" s="7" t="n">
        <v>0.290322580645161</v>
      </c>
      <c r="B641" s="7" t="n">
        <v>0.027</v>
      </c>
      <c r="C641" s="7" t="n">
        <v>6</v>
      </c>
      <c r="D641" s="7" t="n">
        <v>93</v>
      </c>
      <c r="E641" s="7" t="n">
        <v>-1</v>
      </c>
      <c r="F641" s="7" t="n">
        <v>-1</v>
      </c>
      <c r="G641" s="7" t="n">
        <v>-1</v>
      </c>
      <c r="H641" s="7" t="n">
        <v>-1</v>
      </c>
      <c r="P641" s="7" t="n">
        <f aca="false">E641-F641</f>
        <v>0</v>
      </c>
      <c r="Q641" s="7" t="n">
        <f aca="false">G641-H641</f>
        <v>0</v>
      </c>
    </row>
    <row r="642" customFormat="false" ht="12.75" hidden="false" customHeight="false" outlineLevel="0" collapsed="false">
      <c r="A642" s="7" t="n">
        <v>0.6</v>
      </c>
      <c r="B642" s="7" t="n">
        <v>0.006</v>
      </c>
      <c r="C642" s="7" t="n">
        <v>27</v>
      </c>
      <c r="D642" s="7" t="n">
        <v>10</v>
      </c>
      <c r="E642" s="7" t="n">
        <v>4833</v>
      </c>
      <c r="F642" s="7" t="n">
        <v>491</v>
      </c>
      <c r="G642" s="7" t="n">
        <v>222681</v>
      </c>
      <c r="H642" s="7" t="n">
        <v>1720</v>
      </c>
      <c r="P642" s="7" t="n">
        <f aca="false">E642-F642</f>
        <v>4342</v>
      </c>
      <c r="Q642" s="7" t="n">
        <f aca="false">G642-H642</f>
        <v>220961</v>
      </c>
    </row>
    <row r="643" customFormat="false" ht="12.75" hidden="false" customHeight="false" outlineLevel="0" collapsed="false">
      <c r="A643" s="7" t="n">
        <v>0.0821917808219178</v>
      </c>
      <c r="B643" s="7" t="n">
        <v>0.006</v>
      </c>
      <c r="C643" s="7" t="n">
        <v>5</v>
      </c>
      <c r="D643" s="7" t="n">
        <v>73</v>
      </c>
      <c r="E643" s="7" t="n">
        <v>-1</v>
      </c>
      <c r="F643" s="7" t="n">
        <v>-1</v>
      </c>
      <c r="G643" s="7" t="n">
        <v>-1</v>
      </c>
      <c r="H643" s="7" t="n">
        <v>-1</v>
      </c>
      <c r="P643" s="7" t="n">
        <f aca="false">E643-F643</f>
        <v>0</v>
      </c>
      <c r="Q643" s="7" t="n">
        <f aca="false">G643-H643</f>
        <v>0</v>
      </c>
    </row>
    <row r="644" customFormat="false" ht="12.75" hidden="false" customHeight="false" outlineLevel="0" collapsed="false">
      <c r="A644" s="7" t="n">
        <v>0.197802197802198</v>
      </c>
      <c r="B644" s="7" t="n">
        <v>0.018</v>
      </c>
      <c r="C644" s="7" t="n">
        <v>10</v>
      </c>
      <c r="D644" s="7" t="n">
        <v>91</v>
      </c>
      <c r="E644" s="7" t="n">
        <v>-1</v>
      </c>
      <c r="F644" s="7" t="n">
        <v>-1</v>
      </c>
      <c r="G644" s="7" t="n">
        <v>-1</v>
      </c>
      <c r="H644" s="7" t="n">
        <v>-1</v>
      </c>
      <c r="P644" s="7" t="n">
        <f aca="false">E644-F644</f>
        <v>0</v>
      </c>
      <c r="Q644" s="7" t="n">
        <f aca="false">G644-H644</f>
        <v>0</v>
      </c>
    </row>
    <row r="645" customFormat="false" ht="12.75" hidden="false" customHeight="false" outlineLevel="0" collapsed="false">
      <c r="A645" s="7" t="n">
        <v>0.104166666666667</v>
      </c>
      <c r="B645" s="7" t="n">
        <v>0.005</v>
      </c>
      <c r="C645" s="7" t="n">
        <v>127</v>
      </c>
      <c r="D645" s="7" t="n">
        <v>48</v>
      </c>
      <c r="E645" s="7" t="n">
        <v>-1</v>
      </c>
      <c r="F645" s="7" t="n">
        <v>-1</v>
      </c>
      <c r="G645" s="7" t="n">
        <v>-1</v>
      </c>
      <c r="H645" s="7" t="n">
        <v>-1</v>
      </c>
      <c r="P645" s="7" t="n">
        <f aca="false">E645-F645</f>
        <v>0</v>
      </c>
      <c r="Q645" s="7" t="n">
        <f aca="false">G645-H645</f>
        <v>0</v>
      </c>
    </row>
    <row r="646" customFormat="false" ht="12.75" hidden="false" customHeight="false" outlineLevel="0" collapsed="false">
      <c r="A646" s="7" t="n">
        <v>0.0294117647058824</v>
      </c>
      <c r="B646" s="7" t="n">
        <v>0.002</v>
      </c>
      <c r="C646" s="7" t="n">
        <v>392</v>
      </c>
      <c r="D646" s="7" t="n">
        <v>68</v>
      </c>
      <c r="E646" s="7" t="n">
        <v>-1</v>
      </c>
      <c r="F646" s="7" t="n">
        <v>-1</v>
      </c>
      <c r="G646" s="7" t="n">
        <v>-1</v>
      </c>
      <c r="H646" s="7" t="n">
        <v>-1</v>
      </c>
      <c r="P646" s="7" t="n">
        <f aca="false">E646-F646</f>
        <v>0</v>
      </c>
      <c r="Q646" s="7" t="n">
        <f aca="false">G646-H646</f>
        <v>0</v>
      </c>
    </row>
    <row r="647" customFormat="false" ht="12.75" hidden="false" customHeight="false" outlineLevel="0" collapsed="false">
      <c r="A647" s="7" t="n">
        <v>0.3</v>
      </c>
      <c r="B647" s="7" t="n">
        <v>0.009</v>
      </c>
      <c r="C647" s="7" t="n">
        <v>25</v>
      </c>
      <c r="D647" s="7" t="n">
        <v>30</v>
      </c>
      <c r="E647" s="7" t="n">
        <v>-1</v>
      </c>
      <c r="F647" s="7" t="n">
        <v>-1</v>
      </c>
      <c r="G647" s="7" t="n">
        <v>-1</v>
      </c>
      <c r="H647" s="7" t="n">
        <v>-1</v>
      </c>
      <c r="P647" s="7" t="n">
        <f aca="false">E647-F647</f>
        <v>0</v>
      </c>
      <c r="Q647" s="7" t="n">
        <f aca="false">G647-H647</f>
        <v>0</v>
      </c>
    </row>
    <row r="648" customFormat="false" ht="12.75" hidden="false" customHeight="false" outlineLevel="0" collapsed="false">
      <c r="A648" s="7" t="n">
        <v>0.172413793103448</v>
      </c>
      <c r="B648" s="7" t="n">
        <v>0.015</v>
      </c>
      <c r="C648" s="7" t="n">
        <v>69</v>
      </c>
      <c r="D648" s="7" t="n">
        <v>87</v>
      </c>
      <c r="E648" s="7" t="n">
        <v>-1</v>
      </c>
      <c r="F648" s="7" t="n">
        <v>-1</v>
      </c>
      <c r="G648" s="7" t="n">
        <v>-1</v>
      </c>
      <c r="H648" s="7" t="n">
        <v>-1</v>
      </c>
      <c r="P648" s="7" t="n">
        <f aca="false">E648-F648</f>
        <v>0</v>
      </c>
      <c r="Q648" s="7" t="n">
        <f aca="false">G648-H648</f>
        <v>0</v>
      </c>
    </row>
    <row r="649" customFormat="false" ht="12.75" hidden="false" customHeight="false" outlineLevel="0" collapsed="false">
      <c r="A649" s="7" t="n">
        <v>0.0674157303370787</v>
      </c>
      <c r="B649" s="7" t="n">
        <v>0.006</v>
      </c>
      <c r="C649" s="7" t="n">
        <v>95</v>
      </c>
      <c r="D649" s="7" t="n">
        <v>89</v>
      </c>
      <c r="E649" s="7" t="n">
        <v>-1</v>
      </c>
      <c r="F649" s="7" t="n">
        <v>-1</v>
      </c>
      <c r="G649" s="7" t="n">
        <v>-1</v>
      </c>
      <c r="H649" s="7" t="n">
        <v>-1</v>
      </c>
      <c r="P649" s="7" t="n">
        <f aca="false">E649-F649</f>
        <v>0</v>
      </c>
      <c r="Q649" s="7" t="n">
        <f aca="false">G649-H649</f>
        <v>0</v>
      </c>
    </row>
    <row r="650" customFormat="false" ht="12.75" hidden="false" customHeight="false" outlineLevel="0" collapsed="false">
      <c r="A650" s="7" t="n">
        <v>0.478723404255319</v>
      </c>
      <c r="B650" s="7" t="n">
        <v>0.045</v>
      </c>
      <c r="C650" s="7" t="n">
        <v>3</v>
      </c>
      <c r="D650" s="7" t="n">
        <v>94</v>
      </c>
      <c r="E650" s="7" t="n">
        <v>-1</v>
      </c>
      <c r="F650" s="7" t="n">
        <v>-1</v>
      </c>
      <c r="G650" s="7" t="n">
        <v>-1</v>
      </c>
      <c r="H650" s="7" t="n">
        <v>-1</v>
      </c>
      <c r="P650" s="7" t="n">
        <f aca="false">E650-F650</f>
        <v>0</v>
      </c>
      <c r="Q650" s="7" t="n">
        <f aca="false">G650-H650</f>
        <v>0</v>
      </c>
    </row>
    <row r="651" customFormat="false" ht="12.75" hidden="false" customHeight="false" outlineLevel="0" collapsed="false">
      <c r="A651" s="7" t="n">
        <v>0.192307692307692</v>
      </c>
      <c r="B651" s="7" t="n">
        <v>0.015</v>
      </c>
      <c r="C651" s="7" t="n">
        <v>17</v>
      </c>
      <c r="D651" s="7" t="n">
        <v>78</v>
      </c>
      <c r="E651" s="7" t="n">
        <v>-1</v>
      </c>
      <c r="F651" s="7" t="n">
        <v>-1</v>
      </c>
      <c r="G651" s="7" t="n">
        <v>-1</v>
      </c>
      <c r="H651" s="7" t="n">
        <v>-1</v>
      </c>
      <c r="P651" s="7" t="n">
        <f aca="false">E651-F651</f>
        <v>0</v>
      </c>
      <c r="Q651" s="7" t="n">
        <f aca="false">G651-H651</f>
        <v>0</v>
      </c>
    </row>
    <row r="652" customFormat="false" ht="12.75" hidden="false" customHeight="false" outlineLevel="0" collapsed="false">
      <c r="A652" s="7" t="n">
        <v>0.428571428571429</v>
      </c>
      <c r="B652" s="7" t="n">
        <v>0.015</v>
      </c>
      <c r="C652" s="7" t="n">
        <v>1</v>
      </c>
      <c r="D652" s="7" t="n">
        <v>35</v>
      </c>
      <c r="E652" s="7" t="n">
        <v>1685</v>
      </c>
      <c r="F652" s="7" t="n">
        <v>67</v>
      </c>
      <c r="G652" s="7" t="n">
        <v>91322</v>
      </c>
      <c r="H652" s="7" t="n">
        <v>180</v>
      </c>
      <c r="P652" s="7" t="n">
        <f aca="false">E652-F652</f>
        <v>1618</v>
      </c>
      <c r="Q652" s="7" t="n">
        <f aca="false">G652-H652</f>
        <v>91142</v>
      </c>
    </row>
    <row r="653" customFormat="false" ht="12.75" hidden="false" customHeight="false" outlineLevel="0" collapsed="false">
      <c r="A653" s="7" t="n">
        <v>0.153846153846154</v>
      </c>
      <c r="B653" s="7" t="n">
        <v>0.012</v>
      </c>
      <c r="C653" s="7" t="n">
        <v>27</v>
      </c>
      <c r="D653" s="7" t="n">
        <v>78</v>
      </c>
      <c r="E653" s="7" t="n">
        <v>-1</v>
      </c>
      <c r="F653" s="7" t="n">
        <v>-1</v>
      </c>
      <c r="G653" s="7" t="n">
        <v>-1</v>
      </c>
      <c r="H653" s="7" t="n">
        <v>-1</v>
      </c>
      <c r="P653" s="7" t="n">
        <f aca="false">E653-F653</f>
        <v>0</v>
      </c>
      <c r="Q653" s="7" t="n">
        <f aca="false">G653-H653</f>
        <v>0</v>
      </c>
    </row>
    <row r="654" customFormat="false" ht="12.75" hidden="false" customHeight="false" outlineLevel="0" collapsed="false">
      <c r="A654" s="7" t="n">
        <v>0.155844155844156</v>
      </c>
      <c r="B654" s="7" t="n">
        <v>0.012</v>
      </c>
      <c r="C654" s="7" t="n">
        <v>69</v>
      </c>
      <c r="D654" s="7" t="n">
        <v>77</v>
      </c>
      <c r="E654" s="7" t="n">
        <v>-1</v>
      </c>
      <c r="F654" s="7" t="n">
        <v>-1</v>
      </c>
      <c r="G654" s="7" t="n">
        <v>-1</v>
      </c>
      <c r="H654" s="7" t="n">
        <v>-1</v>
      </c>
      <c r="P654" s="7" t="n">
        <f aca="false">E654-F654</f>
        <v>0</v>
      </c>
      <c r="Q654" s="7" t="n">
        <f aca="false">G654-H654</f>
        <v>0</v>
      </c>
    </row>
    <row r="655" customFormat="false" ht="12.75" hidden="false" customHeight="false" outlineLevel="0" collapsed="false">
      <c r="A655" s="7" t="n">
        <v>0.377551020408163</v>
      </c>
      <c r="B655" s="7" t="n">
        <v>0.037</v>
      </c>
      <c r="C655" s="7" t="n">
        <v>18</v>
      </c>
      <c r="D655" s="7" t="n">
        <v>98</v>
      </c>
      <c r="E655" s="7" t="n">
        <v>-1</v>
      </c>
      <c r="F655" s="7" t="n">
        <v>-1</v>
      </c>
      <c r="G655" s="7" t="n">
        <v>-1</v>
      </c>
      <c r="H655" s="7" t="n">
        <v>-1</v>
      </c>
      <c r="P655" s="7" t="n">
        <f aca="false">E655-F655</f>
        <v>0</v>
      </c>
      <c r="Q655" s="7" t="n">
        <f aca="false">G655-H655</f>
        <v>0</v>
      </c>
    </row>
    <row r="656" customFormat="false" ht="12.75" hidden="false" customHeight="false" outlineLevel="0" collapsed="false">
      <c r="A656" s="7" t="n">
        <v>0.153061224489796</v>
      </c>
      <c r="B656" s="7" t="n">
        <v>0.015</v>
      </c>
      <c r="C656" s="7" t="n">
        <v>10</v>
      </c>
      <c r="D656" s="7" t="n">
        <v>98</v>
      </c>
      <c r="E656" s="7" t="n">
        <v>-1</v>
      </c>
      <c r="F656" s="7" t="n">
        <v>-1</v>
      </c>
      <c r="G656" s="7" t="n">
        <v>-1</v>
      </c>
      <c r="H656" s="7" t="n">
        <v>-1</v>
      </c>
      <c r="P656" s="7" t="n">
        <f aca="false">E656-F656</f>
        <v>0</v>
      </c>
      <c r="Q656" s="7" t="n">
        <f aca="false">G656-H656</f>
        <v>0</v>
      </c>
    </row>
    <row r="657" customFormat="false" ht="12.75" hidden="false" customHeight="false" outlineLevel="0" collapsed="false">
      <c r="A657" s="7" t="n">
        <v>0.257142857142857</v>
      </c>
      <c r="B657" s="7" t="n">
        <v>0.018</v>
      </c>
      <c r="C657" s="7" t="n">
        <v>2</v>
      </c>
      <c r="D657" s="7" t="n">
        <v>70</v>
      </c>
      <c r="E657" s="7" t="n">
        <v>-1</v>
      </c>
      <c r="F657" s="7" t="n">
        <v>-1</v>
      </c>
      <c r="G657" s="7" t="n">
        <v>-1</v>
      </c>
      <c r="H657" s="7" t="n">
        <v>-1</v>
      </c>
      <c r="P657" s="7" t="n">
        <f aca="false">E657-F657</f>
        <v>0</v>
      </c>
      <c r="Q657" s="7" t="n">
        <f aca="false">G657-H657</f>
        <v>0</v>
      </c>
    </row>
    <row r="658" customFormat="false" ht="12.75" hidden="false" customHeight="false" outlineLevel="0" collapsed="false">
      <c r="A658" s="7" t="n">
        <v>0.441860465116279</v>
      </c>
      <c r="B658" s="7" t="n">
        <v>0.019</v>
      </c>
      <c r="C658" s="7" t="n">
        <v>7</v>
      </c>
      <c r="D658" s="7" t="n">
        <v>43</v>
      </c>
      <c r="E658" s="7" t="n">
        <v>-1</v>
      </c>
      <c r="F658" s="7" t="n">
        <v>-1</v>
      </c>
      <c r="G658" s="7" t="n">
        <v>-1</v>
      </c>
      <c r="H658" s="7" t="n">
        <v>-1</v>
      </c>
      <c r="P658" s="7" t="n">
        <f aca="false">E658-F658</f>
        <v>0</v>
      </c>
      <c r="Q658" s="7" t="n">
        <f aca="false">G658-H658</f>
        <v>0</v>
      </c>
    </row>
    <row r="659" customFormat="false" ht="12.75" hidden="false" customHeight="false" outlineLevel="0" collapsed="false">
      <c r="A659" s="7" t="n">
        <v>0.277227722772277</v>
      </c>
      <c r="B659" s="7" t="n">
        <v>0.028</v>
      </c>
      <c r="C659" s="7" t="n">
        <v>3</v>
      </c>
      <c r="D659" s="7" t="n">
        <v>101</v>
      </c>
      <c r="E659" s="7" t="n">
        <v>-1</v>
      </c>
      <c r="F659" s="7" t="n">
        <v>-1</v>
      </c>
      <c r="G659" s="7" t="n">
        <v>-1</v>
      </c>
      <c r="H659" s="7" t="n">
        <v>-1</v>
      </c>
      <c r="P659" s="7" t="n">
        <f aca="false">E659-F659</f>
        <v>0</v>
      </c>
      <c r="Q659" s="7" t="n">
        <f aca="false">G659-H659</f>
        <v>0</v>
      </c>
    </row>
    <row r="660" customFormat="false" ht="12.75" hidden="false" customHeight="false" outlineLevel="0" collapsed="false">
      <c r="A660" s="7" t="n">
        <v>0.25</v>
      </c>
      <c r="B660" s="7" t="n">
        <v>0.003</v>
      </c>
      <c r="C660" s="7" t="n">
        <v>6</v>
      </c>
      <c r="D660" s="7" t="n">
        <v>12</v>
      </c>
      <c r="E660" s="7" t="n">
        <v>-1</v>
      </c>
      <c r="F660" s="7" t="n">
        <v>-1</v>
      </c>
      <c r="G660" s="7" t="n">
        <v>-1</v>
      </c>
      <c r="H660" s="7" t="n">
        <v>-1</v>
      </c>
      <c r="P660" s="7" t="n">
        <f aca="false">E660-F660</f>
        <v>0</v>
      </c>
      <c r="Q660" s="7" t="n">
        <f aca="false">G660-H660</f>
        <v>0</v>
      </c>
    </row>
    <row r="661" customFormat="false" ht="12.75" hidden="false" customHeight="false" outlineLevel="0" collapsed="false">
      <c r="A661" s="7" t="n">
        <v>0.463768115942029</v>
      </c>
      <c r="B661" s="7" t="n">
        <v>0.032</v>
      </c>
      <c r="C661" s="7" t="n">
        <v>12</v>
      </c>
      <c r="D661" s="7" t="n">
        <v>69</v>
      </c>
      <c r="E661" s="7" t="n">
        <v>-1</v>
      </c>
      <c r="F661" s="7" t="n">
        <v>-1</v>
      </c>
      <c r="G661" s="7" t="n">
        <v>-1</v>
      </c>
      <c r="H661" s="7" t="n">
        <v>-1</v>
      </c>
      <c r="P661" s="7" t="n">
        <f aca="false">E661-F661</f>
        <v>0</v>
      </c>
      <c r="Q661" s="7" t="n">
        <f aca="false">G661-H661</f>
        <v>0</v>
      </c>
    </row>
    <row r="662" customFormat="false" ht="12.75" hidden="false" customHeight="false" outlineLevel="0" collapsed="false">
      <c r="A662" s="7" t="n">
        <v>0.583333333333333</v>
      </c>
      <c r="B662" s="7" t="n">
        <v>0.014</v>
      </c>
      <c r="C662" s="7" t="n">
        <v>108</v>
      </c>
      <c r="D662" s="7" t="n">
        <v>24</v>
      </c>
      <c r="E662" s="7" t="n">
        <v>3440</v>
      </c>
      <c r="F662" s="7" t="n">
        <v>239</v>
      </c>
      <c r="G662" s="7" t="n">
        <v>180155</v>
      </c>
      <c r="H662" s="7" t="n">
        <v>836</v>
      </c>
      <c r="P662" s="7" t="n">
        <f aca="false">E662-F662</f>
        <v>3201</v>
      </c>
      <c r="Q662" s="7" t="n">
        <f aca="false">G662-H662</f>
        <v>179319</v>
      </c>
    </row>
    <row r="663" customFormat="false" ht="12.75" hidden="false" customHeight="false" outlineLevel="0" collapsed="false">
      <c r="A663" s="7" t="n">
        <v>0.183333333333333</v>
      </c>
      <c r="B663" s="7" t="n">
        <v>0.011</v>
      </c>
      <c r="C663" s="7" t="n">
        <v>69</v>
      </c>
      <c r="D663" s="7" t="n">
        <v>60</v>
      </c>
      <c r="E663" s="7" t="n">
        <v>-1</v>
      </c>
      <c r="F663" s="7" t="n">
        <v>-1</v>
      </c>
      <c r="G663" s="7" t="n">
        <v>-1</v>
      </c>
      <c r="H663" s="7" t="n">
        <v>-1</v>
      </c>
      <c r="P663" s="7" t="n">
        <f aca="false">E663-F663</f>
        <v>0</v>
      </c>
      <c r="Q663" s="7" t="n">
        <f aca="false">G663-H663</f>
        <v>0</v>
      </c>
    </row>
    <row r="664" customFormat="false" ht="12.75" hidden="false" customHeight="false" outlineLevel="0" collapsed="false">
      <c r="A664" s="7" t="n">
        <v>0.109090909090909</v>
      </c>
      <c r="B664" s="7" t="n">
        <v>0.006</v>
      </c>
      <c r="C664" s="7" t="n">
        <v>84</v>
      </c>
      <c r="D664" s="7" t="n">
        <v>55</v>
      </c>
      <c r="E664" s="7" t="n">
        <v>-1</v>
      </c>
      <c r="F664" s="7" t="n">
        <v>-1</v>
      </c>
      <c r="G664" s="7" t="n">
        <v>-1</v>
      </c>
      <c r="H664" s="7" t="n">
        <v>-1</v>
      </c>
      <c r="P664" s="7" t="n">
        <f aca="false">E664-F664</f>
        <v>0</v>
      </c>
      <c r="Q664" s="7" t="n">
        <f aca="false">G664-H664</f>
        <v>0</v>
      </c>
    </row>
    <row r="665" customFormat="false" ht="12.75" hidden="false" customHeight="false" outlineLevel="0" collapsed="false">
      <c r="A665" s="7" t="n">
        <v>0.127272727272727</v>
      </c>
      <c r="B665" s="7" t="n">
        <v>0.007</v>
      </c>
      <c r="C665" s="7" t="n">
        <v>29</v>
      </c>
      <c r="D665" s="7" t="n">
        <v>55</v>
      </c>
      <c r="E665" s="7" t="n">
        <v>-1</v>
      </c>
      <c r="F665" s="7" t="n">
        <v>-1</v>
      </c>
      <c r="G665" s="7" t="n">
        <v>-1</v>
      </c>
      <c r="H665" s="7" t="n">
        <v>-1</v>
      </c>
      <c r="P665" s="7" t="n">
        <f aca="false">E665-F665</f>
        <v>0</v>
      </c>
      <c r="Q665" s="7" t="n">
        <f aca="false">G665-H665</f>
        <v>0</v>
      </c>
    </row>
    <row r="666" customFormat="false" ht="12.75" hidden="false" customHeight="false" outlineLevel="0" collapsed="false">
      <c r="A666" s="7" t="n">
        <v>0.32</v>
      </c>
      <c r="B666" s="7" t="n">
        <v>0.008</v>
      </c>
      <c r="C666" s="7" t="n">
        <v>17</v>
      </c>
      <c r="D666" s="7" t="n">
        <v>25</v>
      </c>
      <c r="E666" s="7" t="n">
        <v>-1</v>
      </c>
      <c r="F666" s="7" t="n">
        <v>-1</v>
      </c>
      <c r="G666" s="7" t="n">
        <v>-1</v>
      </c>
      <c r="H666" s="7" t="n">
        <v>-1</v>
      </c>
      <c r="P666" s="7" t="n">
        <f aca="false">E666-F666</f>
        <v>0</v>
      </c>
      <c r="Q666" s="7" t="n">
        <f aca="false">G666-H666</f>
        <v>0</v>
      </c>
    </row>
    <row r="667" customFormat="false" ht="12.75" hidden="false" customHeight="false" outlineLevel="0" collapsed="false">
      <c r="A667" s="7" t="n">
        <v>0.178571428571429</v>
      </c>
      <c r="B667" s="7" t="n">
        <v>0.01</v>
      </c>
      <c r="C667" s="7" t="n">
        <v>12</v>
      </c>
      <c r="D667" s="7" t="n">
        <v>56</v>
      </c>
      <c r="E667" s="7" t="n">
        <v>-1</v>
      </c>
      <c r="F667" s="7" t="n">
        <v>-1</v>
      </c>
      <c r="G667" s="7" t="n">
        <v>-1</v>
      </c>
      <c r="H667" s="7" t="n">
        <v>-1</v>
      </c>
      <c r="P667" s="7" t="n">
        <f aca="false">E667-F667</f>
        <v>0</v>
      </c>
      <c r="Q667" s="7" t="n">
        <f aca="false">G667-H667</f>
        <v>0</v>
      </c>
    </row>
    <row r="668" customFormat="false" ht="12.75" hidden="false" customHeight="false" outlineLevel="0" collapsed="false">
      <c r="A668" s="7" t="n">
        <v>0.289855072463768</v>
      </c>
      <c r="B668" s="7" t="n">
        <v>0.02</v>
      </c>
      <c r="C668" s="7" t="n">
        <v>7</v>
      </c>
      <c r="D668" s="7" t="n">
        <v>69</v>
      </c>
      <c r="E668" s="7" t="n">
        <v>-1</v>
      </c>
      <c r="F668" s="7" t="n">
        <v>-1</v>
      </c>
      <c r="G668" s="7" t="n">
        <v>-1</v>
      </c>
      <c r="H668" s="7" t="n">
        <v>-1</v>
      </c>
      <c r="P668" s="7" t="n">
        <f aca="false">E668-F668</f>
        <v>0</v>
      </c>
      <c r="Q668" s="7" t="n">
        <f aca="false">G668-H668</f>
        <v>0</v>
      </c>
    </row>
    <row r="669" customFormat="false" ht="12.75" hidden="false" customHeight="false" outlineLevel="0" collapsed="false">
      <c r="A669" s="7" t="n">
        <v>0.261538461538462</v>
      </c>
      <c r="B669" s="7" t="n">
        <v>0.017</v>
      </c>
      <c r="C669" s="7" t="n">
        <v>12</v>
      </c>
      <c r="D669" s="7" t="n">
        <v>65</v>
      </c>
      <c r="E669" s="7" t="n">
        <v>-1</v>
      </c>
      <c r="F669" s="7" t="n">
        <v>-1</v>
      </c>
      <c r="G669" s="7" t="n">
        <v>-1</v>
      </c>
      <c r="H669" s="7" t="n">
        <v>-1</v>
      </c>
      <c r="P669" s="7" t="n">
        <f aca="false">E669-F669</f>
        <v>0</v>
      </c>
      <c r="Q669" s="7" t="n">
        <f aca="false">G669-H669</f>
        <v>0</v>
      </c>
    </row>
    <row r="670" customFormat="false" ht="12.75" hidden="false" customHeight="false" outlineLevel="0" collapsed="false">
      <c r="A670" s="7" t="n">
        <v>0.246913580246914</v>
      </c>
      <c r="B670" s="7" t="n">
        <v>0.02</v>
      </c>
      <c r="C670" s="7" t="n">
        <v>13</v>
      </c>
      <c r="D670" s="7" t="n">
        <v>81</v>
      </c>
      <c r="E670" s="7" t="n">
        <v>-1</v>
      </c>
      <c r="F670" s="7" t="n">
        <v>-1</v>
      </c>
      <c r="G670" s="7" t="n">
        <v>-1</v>
      </c>
      <c r="H670" s="7" t="n">
        <v>-1</v>
      </c>
      <c r="P670" s="7" t="n">
        <f aca="false">E670-F670</f>
        <v>0</v>
      </c>
      <c r="Q670" s="7" t="n">
        <f aca="false">G670-H670</f>
        <v>0</v>
      </c>
    </row>
    <row r="671" customFormat="false" ht="12.75" hidden="false" customHeight="false" outlineLevel="0" collapsed="false">
      <c r="A671" s="7" t="n">
        <v>0.361702127659574</v>
      </c>
      <c r="B671" s="7" t="n">
        <v>0.017</v>
      </c>
      <c r="C671" s="7" t="n">
        <v>0</v>
      </c>
      <c r="D671" s="7" t="n">
        <v>47</v>
      </c>
      <c r="E671" s="7" t="n">
        <v>-1</v>
      </c>
      <c r="F671" s="7" t="n">
        <v>-1</v>
      </c>
      <c r="G671" s="7" t="n">
        <v>-1</v>
      </c>
      <c r="H671" s="7" t="n">
        <v>-1</v>
      </c>
      <c r="P671" s="7" t="n">
        <f aca="false">E671-F671</f>
        <v>0</v>
      </c>
      <c r="Q671" s="7" t="n">
        <f aca="false">G671-H671</f>
        <v>0</v>
      </c>
    </row>
    <row r="672" customFormat="false" ht="12.75" hidden="false" customHeight="false" outlineLevel="0" collapsed="false">
      <c r="A672" s="7" t="n">
        <v>0.0975609756097561</v>
      </c>
      <c r="B672" s="7" t="n">
        <v>0.004</v>
      </c>
      <c r="C672" s="7" t="n">
        <v>26</v>
      </c>
      <c r="D672" s="7" t="n">
        <v>41</v>
      </c>
      <c r="E672" s="7" t="n">
        <v>10283</v>
      </c>
      <c r="F672" s="7" t="n">
        <v>1850</v>
      </c>
      <c r="G672" s="7" t="n">
        <v>427758</v>
      </c>
      <c r="H672" s="7" t="n">
        <v>9328</v>
      </c>
      <c r="P672" s="7" t="n">
        <f aca="false">E672-F672</f>
        <v>8433</v>
      </c>
      <c r="Q672" s="7" t="n">
        <f aca="false">G672-H672</f>
        <v>418430</v>
      </c>
    </row>
    <row r="673" customFormat="false" ht="12.75" hidden="false" customHeight="false" outlineLevel="0" collapsed="false">
      <c r="A673" s="7" t="n">
        <v>0.304347826086957</v>
      </c>
      <c r="B673" s="7" t="n">
        <v>0.028</v>
      </c>
      <c r="C673" s="7" t="n">
        <v>1</v>
      </c>
      <c r="D673" s="7" t="n">
        <v>92</v>
      </c>
      <c r="E673" s="7" t="n">
        <v>-1</v>
      </c>
      <c r="F673" s="7" t="n">
        <v>-1</v>
      </c>
      <c r="G673" s="7" t="n">
        <v>-1</v>
      </c>
      <c r="H673" s="7" t="n">
        <v>-1</v>
      </c>
      <c r="P673" s="7" t="n">
        <f aca="false">E673-F673</f>
        <v>0</v>
      </c>
      <c r="Q673" s="7" t="n">
        <f aca="false">G673-H673</f>
        <v>0</v>
      </c>
    </row>
    <row r="674" customFormat="false" ht="12.75" hidden="false" customHeight="false" outlineLevel="0" collapsed="false">
      <c r="A674" s="7" t="n">
        <v>0.254901960784314</v>
      </c>
      <c r="B674" s="7" t="n">
        <v>0.013</v>
      </c>
      <c r="C674" s="7" t="n">
        <v>18</v>
      </c>
      <c r="D674" s="7" t="n">
        <v>51</v>
      </c>
      <c r="E674" s="7" t="n">
        <v>-1</v>
      </c>
      <c r="F674" s="7" t="n">
        <v>-1</v>
      </c>
      <c r="G674" s="7" t="n">
        <v>-1</v>
      </c>
      <c r="H674" s="7" t="n">
        <v>-1</v>
      </c>
      <c r="P674" s="7" t="n">
        <f aca="false">E674-F674</f>
        <v>0</v>
      </c>
      <c r="Q674" s="7" t="n">
        <f aca="false">G674-H674</f>
        <v>0</v>
      </c>
    </row>
    <row r="675" customFormat="false" ht="12.75" hidden="false" customHeight="false" outlineLevel="0" collapsed="false">
      <c r="A675" s="7" t="n">
        <v>0.5</v>
      </c>
      <c r="B675" s="7" t="n">
        <v>0.012</v>
      </c>
      <c r="C675" s="7" t="n">
        <v>13</v>
      </c>
      <c r="D675" s="7" t="n">
        <v>24</v>
      </c>
      <c r="E675" s="7" t="n">
        <v>-1</v>
      </c>
      <c r="F675" s="7" t="n">
        <v>-1</v>
      </c>
      <c r="G675" s="7" t="n">
        <v>-1</v>
      </c>
      <c r="H675" s="7" t="n">
        <v>-1</v>
      </c>
      <c r="P675" s="7" t="n">
        <f aca="false">E675-F675</f>
        <v>0</v>
      </c>
      <c r="Q675" s="7" t="n">
        <f aca="false">G675-H675</f>
        <v>0</v>
      </c>
    </row>
    <row r="676" customFormat="false" ht="12.75" hidden="false" customHeight="false" outlineLevel="0" collapsed="false">
      <c r="A676" s="7" t="n">
        <v>0.393617021276596</v>
      </c>
      <c r="B676" s="7" t="n">
        <v>0.037</v>
      </c>
      <c r="C676" s="7" t="n">
        <v>0</v>
      </c>
      <c r="D676" s="7" t="n">
        <v>94</v>
      </c>
      <c r="E676" s="7" t="n">
        <v>-1</v>
      </c>
      <c r="F676" s="7" t="n">
        <v>-1</v>
      </c>
      <c r="G676" s="7" t="n">
        <v>-1</v>
      </c>
      <c r="H676" s="7" t="n">
        <v>-1</v>
      </c>
      <c r="P676" s="7" t="n">
        <f aca="false">E676-F676</f>
        <v>0</v>
      </c>
      <c r="Q676" s="7" t="n">
        <f aca="false">G676-H676</f>
        <v>0</v>
      </c>
    </row>
    <row r="677" customFormat="false" ht="12.75" hidden="false" customHeight="false" outlineLevel="0" collapsed="false">
      <c r="A677" s="7" t="n">
        <v>0.184615384615385</v>
      </c>
      <c r="B677" s="7" t="n">
        <v>0.012</v>
      </c>
      <c r="C677" s="7" t="n">
        <v>12</v>
      </c>
      <c r="D677" s="7" t="n">
        <v>65</v>
      </c>
      <c r="E677" s="7" t="n">
        <v>-1</v>
      </c>
      <c r="F677" s="7" t="n">
        <v>-1</v>
      </c>
      <c r="G677" s="7" t="n">
        <v>-1</v>
      </c>
      <c r="H677" s="7" t="n">
        <v>-1</v>
      </c>
      <c r="P677" s="7" t="n">
        <f aca="false">E677-F677</f>
        <v>0</v>
      </c>
      <c r="Q677" s="7" t="n">
        <f aca="false">G677-H677</f>
        <v>0</v>
      </c>
    </row>
    <row r="678" customFormat="false" ht="12.75" hidden="false" customHeight="false" outlineLevel="0" collapsed="false">
      <c r="A678" s="7" t="n">
        <v>0.0333333333333333</v>
      </c>
      <c r="B678" s="7" t="n">
        <v>0.001</v>
      </c>
      <c r="C678" s="7" t="n">
        <v>261</v>
      </c>
      <c r="D678" s="7" t="n">
        <v>30</v>
      </c>
      <c r="E678" s="7" t="n">
        <v>-1</v>
      </c>
      <c r="F678" s="7" t="n">
        <v>-1</v>
      </c>
      <c r="G678" s="7" t="n">
        <v>-1</v>
      </c>
      <c r="H678" s="7" t="n">
        <v>-1</v>
      </c>
      <c r="P678" s="7" t="n">
        <f aca="false">E678-F678</f>
        <v>0</v>
      </c>
      <c r="Q678" s="7" t="n">
        <f aca="false">G678-H678</f>
        <v>0</v>
      </c>
    </row>
    <row r="679" customFormat="false" ht="12.75" hidden="false" customHeight="false" outlineLevel="0" collapsed="false">
      <c r="A679" s="7" t="n">
        <v>0.1875</v>
      </c>
      <c r="B679" s="7" t="n">
        <v>0.009</v>
      </c>
      <c r="C679" s="7" t="n">
        <v>18</v>
      </c>
      <c r="D679" s="7" t="n">
        <v>48</v>
      </c>
      <c r="E679" s="7" t="n">
        <v>-1</v>
      </c>
      <c r="F679" s="7" t="n">
        <v>-1</v>
      </c>
      <c r="G679" s="7" t="n">
        <v>-1</v>
      </c>
      <c r="H679" s="7" t="n">
        <v>-1</v>
      </c>
      <c r="P679" s="7" t="n">
        <f aca="false">E679-F679</f>
        <v>0</v>
      </c>
      <c r="Q679" s="7" t="n">
        <f aca="false">G679-H679</f>
        <v>0</v>
      </c>
    </row>
    <row r="680" customFormat="false" ht="12.75" hidden="false" customHeight="false" outlineLevel="0" collapsed="false">
      <c r="A680" s="7" t="n">
        <v>0.125</v>
      </c>
      <c r="B680" s="7" t="n">
        <v>0.01</v>
      </c>
      <c r="C680" s="7" t="n">
        <v>171</v>
      </c>
      <c r="D680" s="7" t="n">
        <v>80</v>
      </c>
      <c r="E680" s="7" t="n">
        <v>-1</v>
      </c>
      <c r="F680" s="7" t="n">
        <v>-1</v>
      </c>
      <c r="G680" s="7" t="n">
        <v>-1</v>
      </c>
      <c r="H680" s="7" t="n">
        <v>-1</v>
      </c>
      <c r="P680" s="7" t="n">
        <f aca="false">E680-F680</f>
        <v>0</v>
      </c>
      <c r="Q680" s="7" t="n">
        <f aca="false">G680-H680</f>
        <v>0</v>
      </c>
    </row>
    <row r="681" customFormat="false" ht="12.75" hidden="false" customHeight="false" outlineLevel="0" collapsed="false">
      <c r="A681" s="7" t="n">
        <v>0.135416666666667</v>
      </c>
      <c r="B681" s="7" t="n">
        <v>0.013</v>
      </c>
      <c r="C681" s="7" t="n">
        <v>0</v>
      </c>
      <c r="D681" s="7" t="n">
        <v>96</v>
      </c>
      <c r="E681" s="7" t="n">
        <v>-1</v>
      </c>
      <c r="F681" s="7" t="n">
        <v>-1</v>
      </c>
      <c r="G681" s="7" t="n">
        <v>-1</v>
      </c>
      <c r="H681" s="7" t="n">
        <v>-1</v>
      </c>
      <c r="P681" s="7" t="n">
        <f aca="false">E681-F681</f>
        <v>0</v>
      </c>
      <c r="Q681" s="7" t="n">
        <f aca="false">G681-H681</f>
        <v>0</v>
      </c>
    </row>
    <row r="682" customFormat="false" ht="12.75" hidden="false" customHeight="false" outlineLevel="0" collapsed="false">
      <c r="A682" s="7" t="n">
        <v>0.147368421052632</v>
      </c>
      <c r="B682" s="7" t="n">
        <v>0.014</v>
      </c>
      <c r="C682" s="7" t="n">
        <v>73</v>
      </c>
      <c r="D682" s="7" t="n">
        <v>95</v>
      </c>
      <c r="E682" s="7" t="n">
        <v>7730</v>
      </c>
      <c r="F682" s="7" t="n">
        <v>493</v>
      </c>
      <c r="G682" s="7" t="n">
        <v>410603</v>
      </c>
      <c r="H682" s="7" t="n">
        <v>1866</v>
      </c>
      <c r="P682" s="7" t="n">
        <f aca="false">E682-F682</f>
        <v>7237</v>
      </c>
      <c r="Q682" s="7" t="n">
        <f aca="false">G682-H682</f>
        <v>408737</v>
      </c>
    </row>
    <row r="683" customFormat="false" ht="12.75" hidden="false" customHeight="false" outlineLevel="0" collapsed="false">
      <c r="A683" s="7" t="n">
        <v>0.16304347826087</v>
      </c>
      <c r="B683" s="7" t="n">
        <v>0.015</v>
      </c>
      <c r="C683" s="7" t="n">
        <v>2</v>
      </c>
      <c r="D683" s="7" t="n">
        <v>92</v>
      </c>
      <c r="E683" s="7" t="n">
        <v>-1</v>
      </c>
      <c r="F683" s="7" t="n">
        <v>-1</v>
      </c>
      <c r="G683" s="7" t="n">
        <v>-1</v>
      </c>
      <c r="H683" s="7" t="n">
        <v>-1</v>
      </c>
      <c r="P683" s="7" t="n">
        <f aca="false">E683-F683</f>
        <v>0</v>
      </c>
      <c r="Q683" s="7" t="n">
        <f aca="false">G683-H683</f>
        <v>0</v>
      </c>
    </row>
    <row r="684" customFormat="false" ht="12.75" hidden="false" customHeight="false" outlineLevel="0" collapsed="false">
      <c r="A684" s="7" t="n">
        <v>0.267605633802817</v>
      </c>
      <c r="B684" s="7" t="n">
        <v>0.019</v>
      </c>
      <c r="C684" s="7" t="n">
        <v>10</v>
      </c>
      <c r="D684" s="7" t="n">
        <v>71</v>
      </c>
      <c r="E684" s="7" t="n">
        <v>-1</v>
      </c>
      <c r="F684" s="7" t="n">
        <v>-1</v>
      </c>
      <c r="G684" s="7" t="n">
        <v>-1</v>
      </c>
      <c r="H684" s="7" t="n">
        <v>-1</v>
      </c>
      <c r="P684" s="7" t="n">
        <f aca="false">E684-F684</f>
        <v>0</v>
      </c>
      <c r="Q684" s="7" t="n">
        <f aca="false">G684-H684</f>
        <v>0</v>
      </c>
    </row>
    <row r="685" customFormat="false" ht="12.75" hidden="false" customHeight="false" outlineLevel="0" collapsed="false">
      <c r="A685" s="7" t="n">
        <v>0.0793650793650794</v>
      </c>
      <c r="B685" s="7" t="n">
        <v>0.005</v>
      </c>
      <c r="C685" s="7" t="n">
        <v>79</v>
      </c>
      <c r="D685" s="7" t="n">
        <v>63</v>
      </c>
      <c r="E685" s="7" t="n">
        <v>-1</v>
      </c>
      <c r="F685" s="7" t="n">
        <v>-1</v>
      </c>
      <c r="G685" s="7" t="n">
        <v>-1</v>
      </c>
      <c r="H685" s="7" t="n">
        <v>-1</v>
      </c>
      <c r="P685" s="7" t="n">
        <f aca="false">E685-F685</f>
        <v>0</v>
      </c>
      <c r="Q685" s="7" t="n">
        <f aca="false">G685-H685</f>
        <v>0</v>
      </c>
    </row>
    <row r="686" customFormat="false" ht="12.75" hidden="false" customHeight="false" outlineLevel="0" collapsed="false">
      <c r="A686" s="7" t="n">
        <v>0.354838709677419</v>
      </c>
      <c r="B686" s="7" t="n">
        <v>0.022</v>
      </c>
      <c r="C686" s="7" t="n">
        <v>8</v>
      </c>
      <c r="D686" s="7" t="n">
        <v>62</v>
      </c>
      <c r="E686" s="7" t="n">
        <v>-1</v>
      </c>
      <c r="F686" s="7" t="n">
        <v>-1</v>
      </c>
      <c r="G686" s="7" t="n">
        <v>-1</v>
      </c>
      <c r="H686" s="7" t="n">
        <v>-1</v>
      </c>
      <c r="P686" s="7" t="n">
        <f aca="false">E686-F686</f>
        <v>0</v>
      </c>
      <c r="Q686" s="7" t="n">
        <f aca="false">G686-H686</f>
        <v>0</v>
      </c>
    </row>
    <row r="687" customFormat="false" ht="12.75" hidden="false" customHeight="false" outlineLevel="0" collapsed="false">
      <c r="A687" s="7" t="n">
        <v>0.25</v>
      </c>
      <c r="B687" s="7" t="n">
        <v>0.025</v>
      </c>
      <c r="C687" s="7" t="n">
        <v>6</v>
      </c>
      <c r="D687" s="7" t="n">
        <v>100</v>
      </c>
      <c r="E687" s="7" t="n">
        <v>-1</v>
      </c>
      <c r="F687" s="7" t="n">
        <v>-1</v>
      </c>
      <c r="G687" s="7" t="n">
        <v>-1</v>
      </c>
      <c r="H687" s="7" t="n">
        <v>-1</v>
      </c>
      <c r="P687" s="7" t="n">
        <f aca="false">E687-F687</f>
        <v>0</v>
      </c>
      <c r="Q687" s="7" t="n">
        <f aca="false">G687-H687</f>
        <v>0</v>
      </c>
    </row>
    <row r="688" customFormat="false" ht="12.75" hidden="false" customHeight="false" outlineLevel="0" collapsed="false">
      <c r="A688" s="7" t="n">
        <v>0.302325581395349</v>
      </c>
      <c r="B688" s="7" t="n">
        <v>0.026</v>
      </c>
      <c r="C688" s="7" t="n">
        <v>16</v>
      </c>
      <c r="D688" s="7" t="n">
        <v>86</v>
      </c>
      <c r="E688" s="7" t="n">
        <v>-1</v>
      </c>
      <c r="F688" s="7" t="n">
        <v>-1</v>
      </c>
      <c r="G688" s="7" t="n">
        <v>-1</v>
      </c>
      <c r="H688" s="7" t="n">
        <v>-1</v>
      </c>
      <c r="P688" s="7" t="n">
        <f aca="false">E688-F688</f>
        <v>0</v>
      </c>
      <c r="Q688" s="7" t="n">
        <f aca="false">G688-H688</f>
        <v>0</v>
      </c>
    </row>
    <row r="689" customFormat="false" ht="12.75" hidden="false" customHeight="false" outlineLevel="0" collapsed="false">
      <c r="A689" s="7" t="n">
        <v>0.171875</v>
      </c>
      <c r="B689" s="7" t="n">
        <v>0.011</v>
      </c>
      <c r="C689" s="7" t="n">
        <v>60</v>
      </c>
      <c r="D689" s="7" t="n">
        <v>64</v>
      </c>
      <c r="E689" s="7" t="n">
        <v>-1</v>
      </c>
      <c r="F689" s="7" t="n">
        <v>-1</v>
      </c>
      <c r="G689" s="7" t="n">
        <v>-1</v>
      </c>
      <c r="H689" s="7" t="n">
        <v>-1</v>
      </c>
      <c r="P689" s="7" t="n">
        <f aca="false">E689-F689</f>
        <v>0</v>
      </c>
      <c r="Q689" s="7" t="n">
        <f aca="false">G689-H689</f>
        <v>0</v>
      </c>
    </row>
    <row r="690" customFormat="false" ht="12.75" hidden="false" customHeight="false" outlineLevel="0" collapsed="false">
      <c r="A690" s="7" t="n">
        <v>0.5</v>
      </c>
      <c r="B690" s="7" t="n">
        <v>0.006</v>
      </c>
      <c r="C690" s="7" t="n">
        <v>16</v>
      </c>
      <c r="D690" s="7" t="n">
        <v>12</v>
      </c>
      <c r="E690" s="7" t="n">
        <v>-1</v>
      </c>
      <c r="F690" s="7" t="n">
        <v>-1</v>
      </c>
      <c r="G690" s="7" t="n">
        <v>-1</v>
      </c>
      <c r="H690" s="7" t="n">
        <v>-1</v>
      </c>
      <c r="P690" s="7" t="n">
        <f aca="false">E690-F690</f>
        <v>0</v>
      </c>
      <c r="Q690" s="7" t="n">
        <f aca="false">G690-H690</f>
        <v>0</v>
      </c>
    </row>
    <row r="691" customFormat="false" ht="12.75" hidden="false" customHeight="false" outlineLevel="0" collapsed="false">
      <c r="A691" s="7" t="n">
        <v>0.549019607843137</v>
      </c>
      <c r="B691" s="7" t="n">
        <v>0.028</v>
      </c>
      <c r="C691" s="7" t="n">
        <v>5</v>
      </c>
      <c r="D691" s="7" t="n">
        <v>51</v>
      </c>
      <c r="E691" s="7" t="n">
        <v>-1</v>
      </c>
      <c r="F691" s="7" t="n">
        <v>-1</v>
      </c>
      <c r="G691" s="7" t="n">
        <v>-1</v>
      </c>
      <c r="H691" s="7" t="n">
        <v>-1</v>
      </c>
      <c r="P691" s="7" t="n">
        <f aca="false">E691-F691</f>
        <v>0</v>
      </c>
      <c r="Q691" s="7" t="n">
        <f aca="false">G691-H691</f>
        <v>0</v>
      </c>
    </row>
    <row r="692" customFormat="false" ht="12.75" hidden="false" customHeight="false" outlineLevel="0" collapsed="false">
      <c r="A692" s="7" t="n">
        <v>0.152173913043478</v>
      </c>
      <c r="B692" s="7" t="n">
        <v>0.007</v>
      </c>
      <c r="C692" s="7" t="n">
        <v>153</v>
      </c>
      <c r="D692" s="7" t="n">
        <v>46</v>
      </c>
      <c r="E692" s="7" t="n">
        <v>4227</v>
      </c>
      <c r="F692" s="7" t="n">
        <v>165</v>
      </c>
      <c r="G692" s="7" t="n">
        <v>247891</v>
      </c>
      <c r="H692" s="7" t="n">
        <v>833</v>
      </c>
      <c r="P692" s="7" t="n">
        <f aca="false">E692-F692</f>
        <v>4062</v>
      </c>
      <c r="Q692" s="7" t="n">
        <f aca="false">G692-H692</f>
        <v>247058</v>
      </c>
    </row>
    <row r="693" customFormat="false" ht="12.75" hidden="false" customHeight="false" outlineLevel="0" collapsed="false">
      <c r="A693" s="7" t="n">
        <v>0.136986301369863</v>
      </c>
      <c r="B693" s="7" t="n">
        <v>0.01</v>
      </c>
      <c r="C693" s="7" t="n">
        <v>151</v>
      </c>
      <c r="D693" s="7" t="n">
        <v>73</v>
      </c>
      <c r="E693" s="7" t="n">
        <v>-1</v>
      </c>
      <c r="F693" s="7" t="n">
        <v>-1</v>
      </c>
      <c r="G693" s="7" t="n">
        <v>-1</v>
      </c>
      <c r="H693" s="7" t="n">
        <v>-1</v>
      </c>
      <c r="P693" s="7" t="n">
        <f aca="false">E693-F693</f>
        <v>0</v>
      </c>
      <c r="Q693" s="7" t="n">
        <f aca="false">G693-H693</f>
        <v>0</v>
      </c>
    </row>
    <row r="694" customFormat="false" ht="12.75" hidden="false" customHeight="false" outlineLevel="0" collapsed="false">
      <c r="A694" s="7" t="n">
        <v>0.169014084507042</v>
      </c>
      <c r="B694" s="7" t="n">
        <v>0.012</v>
      </c>
      <c r="C694" s="7" t="n">
        <v>25</v>
      </c>
      <c r="D694" s="7" t="n">
        <v>71</v>
      </c>
      <c r="E694" s="7" t="n">
        <v>-1</v>
      </c>
      <c r="F694" s="7" t="n">
        <v>-1</v>
      </c>
      <c r="G694" s="7" t="n">
        <v>-1</v>
      </c>
      <c r="H694" s="7" t="n">
        <v>-1</v>
      </c>
      <c r="P694" s="7" t="n">
        <f aca="false">E694-F694</f>
        <v>0</v>
      </c>
      <c r="Q694" s="7" t="n">
        <f aca="false">G694-H694</f>
        <v>0</v>
      </c>
    </row>
    <row r="695" customFormat="false" ht="12.75" hidden="false" customHeight="false" outlineLevel="0" collapsed="false">
      <c r="A695" s="7" t="n">
        <v>0.212121212121212</v>
      </c>
      <c r="B695" s="7" t="n">
        <v>0.021</v>
      </c>
      <c r="C695" s="7" t="n">
        <v>4</v>
      </c>
      <c r="D695" s="7" t="n">
        <v>99</v>
      </c>
      <c r="E695" s="7" t="n">
        <v>-1</v>
      </c>
      <c r="F695" s="7" t="n">
        <v>-1</v>
      </c>
      <c r="G695" s="7" t="n">
        <v>-1</v>
      </c>
      <c r="H695" s="7" t="n">
        <v>-1</v>
      </c>
      <c r="P695" s="7" t="n">
        <f aca="false">E695-F695</f>
        <v>0</v>
      </c>
      <c r="Q695" s="7" t="n">
        <f aca="false">G695-H695</f>
        <v>0</v>
      </c>
    </row>
    <row r="696" customFormat="false" ht="12.75" hidden="false" customHeight="false" outlineLevel="0" collapsed="false">
      <c r="A696" s="7" t="n">
        <v>0.4</v>
      </c>
      <c r="B696" s="7" t="n">
        <v>0.006</v>
      </c>
      <c r="C696" s="7" t="n">
        <v>67</v>
      </c>
      <c r="D696" s="7" t="n">
        <v>15</v>
      </c>
      <c r="E696" s="7" t="n">
        <v>-1</v>
      </c>
      <c r="F696" s="7" t="n">
        <v>-1</v>
      </c>
      <c r="G696" s="7" t="n">
        <v>-1</v>
      </c>
      <c r="H696" s="7" t="n">
        <v>-1</v>
      </c>
      <c r="P696" s="7" t="n">
        <f aca="false">E696-F696</f>
        <v>0</v>
      </c>
      <c r="Q696" s="7" t="n">
        <f aca="false">G696-H696</f>
        <v>0</v>
      </c>
    </row>
    <row r="697" customFormat="false" ht="12.75" hidden="false" customHeight="false" outlineLevel="0" collapsed="false">
      <c r="A697" s="7" t="n">
        <v>0.319587628865979</v>
      </c>
      <c r="B697" s="7" t="n">
        <v>0.031</v>
      </c>
      <c r="C697" s="7" t="n">
        <v>7</v>
      </c>
      <c r="D697" s="7" t="n">
        <v>97</v>
      </c>
      <c r="E697" s="7" t="n">
        <v>-1</v>
      </c>
      <c r="F697" s="7" t="n">
        <v>-1</v>
      </c>
      <c r="G697" s="7" t="n">
        <v>-1</v>
      </c>
      <c r="H697" s="7" t="n">
        <v>-1</v>
      </c>
      <c r="P697" s="7" t="n">
        <f aca="false">E697-F697</f>
        <v>0</v>
      </c>
      <c r="Q697" s="7" t="n">
        <f aca="false">G697-H697</f>
        <v>0</v>
      </c>
    </row>
    <row r="698" customFormat="false" ht="12.75" hidden="false" customHeight="false" outlineLevel="0" collapsed="false">
      <c r="A698" s="7" t="n">
        <v>0.327272727272727</v>
      </c>
      <c r="B698" s="7" t="n">
        <v>0.018</v>
      </c>
      <c r="C698" s="7" t="n">
        <v>22</v>
      </c>
      <c r="D698" s="7" t="n">
        <v>55</v>
      </c>
      <c r="E698" s="7" t="n">
        <v>-1</v>
      </c>
      <c r="F698" s="7" t="n">
        <v>-1</v>
      </c>
      <c r="G698" s="7" t="n">
        <v>-1</v>
      </c>
      <c r="H698" s="7" t="n">
        <v>-1</v>
      </c>
      <c r="P698" s="7" t="n">
        <f aca="false">E698-F698</f>
        <v>0</v>
      </c>
      <c r="Q698" s="7" t="n">
        <f aca="false">G698-H698</f>
        <v>0</v>
      </c>
    </row>
    <row r="699" customFormat="false" ht="12.75" hidden="false" customHeight="false" outlineLevel="0" collapsed="false">
      <c r="A699" s="7" t="n">
        <v>0.211267605633803</v>
      </c>
      <c r="B699" s="7" t="n">
        <v>0.015</v>
      </c>
      <c r="C699" s="7" t="n">
        <v>3</v>
      </c>
      <c r="D699" s="7" t="n">
        <v>71</v>
      </c>
      <c r="E699" s="7" t="n">
        <v>-1</v>
      </c>
      <c r="F699" s="7" t="n">
        <v>-1</v>
      </c>
      <c r="G699" s="7" t="n">
        <v>-1</v>
      </c>
      <c r="H699" s="7" t="n">
        <v>-1</v>
      </c>
      <c r="P699" s="7" t="n">
        <f aca="false">E699-F699</f>
        <v>0</v>
      </c>
      <c r="Q699" s="7" t="n">
        <f aca="false">G699-H699</f>
        <v>0</v>
      </c>
    </row>
    <row r="700" customFormat="false" ht="12.75" hidden="false" customHeight="false" outlineLevel="0" collapsed="false">
      <c r="A700" s="7" t="n">
        <v>0.370786516853933</v>
      </c>
      <c r="B700" s="7" t="n">
        <v>0.033</v>
      </c>
      <c r="C700" s="7" t="n">
        <v>0</v>
      </c>
      <c r="D700" s="7" t="n">
        <v>89</v>
      </c>
      <c r="E700" s="7" t="n">
        <v>-1</v>
      </c>
      <c r="F700" s="7" t="n">
        <v>-1</v>
      </c>
      <c r="G700" s="7" t="n">
        <v>-1</v>
      </c>
      <c r="H700" s="7" t="n">
        <v>-1</v>
      </c>
      <c r="P700" s="7" t="n">
        <f aca="false">E700-F700</f>
        <v>0</v>
      </c>
      <c r="Q700" s="7" t="n">
        <f aca="false">G700-H700</f>
        <v>0</v>
      </c>
    </row>
    <row r="701" customFormat="false" ht="12.75" hidden="false" customHeight="false" outlineLevel="0" collapsed="false">
      <c r="A701" s="7" t="n">
        <v>0.0961538461538462</v>
      </c>
      <c r="B701" s="7" t="n">
        <v>0.005</v>
      </c>
      <c r="C701" s="7" t="n">
        <v>16</v>
      </c>
      <c r="D701" s="7" t="n">
        <v>52</v>
      </c>
      <c r="E701" s="7" t="n">
        <v>-1</v>
      </c>
      <c r="F701" s="7" t="n">
        <v>-1</v>
      </c>
      <c r="G701" s="7" t="n">
        <v>-1</v>
      </c>
      <c r="H701" s="7" t="n">
        <v>-1</v>
      </c>
      <c r="P701" s="7" t="n">
        <f aca="false">E701-F701</f>
        <v>0</v>
      </c>
      <c r="Q701" s="7" t="n">
        <f aca="false">G701-H701</f>
        <v>0</v>
      </c>
    </row>
    <row r="702" customFormat="false" ht="12.75" hidden="false" customHeight="false" outlineLevel="0" collapsed="false">
      <c r="A702" s="7" t="n">
        <v>0.0588235294117647</v>
      </c>
      <c r="B702" s="7" t="n">
        <v>0.006</v>
      </c>
      <c r="C702" s="7" t="n">
        <v>2</v>
      </c>
      <c r="D702" s="7" t="n">
        <v>102</v>
      </c>
      <c r="E702" s="7" t="n">
        <v>1316</v>
      </c>
      <c r="F702" s="7" t="n">
        <v>34</v>
      </c>
      <c r="G702" s="7" t="n">
        <v>79671</v>
      </c>
      <c r="H702" s="7" t="n">
        <v>98</v>
      </c>
      <c r="P702" s="7" t="n">
        <f aca="false">E702-F702</f>
        <v>1282</v>
      </c>
      <c r="Q702" s="7" t="n">
        <f aca="false">G702-H702</f>
        <v>79573</v>
      </c>
    </row>
    <row r="703" customFormat="false" ht="12.75" hidden="false" customHeight="false" outlineLevel="0" collapsed="false">
      <c r="A703" s="7" t="n">
        <v>0.0833333333333333</v>
      </c>
      <c r="B703" s="7" t="n">
        <v>0.006</v>
      </c>
      <c r="C703" s="7" t="n">
        <v>83</v>
      </c>
      <c r="D703" s="7" t="n">
        <v>72</v>
      </c>
      <c r="E703" s="7" t="n">
        <v>-1</v>
      </c>
      <c r="F703" s="7" t="n">
        <v>-1</v>
      </c>
      <c r="G703" s="7" t="n">
        <v>-1</v>
      </c>
      <c r="H703" s="7" t="n">
        <v>-1</v>
      </c>
      <c r="P703" s="7" t="n">
        <f aca="false">E703-F703</f>
        <v>0</v>
      </c>
      <c r="Q703" s="7" t="n">
        <f aca="false">G703-H703</f>
        <v>0</v>
      </c>
    </row>
    <row r="704" customFormat="false" ht="12.75" hidden="false" customHeight="false" outlineLevel="0" collapsed="false">
      <c r="A704" s="7" t="n">
        <v>0.208333333333333</v>
      </c>
      <c r="B704" s="7" t="n">
        <v>0.01</v>
      </c>
      <c r="C704" s="7" t="n">
        <v>23</v>
      </c>
      <c r="D704" s="7" t="n">
        <v>48</v>
      </c>
      <c r="E704" s="7" t="n">
        <v>-1</v>
      </c>
      <c r="F704" s="7" t="n">
        <v>-1</v>
      </c>
      <c r="G704" s="7" t="n">
        <v>-1</v>
      </c>
      <c r="H704" s="7" t="n">
        <v>-1</v>
      </c>
      <c r="P704" s="7" t="n">
        <f aca="false">E704-F704</f>
        <v>0</v>
      </c>
      <c r="Q704" s="7" t="n">
        <f aca="false">G704-H704</f>
        <v>0</v>
      </c>
    </row>
    <row r="705" customFormat="false" ht="12.75" hidden="false" customHeight="false" outlineLevel="0" collapsed="false">
      <c r="A705" s="7" t="n">
        <v>0.22972972972973</v>
      </c>
      <c r="B705" s="7" t="n">
        <v>0.017</v>
      </c>
      <c r="C705" s="7" t="n">
        <v>9</v>
      </c>
      <c r="D705" s="7" t="n">
        <v>74</v>
      </c>
      <c r="E705" s="7" t="n">
        <v>-1</v>
      </c>
      <c r="F705" s="7" t="n">
        <v>-1</v>
      </c>
      <c r="G705" s="7" t="n">
        <v>-1</v>
      </c>
      <c r="H705" s="7" t="n">
        <v>-1</v>
      </c>
      <c r="P705" s="7" t="n">
        <f aca="false">E705-F705</f>
        <v>0</v>
      </c>
      <c r="Q705" s="7" t="n">
        <f aca="false">G705-H705</f>
        <v>0</v>
      </c>
    </row>
    <row r="706" customFormat="false" ht="12.75" hidden="false" customHeight="false" outlineLevel="0" collapsed="false">
      <c r="A706" s="7" t="n">
        <v>0.173076923076923</v>
      </c>
      <c r="B706" s="7" t="n">
        <v>0.009</v>
      </c>
      <c r="C706" s="7" t="n">
        <v>95</v>
      </c>
      <c r="D706" s="7" t="n">
        <v>52</v>
      </c>
      <c r="E706" s="7" t="n">
        <v>-1</v>
      </c>
      <c r="F706" s="7" t="n">
        <v>-1</v>
      </c>
      <c r="G706" s="7" t="n">
        <v>-1</v>
      </c>
      <c r="H706" s="7" t="n">
        <v>-1</v>
      </c>
      <c r="P706" s="7" t="n">
        <f aca="false">E706-F706</f>
        <v>0</v>
      </c>
      <c r="Q706" s="7" t="n">
        <f aca="false">G706-H706</f>
        <v>0</v>
      </c>
    </row>
    <row r="707" customFormat="false" ht="12.75" hidden="false" customHeight="false" outlineLevel="0" collapsed="false">
      <c r="A707" s="7" t="n">
        <v>0.1375</v>
      </c>
      <c r="B707" s="7" t="n">
        <v>0.011</v>
      </c>
      <c r="C707" s="7" t="n">
        <v>8</v>
      </c>
      <c r="D707" s="7" t="n">
        <v>80</v>
      </c>
      <c r="E707" s="7" t="n">
        <v>-1</v>
      </c>
      <c r="F707" s="7" t="n">
        <v>-1</v>
      </c>
      <c r="G707" s="7" t="n">
        <v>-1</v>
      </c>
      <c r="H707" s="7" t="n">
        <v>-1</v>
      </c>
      <c r="P707" s="7" t="n">
        <f aca="false">E707-F707</f>
        <v>0</v>
      </c>
      <c r="Q707" s="7" t="n">
        <f aca="false">G707-H707</f>
        <v>0</v>
      </c>
    </row>
    <row r="708" customFormat="false" ht="12.75" hidden="false" customHeight="false" outlineLevel="0" collapsed="false">
      <c r="A708" s="7" t="n">
        <v>0.149425287356322</v>
      </c>
      <c r="B708" s="7" t="n">
        <v>0.013</v>
      </c>
      <c r="C708" s="7" t="n">
        <v>2</v>
      </c>
      <c r="D708" s="7" t="n">
        <v>87</v>
      </c>
      <c r="E708" s="7" t="n">
        <v>-1</v>
      </c>
      <c r="F708" s="7" t="n">
        <v>-1</v>
      </c>
      <c r="G708" s="7" t="n">
        <v>-1</v>
      </c>
      <c r="H708" s="7" t="n">
        <v>-1</v>
      </c>
      <c r="P708" s="7" t="n">
        <f aca="false">E708-F708</f>
        <v>0</v>
      </c>
      <c r="Q708" s="7" t="n">
        <f aca="false">G708-H708</f>
        <v>0</v>
      </c>
    </row>
    <row r="709" customFormat="false" ht="12.75" hidden="false" customHeight="false" outlineLevel="0" collapsed="false">
      <c r="A709" s="7" t="n">
        <v>0.0256410256410256</v>
      </c>
      <c r="B709" s="7" t="n">
        <v>0.002</v>
      </c>
      <c r="C709" s="7" t="n">
        <v>23</v>
      </c>
      <c r="D709" s="7" t="n">
        <v>78</v>
      </c>
      <c r="E709" s="7" t="n">
        <v>-1</v>
      </c>
      <c r="F709" s="7" t="n">
        <v>-1</v>
      </c>
      <c r="G709" s="7" t="n">
        <v>-1</v>
      </c>
      <c r="H709" s="7" t="n">
        <v>-1</v>
      </c>
      <c r="P709" s="7" t="n">
        <f aca="false">E709-F709</f>
        <v>0</v>
      </c>
      <c r="Q709" s="7" t="n">
        <f aca="false">G709-H709</f>
        <v>0</v>
      </c>
    </row>
    <row r="710" customFormat="false" ht="12.75" hidden="false" customHeight="false" outlineLevel="0" collapsed="false">
      <c r="A710" s="7" t="n">
        <v>0.383561643835616</v>
      </c>
      <c r="B710" s="7" t="n">
        <v>0.028</v>
      </c>
      <c r="C710" s="7" t="n">
        <v>2</v>
      </c>
      <c r="D710" s="7" t="n">
        <v>73</v>
      </c>
      <c r="E710" s="7" t="n">
        <v>-1</v>
      </c>
      <c r="F710" s="7" t="n">
        <v>-1</v>
      </c>
      <c r="G710" s="7" t="n">
        <v>-1</v>
      </c>
      <c r="H710" s="7" t="n">
        <v>-1</v>
      </c>
      <c r="P710" s="7" t="n">
        <f aca="false">E710-F710</f>
        <v>0</v>
      </c>
      <c r="Q710" s="7" t="n">
        <f aca="false">G710-H710</f>
        <v>0</v>
      </c>
    </row>
    <row r="711" customFormat="false" ht="12.75" hidden="false" customHeight="false" outlineLevel="0" collapsed="false">
      <c r="A711" s="7" t="n">
        <v>0.075</v>
      </c>
      <c r="B711" s="7" t="n">
        <v>0.003</v>
      </c>
      <c r="C711" s="7" t="n">
        <v>79</v>
      </c>
      <c r="D711" s="7" t="n">
        <v>40</v>
      </c>
      <c r="E711" s="7" t="n">
        <v>-1</v>
      </c>
      <c r="F711" s="7" t="n">
        <v>-1</v>
      </c>
      <c r="G711" s="7" t="n">
        <v>-1</v>
      </c>
      <c r="H711" s="7" t="n">
        <v>-1</v>
      </c>
      <c r="P711" s="7" t="n">
        <f aca="false">E711-F711</f>
        <v>0</v>
      </c>
      <c r="Q711" s="7" t="n">
        <f aca="false">G711-H711</f>
        <v>0</v>
      </c>
    </row>
    <row r="712" customFormat="false" ht="12.75" hidden="false" customHeight="false" outlineLevel="0" collapsed="false">
      <c r="A712" s="7" t="n">
        <v>0.275</v>
      </c>
      <c r="B712" s="7" t="n">
        <v>0.022</v>
      </c>
      <c r="C712" s="7" t="n">
        <v>3</v>
      </c>
      <c r="D712" s="7" t="n">
        <v>80</v>
      </c>
      <c r="E712" s="7" t="n">
        <v>2513</v>
      </c>
      <c r="F712" s="7" t="n">
        <v>94</v>
      </c>
      <c r="G712" s="7" t="n">
        <v>145476</v>
      </c>
      <c r="H712" s="7" t="n">
        <v>270</v>
      </c>
      <c r="P712" s="7" t="n">
        <f aca="false">E712-F712</f>
        <v>2419</v>
      </c>
      <c r="Q712" s="7" t="n">
        <f aca="false">G712-H712</f>
        <v>145206</v>
      </c>
    </row>
    <row r="713" customFormat="false" ht="12.75" hidden="false" customHeight="false" outlineLevel="0" collapsed="false">
      <c r="A713" s="7" t="n">
        <v>0.36734693877551</v>
      </c>
      <c r="B713" s="7" t="n">
        <v>0.018</v>
      </c>
      <c r="C713" s="7" t="n">
        <v>5</v>
      </c>
      <c r="D713" s="7" t="n">
        <v>49</v>
      </c>
      <c r="E713" s="7" t="n">
        <v>-1</v>
      </c>
      <c r="F713" s="7" t="n">
        <v>-1</v>
      </c>
      <c r="G713" s="7" t="n">
        <v>-1</v>
      </c>
      <c r="H713" s="7" t="n">
        <v>-1</v>
      </c>
      <c r="P713" s="7" t="n">
        <f aca="false">E713-F713</f>
        <v>0</v>
      </c>
      <c r="Q713" s="7" t="n">
        <f aca="false">G713-H713</f>
        <v>0</v>
      </c>
    </row>
    <row r="714" customFormat="false" ht="12.75" hidden="false" customHeight="false" outlineLevel="0" collapsed="false">
      <c r="A714" s="7" t="n">
        <v>0.469387755102041</v>
      </c>
      <c r="B714" s="7" t="n">
        <v>0.023</v>
      </c>
      <c r="C714" s="7" t="n">
        <v>0</v>
      </c>
      <c r="D714" s="7" t="n">
        <v>49</v>
      </c>
      <c r="E714" s="7" t="n">
        <v>-1</v>
      </c>
      <c r="F714" s="7" t="n">
        <v>-1</v>
      </c>
      <c r="G714" s="7" t="n">
        <v>-1</v>
      </c>
      <c r="H714" s="7" t="n">
        <v>-1</v>
      </c>
      <c r="P714" s="7" t="n">
        <f aca="false">E714-F714</f>
        <v>0</v>
      </c>
      <c r="Q714" s="7" t="n">
        <f aca="false">G714-H714</f>
        <v>0</v>
      </c>
    </row>
    <row r="715" customFormat="false" ht="12.75" hidden="false" customHeight="false" outlineLevel="0" collapsed="false">
      <c r="A715" s="7" t="n">
        <v>0.142857142857143</v>
      </c>
      <c r="B715" s="7" t="n">
        <v>0.01</v>
      </c>
      <c r="C715" s="7" t="n">
        <v>0</v>
      </c>
      <c r="D715" s="7" t="n">
        <v>70</v>
      </c>
      <c r="E715" s="7" t="n">
        <v>-1</v>
      </c>
      <c r="F715" s="7" t="n">
        <v>-1</v>
      </c>
      <c r="G715" s="7" t="n">
        <v>-1</v>
      </c>
      <c r="H715" s="7" t="n">
        <v>-1</v>
      </c>
      <c r="P715" s="7" t="n">
        <f aca="false">E715-F715</f>
        <v>0</v>
      </c>
      <c r="Q715" s="7" t="n">
        <f aca="false">G715-H715</f>
        <v>0</v>
      </c>
    </row>
    <row r="716" customFormat="false" ht="12.75" hidden="false" customHeight="false" outlineLevel="0" collapsed="false">
      <c r="A716" s="7" t="n">
        <v>0.168674698795181</v>
      </c>
      <c r="B716" s="7" t="n">
        <v>0.014</v>
      </c>
      <c r="C716" s="7" t="n">
        <v>17</v>
      </c>
      <c r="D716" s="7" t="n">
        <v>83</v>
      </c>
      <c r="E716" s="7" t="n">
        <v>-1</v>
      </c>
      <c r="F716" s="7" t="n">
        <v>-1</v>
      </c>
      <c r="G716" s="7" t="n">
        <v>-1</v>
      </c>
      <c r="H716" s="7" t="n">
        <v>-1</v>
      </c>
      <c r="P716" s="7" t="n">
        <f aca="false">E716-F716</f>
        <v>0</v>
      </c>
      <c r="Q716" s="7" t="n">
        <f aca="false">G716-H716</f>
        <v>0</v>
      </c>
    </row>
    <row r="717" customFormat="false" ht="12.75" hidden="false" customHeight="false" outlineLevel="0" collapsed="false">
      <c r="A717" s="7" t="n">
        <v>0.283783783783784</v>
      </c>
      <c r="B717" s="7" t="n">
        <v>0.021</v>
      </c>
      <c r="C717" s="7" t="n">
        <v>2</v>
      </c>
      <c r="D717" s="7" t="n">
        <v>74</v>
      </c>
      <c r="E717" s="7" t="n">
        <v>-1</v>
      </c>
      <c r="F717" s="7" t="n">
        <v>-1</v>
      </c>
      <c r="G717" s="7" t="n">
        <v>-1</v>
      </c>
      <c r="H717" s="7" t="n">
        <v>-1</v>
      </c>
      <c r="P717" s="7" t="n">
        <f aca="false">E717-F717</f>
        <v>0</v>
      </c>
      <c r="Q717" s="7" t="n">
        <f aca="false">G717-H717</f>
        <v>0</v>
      </c>
    </row>
    <row r="718" customFormat="false" ht="12.75" hidden="false" customHeight="false" outlineLevel="0" collapsed="false">
      <c r="A718" s="7" t="n">
        <v>0.0481927710843374</v>
      </c>
      <c r="B718" s="7" t="n">
        <v>0.004</v>
      </c>
      <c r="C718" s="7" t="n">
        <v>107</v>
      </c>
      <c r="D718" s="7" t="n">
        <v>83</v>
      </c>
      <c r="E718" s="7" t="n">
        <v>-1</v>
      </c>
      <c r="F718" s="7" t="n">
        <v>-1</v>
      </c>
      <c r="G718" s="7" t="n">
        <v>-1</v>
      </c>
      <c r="H718" s="7" t="n">
        <v>-1</v>
      </c>
      <c r="P718" s="7" t="n">
        <f aca="false">E718-F718</f>
        <v>0</v>
      </c>
      <c r="Q718" s="7" t="n">
        <f aca="false">G718-H718</f>
        <v>0</v>
      </c>
    </row>
    <row r="719" customFormat="false" ht="12.75" hidden="false" customHeight="false" outlineLevel="0" collapsed="false">
      <c r="A719" s="7" t="n">
        <v>0.175438596491228</v>
      </c>
      <c r="B719" s="7" t="n">
        <v>0.01</v>
      </c>
      <c r="C719" s="7" t="n">
        <v>68</v>
      </c>
      <c r="D719" s="7" t="n">
        <v>57</v>
      </c>
      <c r="E719" s="7" t="n">
        <v>-1</v>
      </c>
      <c r="F719" s="7" t="n">
        <v>-1</v>
      </c>
      <c r="G719" s="7" t="n">
        <v>-1</v>
      </c>
      <c r="H719" s="7" t="n">
        <v>-1</v>
      </c>
      <c r="P719" s="7" t="n">
        <f aca="false">E719-F719</f>
        <v>0</v>
      </c>
      <c r="Q719" s="7" t="n">
        <f aca="false">G719-H719</f>
        <v>0</v>
      </c>
    </row>
    <row r="720" customFormat="false" ht="12.75" hidden="false" customHeight="false" outlineLevel="0" collapsed="false">
      <c r="A720" s="7" t="n">
        <v>0.177215189873418</v>
      </c>
      <c r="B720" s="7" t="n">
        <v>0.014</v>
      </c>
      <c r="C720" s="7" t="n">
        <v>48</v>
      </c>
      <c r="D720" s="7" t="n">
        <v>79</v>
      </c>
      <c r="E720" s="7" t="n">
        <v>-1</v>
      </c>
      <c r="F720" s="7" t="n">
        <v>-1</v>
      </c>
      <c r="G720" s="7" t="n">
        <v>-1</v>
      </c>
      <c r="H720" s="7" t="n">
        <v>-1</v>
      </c>
      <c r="P720" s="7" t="n">
        <f aca="false">E720-F720</f>
        <v>0</v>
      </c>
      <c r="Q720" s="7" t="n">
        <f aca="false">G720-H720</f>
        <v>0</v>
      </c>
    </row>
    <row r="721" customFormat="false" ht="12.75" hidden="false" customHeight="false" outlineLevel="0" collapsed="false">
      <c r="A721" s="7" t="n">
        <v>0.258064516129032</v>
      </c>
      <c r="B721" s="7" t="n">
        <v>0.008</v>
      </c>
      <c r="C721" s="7" t="n">
        <v>14</v>
      </c>
      <c r="D721" s="7" t="n">
        <v>31</v>
      </c>
      <c r="E721" s="7" t="n">
        <v>-1</v>
      </c>
      <c r="F721" s="7" t="n">
        <v>-1</v>
      </c>
      <c r="G721" s="7" t="n">
        <v>-1</v>
      </c>
      <c r="H721" s="7" t="n">
        <v>-1</v>
      </c>
      <c r="P721" s="7" t="n">
        <f aca="false">E721-F721</f>
        <v>0</v>
      </c>
      <c r="Q721" s="7" t="n">
        <f aca="false">G721-H721</f>
        <v>0</v>
      </c>
    </row>
    <row r="722" customFormat="false" ht="12.75" hidden="false" customHeight="false" outlineLevel="0" collapsed="false">
      <c r="A722" s="7" t="n">
        <v>0.204081632653061</v>
      </c>
      <c r="B722" s="7" t="n">
        <v>0.02</v>
      </c>
      <c r="C722" s="7" t="n">
        <v>1</v>
      </c>
      <c r="D722" s="7" t="n">
        <v>98</v>
      </c>
      <c r="E722" s="7" t="n">
        <v>3201</v>
      </c>
      <c r="F722" s="7" t="n">
        <v>135</v>
      </c>
      <c r="G722" s="7" t="n">
        <v>178965</v>
      </c>
      <c r="H722" s="7" t="n">
        <v>400</v>
      </c>
      <c r="P722" s="7" t="n">
        <f aca="false">E722-F722</f>
        <v>3066</v>
      </c>
      <c r="Q722" s="7" t="n">
        <f aca="false">G722-H722</f>
        <v>178565</v>
      </c>
    </row>
    <row r="723" customFormat="false" ht="12.75" hidden="false" customHeight="false" outlineLevel="0" collapsed="false">
      <c r="A723" s="7" t="n">
        <v>0.147368421052632</v>
      </c>
      <c r="B723" s="7" t="n">
        <v>0.014</v>
      </c>
      <c r="C723" s="7" t="n">
        <v>48</v>
      </c>
      <c r="D723" s="7" t="n">
        <v>95</v>
      </c>
      <c r="E723" s="7" t="n">
        <v>-1</v>
      </c>
      <c r="F723" s="7" t="n">
        <v>-1</v>
      </c>
      <c r="G723" s="7" t="n">
        <v>-1</v>
      </c>
      <c r="H723" s="7" t="n">
        <v>-1</v>
      </c>
      <c r="P723" s="7" t="n">
        <f aca="false">E723-F723</f>
        <v>0</v>
      </c>
      <c r="Q723" s="7" t="n">
        <f aca="false">G723-H723</f>
        <v>0</v>
      </c>
    </row>
    <row r="724" customFormat="false" ht="12.75" hidden="false" customHeight="false" outlineLevel="0" collapsed="false">
      <c r="A724" s="7" t="n">
        <v>0.131147540983607</v>
      </c>
      <c r="B724" s="7" t="n">
        <v>0.008</v>
      </c>
      <c r="C724" s="7" t="n">
        <v>54</v>
      </c>
      <c r="D724" s="7" t="n">
        <v>61</v>
      </c>
      <c r="E724" s="7" t="n">
        <v>-1</v>
      </c>
      <c r="F724" s="7" t="n">
        <v>-1</v>
      </c>
      <c r="G724" s="7" t="n">
        <v>-1</v>
      </c>
      <c r="H724" s="7" t="n">
        <v>-1</v>
      </c>
      <c r="P724" s="7" t="n">
        <f aca="false">E724-F724</f>
        <v>0</v>
      </c>
      <c r="Q724" s="7" t="n">
        <f aca="false">G724-H724</f>
        <v>0</v>
      </c>
    </row>
    <row r="725" customFormat="false" ht="12.75" hidden="false" customHeight="false" outlineLevel="0" collapsed="false">
      <c r="A725" s="7" t="n">
        <v>0.212121212121212</v>
      </c>
      <c r="B725" s="7" t="n">
        <v>0.014</v>
      </c>
      <c r="C725" s="7" t="n">
        <v>19</v>
      </c>
      <c r="D725" s="7" t="n">
        <v>66</v>
      </c>
      <c r="E725" s="7" t="n">
        <v>-1</v>
      </c>
      <c r="F725" s="7" t="n">
        <v>-1</v>
      </c>
      <c r="G725" s="7" t="n">
        <v>-1</v>
      </c>
      <c r="H725" s="7" t="n">
        <v>-1</v>
      </c>
      <c r="P725" s="7" t="n">
        <f aca="false">E725-F725</f>
        <v>0</v>
      </c>
      <c r="Q725" s="7" t="n">
        <f aca="false">G725-H725</f>
        <v>0</v>
      </c>
    </row>
    <row r="726" customFormat="false" ht="12.75" hidden="false" customHeight="false" outlineLevel="0" collapsed="false">
      <c r="A726" s="7" t="n">
        <v>0.35</v>
      </c>
      <c r="B726" s="7" t="n">
        <v>0.007</v>
      </c>
      <c r="C726" s="7" t="n">
        <v>12</v>
      </c>
      <c r="D726" s="7" t="n">
        <v>20</v>
      </c>
      <c r="E726" s="7" t="n">
        <v>-1</v>
      </c>
      <c r="F726" s="7" t="n">
        <v>-1</v>
      </c>
      <c r="G726" s="7" t="n">
        <v>-1</v>
      </c>
      <c r="H726" s="7" t="n">
        <v>-1</v>
      </c>
      <c r="P726" s="7" t="n">
        <f aca="false">E726-F726</f>
        <v>0</v>
      </c>
      <c r="Q726" s="7" t="n">
        <f aca="false">G726-H726</f>
        <v>0</v>
      </c>
    </row>
    <row r="727" customFormat="false" ht="12.75" hidden="false" customHeight="false" outlineLevel="0" collapsed="false">
      <c r="A727" s="7" t="n">
        <v>0.159574468085106</v>
      </c>
      <c r="B727" s="7" t="n">
        <v>0.015</v>
      </c>
      <c r="C727" s="7" t="n">
        <v>39</v>
      </c>
      <c r="D727" s="7" t="n">
        <v>94</v>
      </c>
      <c r="E727" s="7" t="n">
        <v>-1</v>
      </c>
      <c r="F727" s="7" t="n">
        <v>-1</v>
      </c>
      <c r="G727" s="7" t="n">
        <v>-1</v>
      </c>
      <c r="H727" s="7" t="n">
        <v>-1</v>
      </c>
      <c r="P727" s="7" t="n">
        <f aca="false">E727-F727</f>
        <v>0</v>
      </c>
      <c r="Q727" s="7" t="n">
        <f aca="false">G727-H727</f>
        <v>0</v>
      </c>
    </row>
    <row r="728" customFormat="false" ht="12.75" hidden="false" customHeight="false" outlineLevel="0" collapsed="false">
      <c r="A728" s="7" t="n">
        <v>0.197368421052632</v>
      </c>
      <c r="B728" s="7" t="n">
        <v>0.015</v>
      </c>
      <c r="C728" s="7" t="n">
        <v>21</v>
      </c>
      <c r="D728" s="7" t="n">
        <v>76</v>
      </c>
      <c r="E728" s="7" t="n">
        <v>-1</v>
      </c>
      <c r="F728" s="7" t="n">
        <v>-1</v>
      </c>
      <c r="G728" s="7" t="n">
        <v>-1</v>
      </c>
      <c r="H728" s="7" t="n">
        <v>-1</v>
      </c>
      <c r="P728" s="7" t="n">
        <f aca="false">E728-F728</f>
        <v>0</v>
      </c>
      <c r="Q728" s="7" t="n">
        <f aca="false">G728-H728</f>
        <v>0</v>
      </c>
    </row>
    <row r="729" customFormat="false" ht="12.75" hidden="false" customHeight="false" outlineLevel="0" collapsed="false">
      <c r="A729" s="7" t="n">
        <v>0.0777777777777778</v>
      </c>
      <c r="B729" s="7" t="n">
        <v>0.007</v>
      </c>
      <c r="C729" s="7" t="n">
        <v>9</v>
      </c>
      <c r="D729" s="7" t="n">
        <v>90</v>
      </c>
      <c r="E729" s="7" t="n">
        <v>-1</v>
      </c>
      <c r="F729" s="7" t="n">
        <v>-1</v>
      </c>
      <c r="G729" s="7" t="n">
        <v>-1</v>
      </c>
      <c r="H729" s="7" t="n">
        <v>-1</v>
      </c>
      <c r="P729" s="7" t="n">
        <f aca="false">E729-F729</f>
        <v>0</v>
      </c>
      <c r="Q729" s="7" t="n">
        <f aca="false">G729-H729</f>
        <v>0</v>
      </c>
    </row>
    <row r="730" customFormat="false" ht="12.75" hidden="false" customHeight="false" outlineLevel="0" collapsed="false">
      <c r="A730" s="7" t="n">
        <v>0.15</v>
      </c>
      <c r="B730" s="7" t="n">
        <v>0.009</v>
      </c>
      <c r="C730" s="7" t="n">
        <v>29</v>
      </c>
      <c r="D730" s="7" t="n">
        <v>60</v>
      </c>
      <c r="E730" s="7" t="n">
        <v>-1</v>
      </c>
      <c r="F730" s="7" t="n">
        <v>-1</v>
      </c>
      <c r="G730" s="7" t="n">
        <v>-1</v>
      </c>
      <c r="H730" s="7" t="n">
        <v>-1</v>
      </c>
      <c r="P730" s="7" t="n">
        <f aca="false">E730-F730</f>
        <v>0</v>
      </c>
      <c r="Q730" s="7" t="n">
        <f aca="false">G730-H730</f>
        <v>0</v>
      </c>
    </row>
    <row r="731" customFormat="false" ht="12.75" hidden="false" customHeight="false" outlineLevel="0" collapsed="false">
      <c r="A731" s="7" t="n">
        <v>0.0416666666666667</v>
      </c>
      <c r="B731" s="7" t="n">
        <v>0.001</v>
      </c>
      <c r="C731" s="7" t="n">
        <v>40</v>
      </c>
      <c r="D731" s="7" t="n">
        <v>24</v>
      </c>
      <c r="E731" s="7" t="n">
        <v>-1</v>
      </c>
      <c r="F731" s="7" t="n">
        <v>-1</v>
      </c>
      <c r="G731" s="7" t="n">
        <v>-1</v>
      </c>
      <c r="H731" s="7" t="n">
        <v>-1</v>
      </c>
      <c r="P731" s="7" t="n">
        <f aca="false">E731-F731</f>
        <v>0</v>
      </c>
      <c r="Q731" s="7" t="n">
        <f aca="false">G731-H731</f>
        <v>0</v>
      </c>
    </row>
    <row r="732" customFormat="false" ht="12.75" hidden="false" customHeight="false" outlineLevel="0" collapsed="false">
      <c r="A732" s="7" t="n">
        <v>0.267857142857143</v>
      </c>
      <c r="B732" s="7" t="n">
        <v>0.015</v>
      </c>
      <c r="C732" s="7" t="n">
        <v>118</v>
      </c>
      <c r="D732" s="7" t="n">
        <v>56</v>
      </c>
      <c r="E732" s="7" t="n">
        <v>12470</v>
      </c>
      <c r="F732" s="7" t="n">
        <v>2508</v>
      </c>
      <c r="G732" s="7" t="n">
        <v>447792</v>
      </c>
      <c r="H732" s="7" t="n">
        <v>8289</v>
      </c>
      <c r="P732" s="7" t="n">
        <f aca="false">E732-F732</f>
        <v>9962</v>
      </c>
      <c r="Q732" s="7" t="n">
        <f aca="false">G732-H732</f>
        <v>439503</v>
      </c>
    </row>
    <row r="733" customFormat="false" ht="12.75" hidden="false" customHeight="false" outlineLevel="0" collapsed="false">
      <c r="A733" s="7" t="n">
        <v>0.140845070422535</v>
      </c>
      <c r="B733" s="7" t="n">
        <v>0.01</v>
      </c>
      <c r="C733" s="7" t="n">
        <v>58</v>
      </c>
      <c r="D733" s="7" t="n">
        <v>71</v>
      </c>
      <c r="E733" s="7" t="n">
        <v>-1</v>
      </c>
      <c r="F733" s="7" t="n">
        <v>-1</v>
      </c>
      <c r="G733" s="7" t="n">
        <v>-1</v>
      </c>
      <c r="H733" s="7" t="n">
        <v>-1</v>
      </c>
      <c r="P733" s="7" t="n">
        <f aca="false">E733-F733</f>
        <v>0</v>
      </c>
      <c r="Q733" s="7" t="n">
        <f aca="false">G733-H733</f>
        <v>0</v>
      </c>
    </row>
    <row r="734" customFormat="false" ht="12.75" hidden="false" customHeight="false" outlineLevel="0" collapsed="false">
      <c r="A734" s="7" t="n">
        <v>0.219512195121951</v>
      </c>
      <c r="B734" s="7" t="n">
        <v>0.009</v>
      </c>
      <c r="C734" s="7" t="n">
        <v>27</v>
      </c>
      <c r="D734" s="7" t="n">
        <v>41</v>
      </c>
      <c r="E734" s="7" t="n">
        <v>-1</v>
      </c>
      <c r="F734" s="7" t="n">
        <v>-1</v>
      </c>
      <c r="G734" s="7" t="n">
        <v>-1</v>
      </c>
      <c r="H734" s="7" t="n">
        <v>-1</v>
      </c>
      <c r="P734" s="7" t="n">
        <f aca="false">E734-F734</f>
        <v>0</v>
      </c>
      <c r="Q734" s="7" t="n">
        <f aca="false">G734-H734</f>
        <v>0</v>
      </c>
    </row>
    <row r="735" customFormat="false" ht="12.75" hidden="false" customHeight="false" outlineLevel="0" collapsed="false">
      <c r="A735" s="7" t="n">
        <v>0.144578313253012</v>
      </c>
      <c r="B735" s="7" t="n">
        <v>0.012</v>
      </c>
      <c r="C735" s="7" t="n">
        <v>0</v>
      </c>
      <c r="D735" s="7" t="n">
        <v>83</v>
      </c>
      <c r="E735" s="7" t="n">
        <v>-1</v>
      </c>
      <c r="F735" s="7" t="n">
        <v>-1</v>
      </c>
      <c r="G735" s="7" t="n">
        <v>-1</v>
      </c>
      <c r="H735" s="7" t="n">
        <v>-1</v>
      </c>
      <c r="P735" s="7" t="n">
        <f aca="false">E735-F735</f>
        <v>0</v>
      </c>
      <c r="Q735" s="7" t="n">
        <f aca="false">G735-H735</f>
        <v>0</v>
      </c>
    </row>
    <row r="736" customFormat="false" ht="12.75" hidden="false" customHeight="false" outlineLevel="0" collapsed="false">
      <c r="A736" s="7" t="n">
        <v>0.207547169811321</v>
      </c>
      <c r="B736" s="7" t="n">
        <v>0.011</v>
      </c>
      <c r="C736" s="7" t="n">
        <v>89</v>
      </c>
      <c r="D736" s="7" t="n">
        <v>53</v>
      </c>
      <c r="E736" s="7" t="n">
        <v>-1</v>
      </c>
      <c r="F736" s="7" t="n">
        <v>-1</v>
      </c>
      <c r="G736" s="7" t="n">
        <v>-1</v>
      </c>
      <c r="H736" s="7" t="n">
        <v>-1</v>
      </c>
      <c r="P736" s="7" t="n">
        <f aca="false">E736-F736</f>
        <v>0</v>
      </c>
      <c r="Q736" s="7" t="n">
        <f aca="false">G736-H736</f>
        <v>0</v>
      </c>
    </row>
    <row r="737" customFormat="false" ht="12.75" hidden="false" customHeight="false" outlineLevel="0" collapsed="false">
      <c r="A737" s="7" t="n">
        <v>0.170731707317073</v>
      </c>
      <c r="B737" s="7" t="n">
        <v>0.014</v>
      </c>
      <c r="C737" s="7" t="n">
        <v>18</v>
      </c>
      <c r="D737" s="7" t="n">
        <v>82</v>
      </c>
      <c r="E737" s="7" t="n">
        <v>-1</v>
      </c>
      <c r="F737" s="7" t="n">
        <v>-1</v>
      </c>
      <c r="G737" s="7" t="n">
        <v>-1</v>
      </c>
      <c r="H737" s="7" t="n">
        <v>-1</v>
      </c>
      <c r="P737" s="7" t="n">
        <f aca="false">E737-F737</f>
        <v>0</v>
      </c>
      <c r="Q737" s="7" t="n">
        <f aca="false">G737-H737</f>
        <v>0</v>
      </c>
    </row>
    <row r="738" customFormat="false" ht="12.75" hidden="false" customHeight="false" outlineLevel="0" collapsed="false">
      <c r="A738" s="7" t="n">
        <v>0.294871794871795</v>
      </c>
      <c r="B738" s="7" t="n">
        <v>0.023</v>
      </c>
      <c r="C738" s="7" t="n">
        <v>0</v>
      </c>
      <c r="D738" s="7" t="n">
        <v>78</v>
      </c>
      <c r="E738" s="7" t="n">
        <v>-1</v>
      </c>
      <c r="F738" s="7" t="n">
        <v>-1</v>
      </c>
      <c r="G738" s="7" t="n">
        <v>-1</v>
      </c>
      <c r="H738" s="7" t="n">
        <v>-1</v>
      </c>
      <c r="P738" s="7" t="n">
        <f aca="false">E738-F738</f>
        <v>0</v>
      </c>
      <c r="Q738" s="7" t="n">
        <f aca="false">G738-H738</f>
        <v>0</v>
      </c>
    </row>
    <row r="739" customFormat="false" ht="12.75" hidden="false" customHeight="false" outlineLevel="0" collapsed="false">
      <c r="A739" s="7" t="n">
        <v>0</v>
      </c>
      <c r="B739" s="7" t="n">
        <v>0</v>
      </c>
      <c r="C739" s="7" t="n">
        <v>-1</v>
      </c>
      <c r="D739" s="7" t="n">
        <v>21</v>
      </c>
      <c r="E739" s="7" t="n">
        <v>-1</v>
      </c>
      <c r="F739" s="7" t="n">
        <v>-1</v>
      </c>
      <c r="G739" s="7" t="n">
        <v>-1</v>
      </c>
      <c r="H739" s="7" t="n">
        <v>-1</v>
      </c>
      <c r="P739" s="7" t="n">
        <f aca="false">E739-F739</f>
        <v>0</v>
      </c>
      <c r="Q739" s="7" t="n">
        <f aca="false">G739-H739</f>
        <v>0</v>
      </c>
    </row>
    <row r="740" customFormat="false" ht="12.75" hidden="false" customHeight="false" outlineLevel="0" collapsed="false">
      <c r="A740" s="7" t="n">
        <v>0.156626506024096</v>
      </c>
      <c r="B740" s="7" t="n">
        <v>0.013</v>
      </c>
      <c r="C740" s="7" t="n">
        <v>14</v>
      </c>
      <c r="D740" s="7" t="n">
        <v>83</v>
      </c>
      <c r="E740" s="7" t="n">
        <v>-1</v>
      </c>
      <c r="F740" s="7" t="n">
        <v>-1</v>
      </c>
      <c r="G740" s="7" t="n">
        <v>-1</v>
      </c>
      <c r="H740" s="7" t="n">
        <v>-1</v>
      </c>
      <c r="P740" s="7" t="n">
        <f aca="false">E740-F740</f>
        <v>0</v>
      </c>
      <c r="Q740" s="7" t="n">
        <f aca="false">G740-H740</f>
        <v>0</v>
      </c>
    </row>
    <row r="741" customFormat="false" ht="12.75" hidden="false" customHeight="false" outlineLevel="0" collapsed="false">
      <c r="A741" s="7" t="n">
        <v>0.12</v>
      </c>
      <c r="B741" s="7" t="n">
        <v>0.003</v>
      </c>
      <c r="C741" s="7" t="n">
        <v>157</v>
      </c>
      <c r="D741" s="7" t="n">
        <v>25</v>
      </c>
      <c r="E741" s="7" t="n">
        <v>-1</v>
      </c>
      <c r="F741" s="7" t="n">
        <v>-1</v>
      </c>
      <c r="G741" s="7" t="n">
        <v>-1</v>
      </c>
      <c r="H741" s="7" t="n">
        <v>-1</v>
      </c>
      <c r="P741" s="7" t="n">
        <f aca="false">E741-F741</f>
        <v>0</v>
      </c>
      <c r="Q741" s="7" t="n">
        <f aca="false">G741-H741</f>
        <v>0</v>
      </c>
    </row>
    <row r="742" customFormat="false" ht="12.75" hidden="false" customHeight="false" outlineLevel="0" collapsed="false">
      <c r="A742" s="7" t="n">
        <v>0.260869565217391</v>
      </c>
      <c r="B742" s="7" t="n">
        <v>0.024</v>
      </c>
      <c r="C742" s="7" t="n">
        <v>23</v>
      </c>
      <c r="D742" s="7" t="n">
        <v>92</v>
      </c>
      <c r="E742" s="7" t="n">
        <v>3708</v>
      </c>
      <c r="F742" s="7" t="n">
        <v>239</v>
      </c>
      <c r="G742" s="7" t="n">
        <v>190168</v>
      </c>
      <c r="H742" s="7" t="n">
        <v>1027</v>
      </c>
      <c r="P742" s="7" t="n">
        <f aca="false">E742-F742</f>
        <v>3469</v>
      </c>
      <c r="Q742" s="7" t="n">
        <f aca="false">G742-H742</f>
        <v>189141</v>
      </c>
    </row>
    <row r="743" customFormat="false" ht="12.75" hidden="false" customHeight="false" outlineLevel="0" collapsed="false">
      <c r="A743" s="7" t="n">
        <v>0.0510204081632653</v>
      </c>
      <c r="B743" s="7" t="n">
        <v>0.005</v>
      </c>
      <c r="C743" s="7" t="n">
        <v>36</v>
      </c>
      <c r="D743" s="7" t="n">
        <v>98</v>
      </c>
      <c r="E743" s="7" t="n">
        <v>-1</v>
      </c>
      <c r="F743" s="7" t="n">
        <v>-1</v>
      </c>
      <c r="G743" s="7" t="n">
        <v>-1</v>
      </c>
      <c r="H743" s="7" t="n">
        <v>-1</v>
      </c>
      <c r="P743" s="7" t="n">
        <f aca="false">E743-F743</f>
        <v>0</v>
      </c>
      <c r="Q743" s="7" t="n">
        <f aca="false">G743-H743</f>
        <v>0</v>
      </c>
    </row>
    <row r="744" customFormat="false" ht="12.75" hidden="false" customHeight="false" outlineLevel="0" collapsed="false">
      <c r="A744" s="7" t="n">
        <v>0.197916666666667</v>
      </c>
      <c r="B744" s="7" t="n">
        <v>0.019</v>
      </c>
      <c r="C744" s="7" t="n">
        <v>12</v>
      </c>
      <c r="D744" s="7" t="n">
        <v>96</v>
      </c>
      <c r="E744" s="7" t="n">
        <v>-1</v>
      </c>
      <c r="F744" s="7" t="n">
        <v>-1</v>
      </c>
      <c r="G744" s="7" t="n">
        <v>-1</v>
      </c>
      <c r="H744" s="7" t="n">
        <v>-1</v>
      </c>
      <c r="P744" s="7" t="n">
        <f aca="false">E744-F744</f>
        <v>0</v>
      </c>
      <c r="Q744" s="7" t="n">
        <f aca="false">G744-H744</f>
        <v>0</v>
      </c>
    </row>
    <row r="745" customFormat="false" ht="12.75" hidden="false" customHeight="false" outlineLevel="0" collapsed="false">
      <c r="A745" s="7" t="n">
        <v>0.0697674418604651</v>
      </c>
      <c r="B745" s="7" t="n">
        <v>0.003</v>
      </c>
      <c r="C745" s="7" t="n">
        <v>25</v>
      </c>
      <c r="D745" s="7" t="n">
        <v>43</v>
      </c>
      <c r="E745" s="7" t="n">
        <v>-1</v>
      </c>
      <c r="F745" s="7" t="n">
        <v>-1</v>
      </c>
      <c r="G745" s="7" t="n">
        <v>-1</v>
      </c>
      <c r="H745" s="7" t="n">
        <v>-1</v>
      </c>
      <c r="P745" s="7" t="n">
        <f aca="false">E745-F745</f>
        <v>0</v>
      </c>
      <c r="Q745" s="7" t="n">
        <f aca="false">G745-H745</f>
        <v>0</v>
      </c>
    </row>
    <row r="746" customFormat="false" ht="12.75" hidden="false" customHeight="false" outlineLevel="0" collapsed="false">
      <c r="A746" s="7" t="n">
        <v>0.208791208791209</v>
      </c>
      <c r="B746" s="7" t="n">
        <v>0.019</v>
      </c>
      <c r="C746" s="7" t="n">
        <v>0</v>
      </c>
      <c r="D746" s="7" t="n">
        <v>91</v>
      </c>
      <c r="E746" s="7" t="n">
        <v>-1</v>
      </c>
      <c r="F746" s="7" t="n">
        <v>-1</v>
      </c>
      <c r="G746" s="7" t="n">
        <v>-1</v>
      </c>
      <c r="H746" s="7" t="n">
        <v>-1</v>
      </c>
      <c r="P746" s="7" t="n">
        <f aca="false">E746-F746</f>
        <v>0</v>
      </c>
      <c r="Q746" s="7" t="n">
        <f aca="false">G746-H746</f>
        <v>0</v>
      </c>
    </row>
    <row r="747" customFormat="false" ht="12.75" hidden="false" customHeight="false" outlineLevel="0" collapsed="false">
      <c r="A747" s="7" t="n">
        <v>0.438356164383562</v>
      </c>
      <c r="B747" s="7" t="n">
        <v>0.032</v>
      </c>
      <c r="C747" s="7" t="n">
        <v>2</v>
      </c>
      <c r="D747" s="7" t="n">
        <v>73</v>
      </c>
      <c r="E747" s="7" t="n">
        <v>-1</v>
      </c>
      <c r="F747" s="7" t="n">
        <v>-1</v>
      </c>
      <c r="G747" s="7" t="n">
        <v>-1</v>
      </c>
      <c r="H747" s="7" t="n">
        <v>-1</v>
      </c>
      <c r="P747" s="7" t="n">
        <f aca="false">E747-F747</f>
        <v>0</v>
      </c>
      <c r="Q747" s="7" t="n">
        <f aca="false">G747-H747</f>
        <v>0</v>
      </c>
    </row>
    <row r="748" customFormat="false" ht="12.75" hidden="false" customHeight="false" outlineLevel="0" collapsed="false">
      <c r="A748" s="7" t="n">
        <v>0.024390243902439</v>
      </c>
      <c r="B748" s="7" t="n">
        <v>0.001</v>
      </c>
      <c r="C748" s="7" t="n">
        <v>113</v>
      </c>
      <c r="D748" s="7" t="n">
        <v>41</v>
      </c>
      <c r="E748" s="7" t="n">
        <v>-1</v>
      </c>
      <c r="F748" s="7" t="n">
        <v>-1</v>
      </c>
      <c r="G748" s="7" t="n">
        <v>-1</v>
      </c>
      <c r="H748" s="7" t="n">
        <v>-1</v>
      </c>
      <c r="P748" s="7" t="n">
        <f aca="false">E748-F748</f>
        <v>0</v>
      </c>
      <c r="Q748" s="7" t="n">
        <f aca="false">G748-H748</f>
        <v>0</v>
      </c>
    </row>
    <row r="749" customFormat="false" ht="12.75" hidden="false" customHeight="false" outlineLevel="0" collapsed="false">
      <c r="A749" s="7" t="n">
        <v>0.314285714285714</v>
      </c>
      <c r="B749" s="7" t="n">
        <v>0.011</v>
      </c>
      <c r="C749" s="7" t="n">
        <v>8</v>
      </c>
      <c r="D749" s="7" t="n">
        <v>35</v>
      </c>
      <c r="E749" s="7" t="n">
        <v>-1</v>
      </c>
      <c r="F749" s="7" t="n">
        <v>-1</v>
      </c>
      <c r="G749" s="7" t="n">
        <v>-1</v>
      </c>
      <c r="H749" s="7" t="n">
        <v>-1</v>
      </c>
      <c r="P749" s="7" t="n">
        <f aca="false">E749-F749</f>
        <v>0</v>
      </c>
      <c r="Q749" s="7" t="n">
        <f aca="false">G749-H749</f>
        <v>0</v>
      </c>
    </row>
    <row r="750" customFormat="false" ht="12.75" hidden="false" customHeight="false" outlineLevel="0" collapsed="false">
      <c r="A750" s="7" t="n">
        <v>0.244897959183673</v>
      </c>
      <c r="B750" s="7" t="n">
        <v>0.024</v>
      </c>
      <c r="C750" s="7" t="n">
        <v>2</v>
      </c>
      <c r="D750" s="7" t="n">
        <v>98</v>
      </c>
      <c r="E750" s="7" t="n">
        <v>-1</v>
      </c>
      <c r="F750" s="7" t="n">
        <v>-1</v>
      </c>
      <c r="G750" s="7" t="n">
        <v>-1</v>
      </c>
      <c r="H750" s="7" t="n">
        <v>-1</v>
      </c>
      <c r="P750" s="7" t="n">
        <f aca="false">E750-F750</f>
        <v>0</v>
      </c>
      <c r="Q750" s="7" t="n">
        <f aca="false">G750-H750</f>
        <v>0</v>
      </c>
    </row>
    <row r="751" customFormat="false" ht="12.75" hidden="false" customHeight="false" outlineLevel="0" collapsed="false">
      <c r="A751" s="7" t="n">
        <v>0.0843373493975904</v>
      </c>
      <c r="B751" s="7" t="n">
        <v>0.007</v>
      </c>
      <c r="C751" s="7" t="n">
        <v>7</v>
      </c>
      <c r="D751" s="7" t="n">
        <v>83</v>
      </c>
      <c r="E751" s="7" t="n">
        <v>-1</v>
      </c>
      <c r="F751" s="7" t="n">
        <v>-1</v>
      </c>
      <c r="G751" s="7" t="n">
        <v>-1</v>
      </c>
      <c r="H751" s="7" t="n">
        <v>-1</v>
      </c>
      <c r="P751" s="7" t="n">
        <f aca="false">E751-F751</f>
        <v>0</v>
      </c>
      <c r="Q751" s="7" t="n">
        <f aca="false">G751-H751</f>
        <v>0</v>
      </c>
    </row>
    <row r="752" customFormat="false" ht="12.75" hidden="false" customHeight="false" outlineLevel="0" collapsed="false">
      <c r="A752" s="7" t="n">
        <v>0.209302325581395</v>
      </c>
      <c r="B752" s="7" t="n">
        <v>0.009</v>
      </c>
      <c r="C752" s="7" t="n">
        <v>12</v>
      </c>
      <c r="D752" s="7" t="n">
        <v>43</v>
      </c>
      <c r="E752" s="7" t="n">
        <v>9249</v>
      </c>
      <c r="F752" s="7" t="n">
        <v>1311</v>
      </c>
      <c r="G752" s="7" t="n">
        <v>409184</v>
      </c>
      <c r="H752" s="7" t="n">
        <v>6775</v>
      </c>
      <c r="P752" s="7" t="n">
        <f aca="false">E752-F752</f>
        <v>7938</v>
      </c>
      <c r="Q752" s="7" t="n">
        <f aca="false">G752-H752</f>
        <v>402409</v>
      </c>
    </row>
    <row r="753" customFormat="false" ht="12.75" hidden="false" customHeight="false" outlineLevel="0" collapsed="false">
      <c r="A753" s="7" t="n">
        <v>0.273972602739726</v>
      </c>
      <c r="B753" s="7" t="n">
        <v>0.02</v>
      </c>
      <c r="C753" s="7" t="n">
        <v>6</v>
      </c>
      <c r="D753" s="7" t="n">
        <v>73</v>
      </c>
      <c r="E753" s="7" t="n">
        <v>-1</v>
      </c>
      <c r="F753" s="7" t="n">
        <v>-1</v>
      </c>
      <c r="G753" s="7" t="n">
        <v>-1</v>
      </c>
      <c r="H753" s="7" t="n">
        <v>-1</v>
      </c>
      <c r="P753" s="7" t="n">
        <f aca="false">E753-F753</f>
        <v>0</v>
      </c>
      <c r="Q753" s="7" t="n">
        <f aca="false">G753-H753</f>
        <v>0</v>
      </c>
    </row>
    <row r="754" customFormat="false" ht="12.75" hidden="false" customHeight="false" outlineLevel="0" collapsed="false">
      <c r="A754" s="7" t="n">
        <v>0.196428571428571</v>
      </c>
      <c r="B754" s="7" t="n">
        <v>0.011</v>
      </c>
      <c r="C754" s="7" t="n">
        <v>0</v>
      </c>
      <c r="D754" s="7" t="n">
        <v>56</v>
      </c>
      <c r="E754" s="7" t="n">
        <v>-1</v>
      </c>
      <c r="F754" s="7" t="n">
        <v>-1</v>
      </c>
      <c r="G754" s="7" t="n">
        <v>-1</v>
      </c>
      <c r="H754" s="7" t="n">
        <v>-1</v>
      </c>
      <c r="P754" s="7" t="n">
        <f aca="false">E754-F754</f>
        <v>0</v>
      </c>
      <c r="Q754" s="7" t="n">
        <f aca="false">G754-H754</f>
        <v>0</v>
      </c>
    </row>
    <row r="755" customFormat="false" ht="12.75" hidden="false" customHeight="false" outlineLevel="0" collapsed="false">
      <c r="A755" s="7" t="n">
        <v>0.179487179487179</v>
      </c>
      <c r="B755" s="7" t="n">
        <v>0.014</v>
      </c>
      <c r="C755" s="7" t="n">
        <v>22</v>
      </c>
      <c r="D755" s="7" t="n">
        <v>78</v>
      </c>
      <c r="E755" s="7" t="n">
        <v>-1</v>
      </c>
      <c r="F755" s="7" t="n">
        <v>-1</v>
      </c>
      <c r="G755" s="7" t="n">
        <v>-1</v>
      </c>
      <c r="H755" s="7" t="n">
        <v>-1</v>
      </c>
      <c r="P755" s="7" t="n">
        <f aca="false">E755-F755</f>
        <v>0</v>
      </c>
      <c r="Q755" s="7" t="n">
        <f aca="false">G755-H755</f>
        <v>0</v>
      </c>
    </row>
    <row r="756" customFormat="false" ht="12.75" hidden="false" customHeight="false" outlineLevel="0" collapsed="false">
      <c r="A756" s="7" t="n">
        <v>0.234042553191489</v>
      </c>
      <c r="B756" s="7" t="n">
        <v>0.022</v>
      </c>
      <c r="C756" s="7" t="n">
        <v>17</v>
      </c>
      <c r="D756" s="7" t="n">
        <v>94</v>
      </c>
      <c r="E756" s="7" t="n">
        <v>-1</v>
      </c>
      <c r="F756" s="7" t="n">
        <v>-1</v>
      </c>
      <c r="G756" s="7" t="n">
        <v>-1</v>
      </c>
      <c r="H756" s="7" t="n">
        <v>-1</v>
      </c>
      <c r="P756" s="7" t="n">
        <f aca="false">E756-F756</f>
        <v>0</v>
      </c>
      <c r="Q756" s="7" t="n">
        <f aca="false">G756-H756</f>
        <v>0</v>
      </c>
    </row>
    <row r="757" customFormat="false" ht="12.75" hidden="false" customHeight="false" outlineLevel="0" collapsed="false">
      <c r="A757" s="7" t="n">
        <v>0.15</v>
      </c>
      <c r="B757" s="7" t="n">
        <v>0.009</v>
      </c>
      <c r="C757" s="7" t="n">
        <v>19</v>
      </c>
      <c r="D757" s="7" t="n">
        <v>60</v>
      </c>
      <c r="E757" s="7" t="n">
        <v>-1</v>
      </c>
      <c r="F757" s="7" t="n">
        <v>-1</v>
      </c>
      <c r="G757" s="7" t="n">
        <v>-1</v>
      </c>
      <c r="H757" s="7" t="n">
        <v>-1</v>
      </c>
      <c r="P757" s="7" t="n">
        <f aca="false">E757-F757</f>
        <v>0</v>
      </c>
      <c r="Q757" s="7" t="n">
        <f aca="false">G757-H757</f>
        <v>0</v>
      </c>
    </row>
    <row r="758" customFormat="false" ht="12.75" hidden="false" customHeight="false" outlineLevel="0" collapsed="false">
      <c r="A758" s="7" t="n">
        <v>0.350649350649351</v>
      </c>
      <c r="B758" s="7" t="n">
        <v>0.027</v>
      </c>
      <c r="C758" s="7" t="n">
        <v>6</v>
      </c>
      <c r="D758" s="7" t="n">
        <v>77</v>
      </c>
      <c r="E758" s="7" t="n">
        <v>-1</v>
      </c>
      <c r="F758" s="7" t="n">
        <v>-1</v>
      </c>
      <c r="G758" s="7" t="n">
        <v>-1</v>
      </c>
      <c r="H758" s="7" t="n">
        <v>-1</v>
      </c>
      <c r="P758" s="7" t="n">
        <f aca="false">E758-F758</f>
        <v>0</v>
      </c>
      <c r="Q758" s="7" t="n">
        <f aca="false">G758-H758</f>
        <v>0</v>
      </c>
    </row>
    <row r="759" customFormat="false" ht="12.75" hidden="false" customHeight="false" outlineLevel="0" collapsed="false">
      <c r="A759" s="7" t="n">
        <v>0.230769230769231</v>
      </c>
      <c r="B759" s="7" t="n">
        <v>0.018</v>
      </c>
      <c r="C759" s="7" t="n">
        <v>33</v>
      </c>
      <c r="D759" s="7" t="n">
        <v>78</v>
      </c>
      <c r="E759" s="7" t="n">
        <v>-1</v>
      </c>
      <c r="F759" s="7" t="n">
        <v>-1</v>
      </c>
      <c r="G759" s="7" t="n">
        <v>-1</v>
      </c>
      <c r="H759" s="7" t="n">
        <v>-1</v>
      </c>
      <c r="P759" s="7" t="n">
        <f aca="false">E759-F759</f>
        <v>0</v>
      </c>
      <c r="Q759" s="7" t="n">
        <f aca="false">G759-H759</f>
        <v>0</v>
      </c>
    </row>
    <row r="760" customFormat="false" ht="12.75" hidden="false" customHeight="false" outlineLevel="0" collapsed="false">
      <c r="A760" s="7" t="n">
        <v>0.318181818181818</v>
      </c>
      <c r="B760" s="7" t="n">
        <v>0.021</v>
      </c>
      <c r="C760" s="7" t="n">
        <v>42</v>
      </c>
      <c r="D760" s="7" t="n">
        <v>66</v>
      </c>
      <c r="E760" s="7" t="n">
        <v>-1</v>
      </c>
      <c r="F760" s="7" t="n">
        <v>-1</v>
      </c>
      <c r="G760" s="7" t="n">
        <v>-1</v>
      </c>
      <c r="H760" s="7" t="n">
        <v>-1</v>
      </c>
      <c r="P760" s="7" t="n">
        <f aca="false">E760-F760</f>
        <v>0</v>
      </c>
      <c r="Q760" s="7" t="n">
        <f aca="false">G760-H760</f>
        <v>0</v>
      </c>
    </row>
    <row r="761" customFormat="false" ht="12.75" hidden="false" customHeight="false" outlineLevel="0" collapsed="false">
      <c r="A761" s="7" t="n">
        <v>0.434782608695652</v>
      </c>
      <c r="B761" s="7" t="n">
        <v>0.01</v>
      </c>
      <c r="C761" s="7" t="n">
        <v>6</v>
      </c>
      <c r="D761" s="7" t="n">
        <v>23</v>
      </c>
      <c r="E761" s="7" t="n">
        <v>-1</v>
      </c>
      <c r="F761" s="7" t="n">
        <v>-1</v>
      </c>
      <c r="G761" s="7" t="n">
        <v>-1</v>
      </c>
      <c r="H761" s="7" t="n">
        <v>-1</v>
      </c>
      <c r="P761" s="7" t="n">
        <f aca="false">E761-F761</f>
        <v>0</v>
      </c>
      <c r="Q761" s="7" t="n">
        <f aca="false">G761-H761</f>
        <v>0</v>
      </c>
    </row>
    <row r="762" customFormat="false" ht="12.75" hidden="false" customHeight="false" outlineLevel="0" collapsed="false">
      <c r="A762" s="7" t="n">
        <v>0.265957446808511</v>
      </c>
      <c r="B762" s="7" t="n">
        <v>0.025</v>
      </c>
      <c r="C762" s="7" t="n">
        <v>4</v>
      </c>
      <c r="D762" s="7" t="n">
        <v>94</v>
      </c>
      <c r="E762" s="7" t="n">
        <v>2110</v>
      </c>
      <c r="F762" s="7" t="n">
        <v>75</v>
      </c>
      <c r="G762" s="7" t="n">
        <v>120590</v>
      </c>
      <c r="H762" s="7" t="n">
        <v>177</v>
      </c>
      <c r="P762" s="7" t="n">
        <f aca="false">E762-F762</f>
        <v>2035</v>
      </c>
      <c r="Q762" s="7" t="n">
        <f aca="false">G762-H762</f>
        <v>120413</v>
      </c>
    </row>
    <row r="763" customFormat="false" ht="12.75" hidden="false" customHeight="false" outlineLevel="0" collapsed="false">
      <c r="A763" s="7" t="n">
        <v>0.252747252747253</v>
      </c>
      <c r="B763" s="7" t="n">
        <v>0.023</v>
      </c>
      <c r="C763" s="7" t="n">
        <v>0</v>
      </c>
      <c r="D763" s="7" t="n">
        <v>91</v>
      </c>
      <c r="E763" s="7" t="n">
        <v>-1</v>
      </c>
      <c r="F763" s="7" t="n">
        <v>-1</v>
      </c>
      <c r="G763" s="7" t="n">
        <v>-1</v>
      </c>
      <c r="H763" s="7" t="n">
        <v>-1</v>
      </c>
      <c r="P763" s="7" t="n">
        <f aca="false">E763-F763</f>
        <v>0</v>
      </c>
      <c r="Q763" s="7" t="n">
        <f aca="false">G763-H763</f>
        <v>0</v>
      </c>
    </row>
    <row r="764" customFormat="false" ht="12.75" hidden="false" customHeight="false" outlineLevel="0" collapsed="false">
      <c r="A764" s="7" t="n">
        <v>0</v>
      </c>
      <c r="B764" s="7" t="n">
        <v>0</v>
      </c>
      <c r="C764" s="7" t="n">
        <v>-1</v>
      </c>
      <c r="D764" s="7" t="n">
        <v>36</v>
      </c>
      <c r="E764" s="7" t="n">
        <v>-1</v>
      </c>
      <c r="F764" s="7" t="n">
        <v>-1</v>
      </c>
      <c r="G764" s="7" t="n">
        <v>-1</v>
      </c>
      <c r="H764" s="7" t="n">
        <v>-1</v>
      </c>
      <c r="P764" s="7" t="n">
        <f aca="false">E764-F764</f>
        <v>0</v>
      </c>
      <c r="Q764" s="7" t="n">
        <f aca="false">G764-H764</f>
        <v>0</v>
      </c>
    </row>
    <row r="765" customFormat="false" ht="12.75" hidden="false" customHeight="false" outlineLevel="0" collapsed="false">
      <c r="A765" s="7" t="n">
        <v>0.390804597701149</v>
      </c>
      <c r="B765" s="7" t="n">
        <v>0.034</v>
      </c>
      <c r="C765" s="7" t="n">
        <v>7</v>
      </c>
      <c r="D765" s="7" t="n">
        <v>87</v>
      </c>
      <c r="E765" s="7" t="n">
        <v>-1</v>
      </c>
      <c r="F765" s="7" t="n">
        <v>-1</v>
      </c>
      <c r="G765" s="7" t="n">
        <v>-1</v>
      </c>
      <c r="H765" s="7" t="n">
        <v>-1</v>
      </c>
      <c r="P765" s="7" t="n">
        <f aca="false">E765-F765</f>
        <v>0</v>
      </c>
      <c r="Q765" s="7" t="n">
        <f aca="false">G765-H765</f>
        <v>0</v>
      </c>
    </row>
    <row r="766" customFormat="false" ht="12.75" hidden="false" customHeight="false" outlineLevel="0" collapsed="false">
      <c r="A766" s="7" t="n">
        <v>0.154929577464789</v>
      </c>
      <c r="B766" s="7" t="n">
        <v>0.011</v>
      </c>
      <c r="C766" s="7" t="n">
        <v>15</v>
      </c>
      <c r="D766" s="7" t="n">
        <v>71</v>
      </c>
      <c r="E766" s="7" t="n">
        <v>-1</v>
      </c>
      <c r="F766" s="7" t="n">
        <v>-1</v>
      </c>
      <c r="G766" s="7" t="n">
        <v>-1</v>
      </c>
      <c r="H766" s="7" t="n">
        <v>-1</v>
      </c>
      <c r="P766" s="7" t="n">
        <f aca="false">E766-F766</f>
        <v>0</v>
      </c>
      <c r="Q766" s="7" t="n">
        <f aca="false">G766-H766</f>
        <v>0</v>
      </c>
    </row>
    <row r="767" customFormat="false" ht="12.75" hidden="false" customHeight="false" outlineLevel="0" collapsed="false">
      <c r="A767" s="7" t="n">
        <v>0.28169014084507</v>
      </c>
      <c r="B767" s="7" t="n">
        <v>0.02</v>
      </c>
      <c r="C767" s="7" t="n">
        <v>3</v>
      </c>
      <c r="D767" s="7" t="n">
        <v>71</v>
      </c>
      <c r="E767" s="7" t="n">
        <v>-1</v>
      </c>
      <c r="F767" s="7" t="n">
        <v>-1</v>
      </c>
      <c r="G767" s="7" t="n">
        <v>-1</v>
      </c>
      <c r="H767" s="7" t="n">
        <v>-1</v>
      </c>
      <c r="P767" s="7" t="n">
        <f aca="false">E767-F767</f>
        <v>0</v>
      </c>
      <c r="Q767" s="7" t="n">
        <f aca="false">G767-H767</f>
        <v>0</v>
      </c>
    </row>
    <row r="768" customFormat="false" ht="12.75" hidden="false" customHeight="false" outlineLevel="0" collapsed="false">
      <c r="A768" s="7" t="n">
        <v>0.210526315789474</v>
      </c>
      <c r="B768" s="7" t="n">
        <v>0.02</v>
      </c>
      <c r="C768" s="7" t="n">
        <v>8</v>
      </c>
      <c r="D768" s="7" t="n">
        <v>95</v>
      </c>
      <c r="E768" s="7" t="n">
        <v>-1</v>
      </c>
      <c r="F768" s="7" t="n">
        <v>-1</v>
      </c>
      <c r="G768" s="7" t="n">
        <v>-1</v>
      </c>
      <c r="H768" s="7" t="n">
        <v>-1</v>
      </c>
      <c r="P768" s="7" t="n">
        <f aca="false">E768-F768</f>
        <v>0</v>
      </c>
      <c r="Q768" s="7" t="n">
        <f aca="false">G768-H768</f>
        <v>0</v>
      </c>
    </row>
    <row r="769" customFormat="false" ht="12.75" hidden="false" customHeight="false" outlineLevel="0" collapsed="false">
      <c r="A769" s="7" t="n">
        <v>0.244897959183673</v>
      </c>
      <c r="B769" s="7" t="n">
        <v>0.024</v>
      </c>
      <c r="C769" s="7" t="n">
        <v>5</v>
      </c>
      <c r="D769" s="7" t="n">
        <v>98</v>
      </c>
      <c r="E769" s="7" t="n">
        <v>-1</v>
      </c>
      <c r="F769" s="7" t="n">
        <v>-1</v>
      </c>
      <c r="G769" s="7" t="n">
        <v>-1</v>
      </c>
      <c r="H769" s="7" t="n">
        <v>-1</v>
      </c>
      <c r="P769" s="7" t="n">
        <f aca="false">E769-F769</f>
        <v>0</v>
      </c>
      <c r="Q769" s="7" t="n">
        <f aca="false">G769-H769</f>
        <v>0</v>
      </c>
    </row>
    <row r="770" customFormat="false" ht="12.75" hidden="false" customHeight="false" outlineLevel="0" collapsed="false">
      <c r="A770" s="7" t="n">
        <v>0.307692307692308</v>
      </c>
      <c r="B770" s="7" t="n">
        <v>0.012</v>
      </c>
      <c r="C770" s="7" t="n">
        <v>1</v>
      </c>
      <c r="D770" s="7" t="n">
        <v>39</v>
      </c>
      <c r="E770" s="7" t="n">
        <v>-1</v>
      </c>
      <c r="F770" s="7" t="n">
        <v>-1</v>
      </c>
      <c r="G770" s="7" t="n">
        <v>-1</v>
      </c>
      <c r="H770" s="7" t="n">
        <v>-1</v>
      </c>
      <c r="P770" s="7" t="n">
        <f aca="false">E770-F770</f>
        <v>0</v>
      </c>
      <c r="Q770" s="7" t="n">
        <f aca="false">G770-H770</f>
        <v>0</v>
      </c>
    </row>
    <row r="771" customFormat="false" ht="12.75" hidden="false" customHeight="false" outlineLevel="0" collapsed="false">
      <c r="A771" s="7" t="n">
        <v>0.282051282051282</v>
      </c>
      <c r="B771" s="7" t="n">
        <v>0.022</v>
      </c>
      <c r="C771" s="7" t="n">
        <v>6</v>
      </c>
      <c r="D771" s="7" t="n">
        <v>78</v>
      </c>
      <c r="E771" s="7" t="n">
        <v>-1</v>
      </c>
      <c r="F771" s="7" t="n">
        <v>-1</v>
      </c>
      <c r="G771" s="7" t="n">
        <v>-1</v>
      </c>
      <c r="H771" s="7" t="n">
        <v>-1</v>
      </c>
      <c r="P771" s="7" t="n">
        <f aca="false">E771-F771</f>
        <v>0</v>
      </c>
      <c r="Q771" s="7" t="n">
        <f aca="false">G771-H771</f>
        <v>0</v>
      </c>
    </row>
    <row r="772" customFormat="false" ht="12.75" hidden="false" customHeight="false" outlineLevel="0" collapsed="false">
      <c r="A772" s="7" t="n">
        <v>0.0909090909090909</v>
      </c>
      <c r="B772" s="7" t="n">
        <v>0.007</v>
      </c>
      <c r="C772" s="7" t="n">
        <v>13</v>
      </c>
      <c r="D772" s="7" t="n">
        <v>77</v>
      </c>
      <c r="E772" s="7" t="n">
        <v>7978</v>
      </c>
      <c r="F772" s="7" t="n">
        <v>651</v>
      </c>
      <c r="G772" s="7" t="n">
        <v>424345</v>
      </c>
      <c r="H772" s="7" t="n">
        <v>4360</v>
      </c>
      <c r="P772" s="7" t="n">
        <f aca="false">E772-F772</f>
        <v>7327</v>
      </c>
      <c r="Q772" s="7" t="n">
        <f aca="false">G772-H772</f>
        <v>419985</v>
      </c>
    </row>
    <row r="773" customFormat="false" ht="12.75" hidden="false" customHeight="false" outlineLevel="0" collapsed="false">
      <c r="A773" s="7" t="n">
        <v>0.0777777777777778</v>
      </c>
      <c r="B773" s="7" t="n">
        <v>0.007</v>
      </c>
      <c r="C773" s="7" t="n">
        <v>22</v>
      </c>
      <c r="D773" s="7" t="n">
        <v>90</v>
      </c>
      <c r="E773" s="7" t="n">
        <v>-1</v>
      </c>
      <c r="F773" s="7" t="n">
        <v>-1</v>
      </c>
      <c r="G773" s="7" t="n">
        <v>-1</v>
      </c>
      <c r="H773" s="7" t="n">
        <v>-1</v>
      </c>
      <c r="P773" s="7" t="n">
        <f aca="false">E773-F773</f>
        <v>0</v>
      </c>
      <c r="Q773" s="7" t="n">
        <f aca="false">G773-H773</f>
        <v>0</v>
      </c>
    </row>
    <row r="774" customFormat="false" ht="12.75" hidden="false" customHeight="false" outlineLevel="0" collapsed="false">
      <c r="A774" s="7" t="n">
        <v>0.119402985074627</v>
      </c>
      <c r="B774" s="7" t="n">
        <v>0.008</v>
      </c>
      <c r="C774" s="7" t="n">
        <v>2</v>
      </c>
      <c r="D774" s="7" t="n">
        <v>67</v>
      </c>
      <c r="E774" s="7" t="n">
        <v>-1</v>
      </c>
      <c r="F774" s="7" t="n">
        <v>-1</v>
      </c>
      <c r="G774" s="7" t="n">
        <v>-1</v>
      </c>
      <c r="H774" s="7" t="n">
        <v>-1</v>
      </c>
      <c r="P774" s="7" t="n">
        <f aca="false">E774-F774</f>
        <v>0</v>
      </c>
      <c r="Q774" s="7" t="n">
        <f aca="false">G774-H774</f>
        <v>0</v>
      </c>
    </row>
    <row r="775" customFormat="false" ht="12.75" hidden="false" customHeight="false" outlineLevel="0" collapsed="false">
      <c r="A775" s="7" t="n">
        <v>0.225</v>
      </c>
      <c r="B775" s="7" t="n">
        <v>0.018</v>
      </c>
      <c r="C775" s="7" t="n">
        <v>4</v>
      </c>
      <c r="D775" s="7" t="n">
        <v>80</v>
      </c>
      <c r="E775" s="7" t="n">
        <v>-1</v>
      </c>
      <c r="F775" s="7" t="n">
        <v>-1</v>
      </c>
      <c r="G775" s="7" t="n">
        <v>-1</v>
      </c>
      <c r="H775" s="7" t="n">
        <v>-1</v>
      </c>
      <c r="P775" s="7" t="n">
        <f aca="false">E775-F775</f>
        <v>0</v>
      </c>
      <c r="Q775" s="7" t="n">
        <f aca="false">G775-H775</f>
        <v>0</v>
      </c>
    </row>
    <row r="776" customFormat="false" ht="12.75" hidden="false" customHeight="false" outlineLevel="0" collapsed="false">
      <c r="A776" s="7" t="n">
        <v>0.140350877192982</v>
      </c>
      <c r="B776" s="7" t="n">
        <v>0.008</v>
      </c>
      <c r="C776" s="7" t="n">
        <v>3</v>
      </c>
      <c r="D776" s="7" t="n">
        <v>57</v>
      </c>
      <c r="E776" s="7" t="n">
        <v>-1</v>
      </c>
      <c r="F776" s="7" t="n">
        <v>-1</v>
      </c>
      <c r="G776" s="7" t="n">
        <v>-1</v>
      </c>
      <c r="H776" s="7" t="n">
        <v>-1</v>
      </c>
      <c r="P776" s="7" t="n">
        <f aca="false">E776-F776</f>
        <v>0</v>
      </c>
      <c r="Q776" s="7" t="n">
        <f aca="false">G776-H776</f>
        <v>0</v>
      </c>
    </row>
    <row r="777" customFormat="false" ht="12.75" hidden="false" customHeight="false" outlineLevel="0" collapsed="false">
      <c r="A777" s="7" t="n">
        <v>0.181818181818182</v>
      </c>
      <c r="B777" s="7" t="n">
        <v>0.014</v>
      </c>
      <c r="C777" s="7" t="n">
        <v>0</v>
      </c>
      <c r="D777" s="7" t="n">
        <v>77</v>
      </c>
      <c r="E777" s="7" t="n">
        <v>-1</v>
      </c>
      <c r="F777" s="7" t="n">
        <v>-1</v>
      </c>
      <c r="G777" s="7" t="n">
        <v>-1</v>
      </c>
      <c r="H777" s="7" t="n">
        <v>-1</v>
      </c>
      <c r="P777" s="7" t="n">
        <f aca="false">E777-F777</f>
        <v>0</v>
      </c>
      <c r="Q777" s="7" t="n">
        <f aca="false">G777-H777</f>
        <v>0</v>
      </c>
    </row>
    <row r="778" customFormat="false" ht="12.75" hidden="false" customHeight="false" outlineLevel="0" collapsed="false">
      <c r="A778" s="7" t="n">
        <v>0.148648648648649</v>
      </c>
      <c r="B778" s="7" t="n">
        <v>0.011</v>
      </c>
      <c r="C778" s="7" t="n">
        <v>18</v>
      </c>
      <c r="D778" s="7" t="n">
        <v>74</v>
      </c>
      <c r="E778" s="7" t="n">
        <v>-1</v>
      </c>
      <c r="F778" s="7" t="n">
        <v>-1</v>
      </c>
      <c r="G778" s="7" t="n">
        <v>-1</v>
      </c>
      <c r="H778" s="7" t="n">
        <v>-1</v>
      </c>
      <c r="P778" s="7" t="n">
        <f aca="false">E778-F778</f>
        <v>0</v>
      </c>
      <c r="Q778" s="7" t="n">
        <f aca="false">G778-H778</f>
        <v>0</v>
      </c>
    </row>
    <row r="779" customFormat="false" ht="12.75" hidden="false" customHeight="false" outlineLevel="0" collapsed="false">
      <c r="A779" s="7" t="n">
        <v>0.328358208955224</v>
      </c>
      <c r="B779" s="7" t="n">
        <v>0.022</v>
      </c>
      <c r="C779" s="7" t="n">
        <v>1</v>
      </c>
      <c r="D779" s="7" t="n">
        <v>67</v>
      </c>
      <c r="E779" s="7" t="n">
        <v>-1</v>
      </c>
      <c r="F779" s="7" t="n">
        <v>-1</v>
      </c>
      <c r="G779" s="7" t="n">
        <v>-1</v>
      </c>
      <c r="H779" s="7" t="n">
        <v>-1</v>
      </c>
      <c r="P779" s="7" t="n">
        <f aca="false">E779-F779</f>
        <v>0</v>
      </c>
      <c r="Q779" s="7" t="n">
        <f aca="false">G779-H779</f>
        <v>0</v>
      </c>
    </row>
    <row r="780" customFormat="false" ht="12.75" hidden="false" customHeight="false" outlineLevel="0" collapsed="false">
      <c r="A780" s="7" t="n">
        <v>0.210526315789474</v>
      </c>
      <c r="B780" s="7" t="n">
        <v>0.008</v>
      </c>
      <c r="C780" s="7" t="n">
        <v>116</v>
      </c>
      <c r="D780" s="7" t="n">
        <v>38</v>
      </c>
      <c r="E780" s="7" t="n">
        <v>-1</v>
      </c>
      <c r="F780" s="7" t="n">
        <v>-1</v>
      </c>
      <c r="G780" s="7" t="n">
        <v>-1</v>
      </c>
      <c r="H780" s="7" t="n">
        <v>-1</v>
      </c>
      <c r="P780" s="7" t="n">
        <f aca="false">E780-F780</f>
        <v>0</v>
      </c>
      <c r="Q780" s="7" t="n">
        <f aca="false">G780-H780</f>
        <v>0</v>
      </c>
    </row>
    <row r="781" customFormat="false" ht="12.75" hidden="false" customHeight="false" outlineLevel="0" collapsed="false">
      <c r="A781" s="7" t="n">
        <v>0.106382978723404</v>
      </c>
      <c r="B781" s="7" t="n">
        <v>0.005</v>
      </c>
      <c r="C781" s="7" t="n">
        <v>100</v>
      </c>
      <c r="D781" s="7" t="n">
        <v>47</v>
      </c>
      <c r="E781" s="7" t="n">
        <v>-1</v>
      </c>
      <c r="F781" s="7" t="n">
        <v>-1</v>
      </c>
      <c r="G781" s="7" t="n">
        <v>-1</v>
      </c>
      <c r="H781" s="7" t="n">
        <v>-1</v>
      </c>
      <c r="P781" s="7" t="n">
        <f aca="false">E781-F781</f>
        <v>0</v>
      </c>
      <c r="Q781" s="7" t="n">
        <f aca="false">G781-H781</f>
        <v>0</v>
      </c>
    </row>
    <row r="782" customFormat="false" ht="12.75" hidden="false" customHeight="false" outlineLevel="0" collapsed="false">
      <c r="A782" s="7" t="n">
        <v>0.171875</v>
      </c>
      <c r="B782" s="7" t="n">
        <v>0.011</v>
      </c>
      <c r="C782" s="7" t="n">
        <v>51</v>
      </c>
      <c r="D782" s="7" t="n">
        <v>64</v>
      </c>
      <c r="E782" s="7" t="n">
        <v>8330</v>
      </c>
      <c r="F782" s="7" t="n">
        <v>1357</v>
      </c>
      <c r="G782" s="7" t="n">
        <v>326542</v>
      </c>
      <c r="H782" s="7" t="n">
        <v>3672</v>
      </c>
      <c r="P782" s="7" t="n">
        <f aca="false">E782-F782</f>
        <v>6973</v>
      </c>
      <c r="Q782" s="7" t="n">
        <f aca="false">G782-H782</f>
        <v>322870</v>
      </c>
    </row>
    <row r="783" customFormat="false" ht="12.75" hidden="false" customHeight="false" outlineLevel="0" collapsed="false">
      <c r="A783" s="7" t="n">
        <v>0.338235294117647</v>
      </c>
      <c r="B783" s="7" t="n">
        <v>0.023</v>
      </c>
      <c r="C783" s="7" t="n">
        <v>2</v>
      </c>
      <c r="D783" s="7" t="n">
        <v>68</v>
      </c>
      <c r="E783" s="7" t="n">
        <v>-1</v>
      </c>
      <c r="F783" s="7" t="n">
        <v>-1</v>
      </c>
      <c r="G783" s="7" t="n">
        <v>-1</v>
      </c>
      <c r="H783" s="7" t="n">
        <v>-1</v>
      </c>
      <c r="P783" s="7" t="n">
        <f aca="false">E783-F783</f>
        <v>0</v>
      </c>
      <c r="Q783" s="7" t="n">
        <f aca="false">G783-H783</f>
        <v>0</v>
      </c>
    </row>
    <row r="784" customFormat="false" ht="12.75" hidden="false" customHeight="false" outlineLevel="0" collapsed="false">
      <c r="A784" s="7" t="n">
        <v>0.1125</v>
      </c>
      <c r="B784" s="7" t="n">
        <v>0.009</v>
      </c>
      <c r="C784" s="7" t="n">
        <v>29</v>
      </c>
      <c r="D784" s="7" t="n">
        <v>80</v>
      </c>
      <c r="E784" s="7" t="n">
        <v>-1</v>
      </c>
      <c r="F784" s="7" t="n">
        <v>-1</v>
      </c>
      <c r="G784" s="7" t="n">
        <v>-1</v>
      </c>
      <c r="H784" s="7" t="n">
        <v>-1</v>
      </c>
      <c r="P784" s="7" t="n">
        <f aca="false">E784-F784</f>
        <v>0</v>
      </c>
      <c r="Q784" s="7" t="n">
        <f aca="false">G784-H784</f>
        <v>0</v>
      </c>
    </row>
    <row r="785" customFormat="false" ht="12.75" hidden="false" customHeight="false" outlineLevel="0" collapsed="false">
      <c r="A785" s="7" t="n">
        <v>0.0833333333333333</v>
      </c>
      <c r="B785" s="7" t="n">
        <v>0.001</v>
      </c>
      <c r="C785" s="7" t="n">
        <v>307</v>
      </c>
      <c r="D785" s="7" t="n">
        <v>12</v>
      </c>
      <c r="E785" s="7" t="n">
        <v>-1</v>
      </c>
      <c r="F785" s="7" t="n">
        <v>-1</v>
      </c>
      <c r="G785" s="7" t="n">
        <v>-1</v>
      </c>
      <c r="H785" s="7" t="n">
        <v>-1</v>
      </c>
      <c r="P785" s="7" t="n">
        <f aca="false">E785-F785</f>
        <v>0</v>
      </c>
      <c r="Q785" s="7" t="n">
        <f aca="false">G785-H785</f>
        <v>0</v>
      </c>
    </row>
    <row r="786" customFormat="false" ht="12.75" hidden="false" customHeight="false" outlineLevel="0" collapsed="false">
      <c r="A786" s="7" t="n">
        <v>0.108910891089109</v>
      </c>
      <c r="B786" s="7" t="n">
        <v>0.011</v>
      </c>
      <c r="C786" s="7" t="n">
        <v>8</v>
      </c>
      <c r="D786" s="7" t="n">
        <v>101</v>
      </c>
      <c r="E786" s="7" t="n">
        <v>-1</v>
      </c>
      <c r="F786" s="7" t="n">
        <v>-1</v>
      </c>
      <c r="G786" s="7" t="n">
        <v>-1</v>
      </c>
      <c r="H786" s="7" t="n">
        <v>-1</v>
      </c>
      <c r="P786" s="7" t="n">
        <f aca="false">E786-F786</f>
        <v>0</v>
      </c>
      <c r="Q786" s="7" t="n">
        <f aca="false">G786-H786</f>
        <v>0</v>
      </c>
    </row>
    <row r="787" customFormat="false" ht="12.75" hidden="false" customHeight="false" outlineLevel="0" collapsed="false">
      <c r="A787" s="7" t="n">
        <v>0.515625</v>
      </c>
      <c r="B787" s="7" t="n">
        <v>0.033</v>
      </c>
      <c r="C787" s="7" t="n">
        <v>4</v>
      </c>
      <c r="D787" s="7" t="n">
        <v>64</v>
      </c>
      <c r="E787" s="7" t="n">
        <v>-1</v>
      </c>
      <c r="F787" s="7" t="n">
        <v>-1</v>
      </c>
      <c r="G787" s="7" t="n">
        <v>-1</v>
      </c>
      <c r="H787" s="7" t="n">
        <v>-1</v>
      </c>
      <c r="P787" s="7" t="n">
        <f aca="false">E787-F787</f>
        <v>0</v>
      </c>
      <c r="Q787" s="7" t="n">
        <f aca="false">G787-H787</f>
        <v>0</v>
      </c>
    </row>
    <row r="788" customFormat="false" ht="12.75" hidden="false" customHeight="false" outlineLevel="0" collapsed="false">
      <c r="A788" s="7" t="n">
        <v>0.153846153846154</v>
      </c>
      <c r="B788" s="7" t="n">
        <v>0.008</v>
      </c>
      <c r="C788" s="7" t="n">
        <v>24</v>
      </c>
      <c r="D788" s="7" t="n">
        <v>52</v>
      </c>
      <c r="E788" s="7" t="n">
        <v>-1</v>
      </c>
      <c r="F788" s="7" t="n">
        <v>-1</v>
      </c>
      <c r="G788" s="7" t="n">
        <v>-1</v>
      </c>
      <c r="H788" s="7" t="n">
        <v>-1</v>
      </c>
      <c r="P788" s="7" t="n">
        <f aca="false">E788-F788</f>
        <v>0</v>
      </c>
      <c r="Q788" s="7" t="n">
        <f aca="false">G788-H788</f>
        <v>0</v>
      </c>
    </row>
    <row r="789" customFormat="false" ht="12.75" hidden="false" customHeight="false" outlineLevel="0" collapsed="false">
      <c r="A789" s="7" t="n">
        <v>0.197530864197531</v>
      </c>
      <c r="B789" s="7" t="n">
        <v>0.016</v>
      </c>
      <c r="C789" s="7" t="n">
        <v>54</v>
      </c>
      <c r="D789" s="7" t="n">
        <v>81</v>
      </c>
      <c r="E789" s="7" t="n">
        <v>-1</v>
      </c>
      <c r="F789" s="7" t="n">
        <v>-1</v>
      </c>
      <c r="G789" s="7" t="n">
        <v>-1</v>
      </c>
      <c r="H789" s="7" t="n">
        <v>-1</v>
      </c>
      <c r="P789" s="7" t="n">
        <f aca="false">E789-F789</f>
        <v>0</v>
      </c>
      <c r="Q789" s="7" t="n">
        <f aca="false">G789-H789</f>
        <v>0</v>
      </c>
    </row>
    <row r="790" customFormat="false" ht="12.75" hidden="false" customHeight="false" outlineLevel="0" collapsed="false">
      <c r="A790" s="7" t="n">
        <v>0.184782608695652</v>
      </c>
      <c r="B790" s="7" t="n">
        <v>0.017</v>
      </c>
      <c r="C790" s="7" t="n">
        <v>19</v>
      </c>
      <c r="D790" s="7" t="n">
        <v>92</v>
      </c>
      <c r="E790" s="7" t="n">
        <v>-1</v>
      </c>
      <c r="F790" s="7" t="n">
        <v>-1</v>
      </c>
      <c r="G790" s="7" t="n">
        <v>-1</v>
      </c>
      <c r="H790" s="7" t="n">
        <v>-1</v>
      </c>
      <c r="P790" s="7" t="n">
        <f aca="false">E790-F790</f>
        <v>0</v>
      </c>
      <c r="Q790" s="7" t="n">
        <f aca="false">G790-H790</f>
        <v>0</v>
      </c>
    </row>
    <row r="791" customFormat="false" ht="12.75" hidden="false" customHeight="false" outlineLevel="0" collapsed="false">
      <c r="A791" s="7" t="n">
        <v>0.0151515151515152</v>
      </c>
      <c r="B791" s="7" t="n">
        <v>0.001</v>
      </c>
      <c r="C791" s="7" t="n">
        <v>287</v>
      </c>
      <c r="D791" s="7" t="n">
        <v>66</v>
      </c>
      <c r="E791" s="7" t="n">
        <v>-1</v>
      </c>
      <c r="F791" s="7" t="n">
        <v>-1</v>
      </c>
      <c r="G791" s="7" t="n">
        <v>-1</v>
      </c>
      <c r="H791" s="7" t="n">
        <v>-1</v>
      </c>
      <c r="P791" s="7" t="n">
        <f aca="false">E791-F791</f>
        <v>0</v>
      </c>
      <c r="Q791" s="7" t="n">
        <f aca="false">G791-H791</f>
        <v>0</v>
      </c>
    </row>
    <row r="792" customFormat="false" ht="12.75" hidden="false" customHeight="false" outlineLevel="0" collapsed="false">
      <c r="A792" s="7" t="n">
        <v>0.846153846153846</v>
      </c>
      <c r="B792" s="7" t="n">
        <v>0.011</v>
      </c>
      <c r="C792" s="7" t="n">
        <v>13</v>
      </c>
      <c r="D792" s="7" t="n">
        <v>13</v>
      </c>
      <c r="E792" s="7" t="n">
        <v>1659</v>
      </c>
      <c r="F792" s="7" t="n">
        <v>67</v>
      </c>
      <c r="G792" s="7" t="n">
        <v>90606</v>
      </c>
      <c r="H792" s="7" t="n">
        <v>192</v>
      </c>
      <c r="P792" s="7" t="n">
        <f aca="false">E792-F792</f>
        <v>1592</v>
      </c>
      <c r="Q792" s="7" t="n">
        <f aca="false">G792-H792</f>
        <v>90414</v>
      </c>
    </row>
    <row r="793" customFormat="false" ht="12.75" hidden="false" customHeight="false" outlineLevel="0" collapsed="false">
      <c r="A793" s="7" t="n">
        <v>0.075</v>
      </c>
      <c r="B793" s="7" t="n">
        <v>0.006</v>
      </c>
      <c r="C793" s="7" t="n">
        <v>32</v>
      </c>
      <c r="D793" s="7" t="n">
        <v>80</v>
      </c>
      <c r="E793" s="7" t="n">
        <v>-1</v>
      </c>
      <c r="F793" s="7" t="n">
        <v>-1</v>
      </c>
      <c r="G793" s="7" t="n">
        <v>-1</v>
      </c>
      <c r="H793" s="7" t="n">
        <v>-1</v>
      </c>
      <c r="P793" s="7" t="n">
        <f aca="false">E793-F793</f>
        <v>0</v>
      </c>
      <c r="Q793" s="7" t="n">
        <f aca="false">G793-H793</f>
        <v>0</v>
      </c>
    </row>
    <row r="794" customFormat="false" ht="12.75" hidden="false" customHeight="false" outlineLevel="0" collapsed="false">
      <c r="A794" s="7" t="n">
        <v>0.348837209302326</v>
      </c>
      <c r="B794" s="7" t="n">
        <v>0.015</v>
      </c>
      <c r="C794" s="7" t="n">
        <v>1</v>
      </c>
      <c r="D794" s="7" t="n">
        <v>43</v>
      </c>
      <c r="E794" s="7" t="n">
        <v>-1</v>
      </c>
      <c r="F794" s="7" t="n">
        <v>-1</v>
      </c>
      <c r="G794" s="7" t="n">
        <v>-1</v>
      </c>
      <c r="H794" s="7" t="n">
        <v>-1</v>
      </c>
      <c r="P794" s="7" t="n">
        <f aca="false">E794-F794</f>
        <v>0</v>
      </c>
      <c r="Q794" s="7" t="n">
        <f aca="false">G794-H794</f>
        <v>0</v>
      </c>
    </row>
    <row r="795" customFormat="false" ht="12.75" hidden="false" customHeight="false" outlineLevel="0" collapsed="false">
      <c r="A795" s="7" t="n">
        <v>0.180851063829787</v>
      </c>
      <c r="B795" s="7" t="n">
        <v>0.017</v>
      </c>
      <c r="C795" s="7" t="n">
        <v>2</v>
      </c>
      <c r="D795" s="7" t="n">
        <v>94</v>
      </c>
      <c r="E795" s="7" t="n">
        <v>-1</v>
      </c>
      <c r="F795" s="7" t="n">
        <v>-1</v>
      </c>
      <c r="G795" s="7" t="n">
        <v>-1</v>
      </c>
      <c r="H795" s="7" t="n">
        <v>-1</v>
      </c>
      <c r="P795" s="7" t="n">
        <f aca="false">E795-F795</f>
        <v>0</v>
      </c>
      <c r="Q795" s="7" t="n">
        <f aca="false">G795-H795</f>
        <v>0</v>
      </c>
    </row>
    <row r="796" customFormat="false" ht="12.75" hidden="false" customHeight="false" outlineLevel="0" collapsed="false">
      <c r="A796" s="7" t="n">
        <v>0.175675675675676</v>
      </c>
      <c r="B796" s="7" t="n">
        <v>0.013</v>
      </c>
      <c r="C796" s="7" t="n">
        <v>30</v>
      </c>
      <c r="D796" s="7" t="n">
        <v>74</v>
      </c>
      <c r="E796" s="7" t="n">
        <v>-1</v>
      </c>
      <c r="F796" s="7" t="n">
        <v>-1</v>
      </c>
      <c r="G796" s="7" t="n">
        <v>-1</v>
      </c>
      <c r="H796" s="7" t="n">
        <v>-1</v>
      </c>
      <c r="P796" s="7" t="n">
        <f aca="false">E796-F796</f>
        <v>0</v>
      </c>
      <c r="Q796" s="7" t="n">
        <f aca="false">G796-H796</f>
        <v>0</v>
      </c>
    </row>
    <row r="797" customFormat="false" ht="12.75" hidden="false" customHeight="false" outlineLevel="0" collapsed="false">
      <c r="A797" s="7" t="n">
        <v>0.171875</v>
      </c>
      <c r="B797" s="7" t="n">
        <v>0.011</v>
      </c>
      <c r="C797" s="7" t="n">
        <v>2</v>
      </c>
      <c r="D797" s="7" t="n">
        <v>64</v>
      </c>
      <c r="E797" s="7" t="n">
        <v>-1</v>
      </c>
      <c r="F797" s="7" t="n">
        <v>-1</v>
      </c>
      <c r="G797" s="7" t="n">
        <v>-1</v>
      </c>
      <c r="H797" s="7" t="n">
        <v>-1</v>
      </c>
      <c r="P797" s="7" t="n">
        <f aca="false">E797-F797</f>
        <v>0</v>
      </c>
      <c r="Q797" s="7" t="n">
        <f aca="false">G797-H797</f>
        <v>0</v>
      </c>
    </row>
    <row r="798" customFormat="false" ht="12.75" hidden="false" customHeight="false" outlineLevel="0" collapsed="false">
      <c r="A798" s="7" t="n">
        <v>0.117647058823529</v>
      </c>
      <c r="B798" s="7" t="n">
        <v>0.01</v>
      </c>
      <c r="C798" s="7" t="n">
        <v>35</v>
      </c>
      <c r="D798" s="7" t="n">
        <v>85</v>
      </c>
      <c r="E798" s="7" t="n">
        <v>-1</v>
      </c>
      <c r="F798" s="7" t="n">
        <v>-1</v>
      </c>
      <c r="G798" s="7" t="n">
        <v>-1</v>
      </c>
      <c r="H798" s="7" t="n">
        <v>-1</v>
      </c>
      <c r="P798" s="7" t="n">
        <f aca="false">E798-F798</f>
        <v>0</v>
      </c>
      <c r="Q798" s="7" t="n">
        <f aca="false">G798-H798</f>
        <v>0</v>
      </c>
    </row>
    <row r="799" customFormat="false" ht="12.75" hidden="false" customHeight="false" outlineLevel="0" collapsed="false">
      <c r="A799" s="7" t="n">
        <v>0.257142857142857</v>
      </c>
      <c r="B799" s="7" t="n">
        <v>0.018</v>
      </c>
      <c r="C799" s="7" t="n">
        <v>0</v>
      </c>
      <c r="D799" s="7" t="n">
        <v>70</v>
      </c>
      <c r="E799" s="7" t="n">
        <v>-1</v>
      </c>
      <c r="F799" s="7" t="n">
        <v>-1</v>
      </c>
      <c r="G799" s="7" t="n">
        <v>-1</v>
      </c>
      <c r="H799" s="7" t="n">
        <v>-1</v>
      </c>
      <c r="P799" s="7" t="n">
        <f aca="false">E799-F799</f>
        <v>0</v>
      </c>
      <c r="Q799" s="7" t="n">
        <f aca="false">G799-H799</f>
        <v>0</v>
      </c>
    </row>
    <row r="800" customFormat="false" ht="12.75" hidden="false" customHeight="false" outlineLevel="0" collapsed="false">
      <c r="A800" s="7" t="n">
        <v>0.09</v>
      </c>
      <c r="B800" s="7" t="n">
        <v>0.009</v>
      </c>
      <c r="C800" s="7" t="n">
        <v>10</v>
      </c>
      <c r="D800" s="7" t="n">
        <v>100</v>
      </c>
      <c r="E800" s="7" t="n">
        <v>-1</v>
      </c>
      <c r="F800" s="7" t="n">
        <v>-1</v>
      </c>
      <c r="G800" s="7" t="n">
        <v>-1</v>
      </c>
      <c r="H800" s="7" t="n">
        <v>-1</v>
      </c>
      <c r="P800" s="7" t="n">
        <f aca="false">E800-F800</f>
        <v>0</v>
      </c>
      <c r="Q800" s="7" t="n">
        <f aca="false">G800-H800</f>
        <v>0</v>
      </c>
    </row>
    <row r="801" customFormat="false" ht="12.75" hidden="false" customHeight="false" outlineLevel="0" collapsed="false">
      <c r="A801" s="7" t="n">
        <v>0.142857142857143</v>
      </c>
      <c r="B801" s="7" t="n">
        <v>0.008</v>
      </c>
      <c r="C801" s="7" t="n">
        <v>65</v>
      </c>
      <c r="D801" s="7" t="n">
        <v>56</v>
      </c>
      <c r="E801" s="7" t="n">
        <v>-1</v>
      </c>
      <c r="F801" s="7" t="n">
        <v>-1</v>
      </c>
      <c r="G801" s="7" t="n">
        <v>-1</v>
      </c>
      <c r="H801" s="7" t="n">
        <v>-1</v>
      </c>
      <c r="P801" s="7" t="n">
        <f aca="false">E801-F801</f>
        <v>0</v>
      </c>
      <c r="Q801" s="7" t="n">
        <f aca="false">G801-H801</f>
        <v>0</v>
      </c>
    </row>
    <row r="802" customFormat="false" ht="12.75" hidden="false" customHeight="false" outlineLevel="0" collapsed="false">
      <c r="A802" s="7" t="n">
        <v>0.405063291139241</v>
      </c>
      <c r="B802" s="7" t="n">
        <v>0.032</v>
      </c>
      <c r="C802" s="7" t="n">
        <v>1</v>
      </c>
      <c r="D802" s="7" t="n">
        <v>79</v>
      </c>
      <c r="E802" s="7" t="n">
        <v>2680</v>
      </c>
      <c r="F802" s="7" t="n">
        <v>147</v>
      </c>
      <c r="G802" s="7" t="n">
        <v>140439</v>
      </c>
      <c r="H802" s="7" t="n">
        <v>507</v>
      </c>
      <c r="P802" s="7" t="n">
        <f aca="false">E802-F802</f>
        <v>2533</v>
      </c>
      <c r="Q802" s="7" t="n">
        <f aca="false">G802-H802</f>
        <v>139932</v>
      </c>
    </row>
    <row r="803" customFormat="false" ht="12.75" hidden="false" customHeight="false" outlineLevel="0" collapsed="false">
      <c r="A803" s="7" t="n">
        <v>0.0405405405405405</v>
      </c>
      <c r="B803" s="7" t="n">
        <v>0.003</v>
      </c>
      <c r="C803" s="7" t="n">
        <v>28</v>
      </c>
      <c r="D803" s="7" t="n">
        <v>74</v>
      </c>
      <c r="E803" s="7" t="n">
        <v>-1</v>
      </c>
      <c r="F803" s="7" t="n">
        <v>-1</v>
      </c>
      <c r="G803" s="7" t="n">
        <v>-1</v>
      </c>
      <c r="H803" s="7" t="n">
        <v>-1</v>
      </c>
      <c r="P803" s="7" t="n">
        <f aca="false">E803-F803</f>
        <v>0</v>
      </c>
      <c r="Q803" s="7" t="n">
        <f aca="false">G803-H803</f>
        <v>0</v>
      </c>
    </row>
    <row r="804" customFormat="false" ht="12.75" hidden="false" customHeight="false" outlineLevel="0" collapsed="false">
      <c r="A804" s="7" t="n">
        <v>0.326315789473684</v>
      </c>
      <c r="B804" s="7" t="n">
        <v>0.031</v>
      </c>
      <c r="C804" s="7" t="n">
        <v>6</v>
      </c>
      <c r="D804" s="7" t="n">
        <v>95</v>
      </c>
      <c r="E804" s="7" t="n">
        <v>-1</v>
      </c>
      <c r="F804" s="7" t="n">
        <v>-1</v>
      </c>
      <c r="G804" s="7" t="n">
        <v>-1</v>
      </c>
      <c r="H804" s="7" t="n">
        <v>-1</v>
      </c>
      <c r="P804" s="7" t="n">
        <f aca="false">E804-F804</f>
        <v>0</v>
      </c>
      <c r="Q804" s="7" t="n">
        <f aca="false">G804-H804</f>
        <v>0</v>
      </c>
    </row>
    <row r="805" customFormat="false" ht="12.75" hidden="false" customHeight="false" outlineLevel="0" collapsed="false">
      <c r="A805" s="7" t="n">
        <v>0.208333333333333</v>
      </c>
      <c r="B805" s="7" t="n">
        <v>0.02</v>
      </c>
      <c r="C805" s="7" t="n">
        <v>22</v>
      </c>
      <c r="D805" s="7" t="n">
        <v>96</v>
      </c>
      <c r="E805" s="7" t="n">
        <v>-1</v>
      </c>
      <c r="F805" s="7" t="n">
        <v>-1</v>
      </c>
      <c r="G805" s="7" t="n">
        <v>-1</v>
      </c>
      <c r="H805" s="7" t="n">
        <v>-1</v>
      </c>
      <c r="P805" s="7" t="n">
        <f aca="false">E805-F805</f>
        <v>0</v>
      </c>
      <c r="Q805" s="7" t="n">
        <f aca="false">G805-H805</f>
        <v>0</v>
      </c>
    </row>
    <row r="806" customFormat="false" ht="12.75" hidden="false" customHeight="false" outlineLevel="0" collapsed="false">
      <c r="A806" s="7" t="n">
        <v>0.360824742268041</v>
      </c>
      <c r="B806" s="7" t="n">
        <v>0.035</v>
      </c>
      <c r="C806" s="7" t="n">
        <v>17</v>
      </c>
      <c r="D806" s="7" t="n">
        <v>97</v>
      </c>
      <c r="E806" s="7" t="n">
        <v>-1</v>
      </c>
      <c r="F806" s="7" t="n">
        <v>-1</v>
      </c>
      <c r="G806" s="7" t="n">
        <v>-1</v>
      </c>
      <c r="H806" s="7" t="n">
        <v>-1</v>
      </c>
      <c r="P806" s="7" t="n">
        <f aca="false">E806-F806</f>
        <v>0</v>
      </c>
      <c r="Q806" s="7" t="n">
        <f aca="false">G806-H806</f>
        <v>0</v>
      </c>
    </row>
    <row r="807" customFormat="false" ht="12.75" hidden="false" customHeight="false" outlineLevel="0" collapsed="false">
      <c r="A807" s="7" t="n">
        <v>0.0208333333333333</v>
      </c>
      <c r="B807" s="7" t="n">
        <v>0.001</v>
      </c>
      <c r="C807" s="7" t="n">
        <v>370</v>
      </c>
      <c r="D807" s="7" t="n">
        <v>48</v>
      </c>
      <c r="E807" s="7" t="n">
        <v>-1</v>
      </c>
      <c r="F807" s="7" t="n">
        <v>-1</v>
      </c>
      <c r="G807" s="7" t="n">
        <v>-1</v>
      </c>
      <c r="H807" s="7" t="n">
        <v>-1</v>
      </c>
      <c r="P807" s="7" t="n">
        <f aca="false">E807-F807</f>
        <v>0</v>
      </c>
      <c r="Q807" s="7" t="n">
        <f aca="false">G807-H807</f>
        <v>0</v>
      </c>
    </row>
    <row r="808" customFormat="false" ht="12.75" hidden="false" customHeight="false" outlineLevel="0" collapsed="false">
      <c r="A808" s="7" t="n">
        <v>0.125</v>
      </c>
      <c r="B808" s="7" t="n">
        <v>0.007</v>
      </c>
      <c r="C808" s="7" t="n">
        <v>79</v>
      </c>
      <c r="D808" s="7" t="n">
        <v>56</v>
      </c>
      <c r="E808" s="7" t="n">
        <v>-1</v>
      </c>
      <c r="F808" s="7" t="n">
        <v>-1</v>
      </c>
      <c r="G808" s="7" t="n">
        <v>-1</v>
      </c>
      <c r="H808" s="7" t="n">
        <v>-1</v>
      </c>
      <c r="P808" s="7" t="n">
        <f aca="false">E808-F808</f>
        <v>0</v>
      </c>
      <c r="Q808" s="7" t="n">
        <f aca="false">G808-H808</f>
        <v>0</v>
      </c>
    </row>
    <row r="809" customFormat="false" ht="12.75" hidden="false" customHeight="false" outlineLevel="0" collapsed="false">
      <c r="A809" s="7" t="n">
        <v>0.479591836734694</v>
      </c>
      <c r="B809" s="7" t="n">
        <v>0.047</v>
      </c>
      <c r="C809" s="7" t="n">
        <v>0</v>
      </c>
      <c r="D809" s="7" t="n">
        <v>98</v>
      </c>
      <c r="E809" s="7" t="n">
        <v>-1</v>
      </c>
      <c r="F809" s="7" t="n">
        <v>-1</v>
      </c>
      <c r="G809" s="7" t="n">
        <v>-1</v>
      </c>
      <c r="H809" s="7" t="n">
        <v>-1</v>
      </c>
      <c r="P809" s="7" t="n">
        <f aca="false">E809-F809</f>
        <v>0</v>
      </c>
      <c r="Q809" s="7" t="n">
        <f aca="false">G809-H809</f>
        <v>0</v>
      </c>
    </row>
    <row r="810" customFormat="false" ht="12.75" hidden="false" customHeight="false" outlineLevel="0" collapsed="false">
      <c r="A810" s="7" t="n">
        <v>0.347826086956522</v>
      </c>
      <c r="B810" s="7" t="n">
        <v>0.016</v>
      </c>
      <c r="C810" s="7" t="n">
        <v>3</v>
      </c>
      <c r="D810" s="7" t="n">
        <v>46</v>
      </c>
      <c r="E810" s="7" t="n">
        <v>-1</v>
      </c>
      <c r="F810" s="7" t="n">
        <v>-1</v>
      </c>
      <c r="G810" s="7" t="n">
        <v>-1</v>
      </c>
      <c r="H810" s="7" t="n">
        <v>-1</v>
      </c>
      <c r="P810" s="7" t="n">
        <f aca="false">E810-F810</f>
        <v>0</v>
      </c>
      <c r="Q810" s="7" t="n">
        <f aca="false">G810-H810</f>
        <v>0</v>
      </c>
    </row>
    <row r="811" customFormat="false" ht="12.75" hidden="false" customHeight="false" outlineLevel="0" collapsed="false">
      <c r="A811" s="7" t="n">
        <v>0.428571428571429</v>
      </c>
      <c r="B811" s="7" t="n">
        <v>0.006</v>
      </c>
      <c r="C811" s="7" t="n">
        <v>8</v>
      </c>
      <c r="D811" s="7" t="n">
        <v>14</v>
      </c>
      <c r="E811" s="7" t="n">
        <v>-1</v>
      </c>
      <c r="F811" s="7" t="n">
        <v>-1</v>
      </c>
      <c r="G811" s="7" t="n">
        <v>-1</v>
      </c>
      <c r="H811" s="7" t="n">
        <v>-1</v>
      </c>
      <c r="P811" s="7" t="n">
        <f aca="false">E811-F811</f>
        <v>0</v>
      </c>
      <c r="Q811" s="7" t="n">
        <f aca="false">G811-H811</f>
        <v>0</v>
      </c>
    </row>
    <row r="812" customFormat="false" ht="12.75" hidden="false" customHeight="false" outlineLevel="0" collapsed="false">
      <c r="A812" s="7" t="n">
        <v>0.397959183673469</v>
      </c>
      <c r="B812" s="7" t="n">
        <v>0.039</v>
      </c>
      <c r="C812" s="7" t="n">
        <v>0</v>
      </c>
      <c r="D812" s="7" t="n">
        <v>98</v>
      </c>
      <c r="E812" s="7" t="n">
        <v>1111</v>
      </c>
      <c r="F812" s="7" t="n">
        <v>86</v>
      </c>
      <c r="G812" s="7" t="n">
        <v>53396</v>
      </c>
      <c r="H812" s="7" t="n">
        <v>213</v>
      </c>
      <c r="P812" s="7" t="n">
        <f aca="false">E812-F812</f>
        <v>1025</v>
      </c>
      <c r="Q812" s="7" t="n">
        <f aca="false">G812-H812</f>
        <v>53183</v>
      </c>
    </row>
    <row r="813" customFormat="false" ht="12.75" hidden="false" customHeight="false" outlineLevel="0" collapsed="false">
      <c r="A813" s="7" t="n">
        <v>0.228571428571429</v>
      </c>
      <c r="B813" s="7" t="n">
        <v>0.016</v>
      </c>
      <c r="C813" s="7" t="n">
        <v>8</v>
      </c>
      <c r="D813" s="7" t="n">
        <v>70</v>
      </c>
      <c r="E813" s="7" t="n">
        <v>-1</v>
      </c>
      <c r="F813" s="7" t="n">
        <v>-1</v>
      </c>
      <c r="G813" s="7" t="n">
        <v>-1</v>
      </c>
      <c r="H813" s="7" t="n">
        <v>-1</v>
      </c>
      <c r="P813" s="7" t="n">
        <f aca="false">E813-F813</f>
        <v>0</v>
      </c>
      <c r="Q813" s="7" t="n">
        <f aca="false">G813-H813</f>
        <v>0</v>
      </c>
    </row>
    <row r="814" customFormat="false" ht="12.75" hidden="false" customHeight="false" outlineLevel="0" collapsed="false">
      <c r="A814" s="7" t="n">
        <v>0.166666666666667</v>
      </c>
      <c r="B814" s="7" t="n">
        <v>0.008</v>
      </c>
      <c r="C814" s="7" t="n">
        <v>192</v>
      </c>
      <c r="D814" s="7" t="n">
        <v>48</v>
      </c>
      <c r="E814" s="7" t="n">
        <v>-1</v>
      </c>
      <c r="F814" s="7" t="n">
        <v>-1</v>
      </c>
      <c r="G814" s="7" t="n">
        <v>-1</v>
      </c>
      <c r="H814" s="7" t="n">
        <v>-1</v>
      </c>
      <c r="P814" s="7" t="n">
        <f aca="false">E814-F814</f>
        <v>0</v>
      </c>
      <c r="Q814" s="7" t="n">
        <f aca="false">G814-H814</f>
        <v>0</v>
      </c>
    </row>
    <row r="815" customFormat="false" ht="12.75" hidden="false" customHeight="false" outlineLevel="0" collapsed="false">
      <c r="A815" s="7" t="n">
        <v>0.0933333333333333</v>
      </c>
      <c r="B815" s="7" t="n">
        <v>0.007</v>
      </c>
      <c r="C815" s="7" t="n">
        <v>22</v>
      </c>
      <c r="D815" s="7" t="n">
        <v>75</v>
      </c>
      <c r="E815" s="7" t="n">
        <v>-1</v>
      </c>
      <c r="F815" s="7" t="n">
        <v>-1</v>
      </c>
      <c r="G815" s="7" t="n">
        <v>-1</v>
      </c>
      <c r="H815" s="7" t="n">
        <v>-1</v>
      </c>
      <c r="P815" s="7" t="n">
        <f aca="false">E815-F815</f>
        <v>0</v>
      </c>
      <c r="Q815" s="7" t="n">
        <f aca="false">G815-H815</f>
        <v>0</v>
      </c>
    </row>
    <row r="816" customFormat="false" ht="12.75" hidden="false" customHeight="false" outlineLevel="0" collapsed="false">
      <c r="A816" s="7" t="n">
        <v>0.12</v>
      </c>
      <c r="B816" s="7" t="n">
        <v>0.009</v>
      </c>
      <c r="C816" s="7" t="n">
        <v>25</v>
      </c>
      <c r="D816" s="7" t="n">
        <v>75</v>
      </c>
      <c r="E816" s="7" t="n">
        <v>-1</v>
      </c>
      <c r="F816" s="7" t="n">
        <v>-1</v>
      </c>
      <c r="G816" s="7" t="n">
        <v>-1</v>
      </c>
      <c r="H816" s="7" t="n">
        <v>-1</v>
      </c>
      <c r="P816" s="7" t="n">
        <f aca="false">E816-F816</f>
        <v>0</v>
      </c>
      <c r="Q816" s="7" t="n">
        <f aca="false">G816-H816</f>
        <v>0</v>
      </c>
    </row>
    <row r="817" customFormat="false" ht="12.75" hidden="false" customHeight="false" outlineLevel="0" collapsed="false">
      <c r="A817" s="7" t="n">
        <v>0.227272727272727</v>
      </c>
      <c r="B817" s="7" t="n">
        <v>0.015</v>
      </c>
      <c r="C817" s="7" t="n">
        <v>9</v>
      </c>
      <c r="D817" s="7" t="n">
        <v>66</v>
      </c>
      <c r="E817" s="7" t="n">
        <v>-1</v>
      </c>
      <c r="F817" s="7" t="n">
        <v>-1</v>
      </c>
      <c r="G817" s="7" t="n">
        <v>-1</v>
      </c>
      <c r="H817" s="7" t="n">
        <v>-1</v>
      </c>
      <c r="P817" s="7" t="n">
        <f aca="false">E817-F817</f>
        <v>0</v>
      </c>
      <c r="Q817" s="7" t="n">
        <f aca="false">G817-H817</f>
        <v>0</v>
      </c>
    </row>
    <row r="818" customFormat="false" ht="12.75" hidden="false" customHeight="false" outlineLevel="0" collapsed="false">
      <c r="A818" s="7" t="n">
        <v>0.324324324324324</v>
      </c>
      <c r="B818" s="7" t="n">
        <v>0.024</v>
      </c>
      <c r="C818" s="7" t="n">
        <v>2</v>
      </c>
      <c r="D818" s="7" t="n">
        <v>74</v>
      </c>
      <c r="E818" s="7" t="n">
        <v>-1</v>
      </c>
      <c r="F818" s="7" t="n">
        <v>-1</v>
      </c>
      <c r="G818" s="7" t="n">
        <v>-1</v>
      </c>
      <c r="H818" s="7" t="n">
        <v>-1</v>
      </c>
      <c r="P818" s="7" t="n">
        <f aca="false">E818-F818</f>
        <v>0</v>
      </c>
      <c r="Q818" s="7" t="n">
        <f aca="false">G818-H818</f>
        <v>0</v>
      </c>
    </row>
    <row r="819" customFormat="false" ht="12.75" hidden="false" customHeight="false" outlineLevel="0" collapsed="false">
      <c r="A819" s="7" t="n">
        <v>0.0967741935483871</v>
      </c>
      <c r="B819" s="7" t="n">
        <v>0.006</v>
      </c>
      <c r="C819" s="7" t="n">
        <v>6</v>
      </c>
      <c r="D819" s="7" t="n">
        <v>62</v>
      </c>
      <c r="E819" s="7" t="n">
        <v>-1</v>
      </c>
      <c r="F819" s="7" t="n">
        <v>-1</v>
      </c>
      <c r="G819" s="7" t="n">
        <v>-1</v>
      </c>
      <c r="H819" s="7" t="n">
        <v>-1</v>
      </c>
      <c r="P819" s="7" t="n">
        <f aca="false">E819-F819</f>
        <v>0</v>
      </c>
      <c r="Q819" s="7" t="n">
        <f aca="false">G819-H819</f>
        <v>0</v>
      </c>
    </row>
    <row r="820" customFormat="false" ht="12.75" hidden="false" customHeight="false" outlineLevel="0" collapsed="false">
      <c r="A820" s="7" t="n">
        <v>0.365384615384615</v>
      </c>
      <c r="B820" s="7" t="n">
        <v>0.019</v>
      </c>
      <c r="C820" s="7" t="n">
        <v>1</v>
      </c>
      <c r="D820" s="7" t="n">
        <v>52</v>
      </c>
      <c r="E820" s="7" t="n">
        <v>-1</v>
      </c>
      <c r="F820" s="7" t="n">
        <v>-1</v>
      </c>
      <c r="G820" s="7" t="n">
        <v>-1</v>
      </c>
      <c r="H820" s="7" t="n">
        <v>-1</v>
      </c>
      <c r="P820" s="7" t="n">
        <f aca="false">E820-F820</f>
        <v>0</v>
      </c>
      <c r="Q820" s="7" t="n">
        <f aca="false">G820-H820</f>
        <v>0</v>
      </c>
    </row>
    <row r="821" customFormat="false" ht="12.75" hidden="false" customHeight="false" outlineLevel="0" collapsed="false">
      <c r="A821" s="7" t="n">
        <v>0.166666666666667</v>
      </c>
      <c r="B821" s="7" t="n">
        <v>0.011</v>
      </c>
      <c r="C821" s="7" t="n">
        <v>37</v>
      </c>
      <c r="D821" s="7" t="n">
        <v>66</v>
      </c>
      <c r="E821" s="7" t="n">
        <v>-1</v>
      </c>
      <c r="F821" s="7" t="n">
        <v>-1</v>
      </c>
      <c r="G821" s="7" t="n">
        <v>-1</v>
      </c>
      <c r="H821" s="7" t="n">
        <v>-1</v>
      </c>
      <c r="P821" s="7" t="n">
        <f aca="false">E821-F821</f>
        <v>0</v>
      </c>
      <c r="Q821" s="7" t="n">
        <f aca="false">G821-H821</f>
        <v>0</v>
      </c>
    </row>
    <row r="822" customFormat="false" ht="12.75" hidden="false" customHeight="false" outlineLevel="0" collapsed="false">
      <c r="A822" s="7" t="n">
        <v>0.266666666666667</v>
      </c>
      <c r="B822" s="7" t="n">
        <v>0.004</v>
      </c>
      <c r="C822" s="7" t="n">
        <v>329</v>
      </c>
      <c r="D822" s="7" t="n">
        <v>15</v>
      </c>
      <c r="E822" s="7" t="n">
        <v>16916</v>
      </c>
      <c r="F822" s="7" t="n">
        <v>4261</v>
      </c>
      <c r="G822" s="7" t="n">
        <v>549213</v>
      </c>
      <c r="H822" s="7" t="n">
        <v>16369</v>
      </c>
      <c r="P822" s="7" t="n">
        <f aca="false">E822-F822</f>
        <v>12655</v>
      </c>
      <c r="Q822" s="7" t="n">
        <f aca="false">G822-H822</f>
        <v>532844</v>
      </c>
    </row>
    <row r="823" customFormat="false" ht="12.75" hidden="false" customHeight="false" outlineLevel="0" collapsed="false">
      <c r="A823" s="7" t="n">
        <v>0.22972972972973</v>
      </c>
      <c r="B823" s="7" t="n">
        <v>0.017</v>
      </c>
      <c r="C823" s="7" t="n">
        <v>2</v>
      </c>
      <c r="D823" s="7" t="n">
        <v>74</v>
      </c>
      <c r="E823" s="7" t="n">
        <v>-1</v>
      </c>
      <c r="F823" s="7" t="n">
        <v>-1</v>
      </c>
      <c r="G823" s="7" t="n">
        <v>-1</v>
      </c>
      <c r="H823" s="7" t="n">
        <v>-1</v>
      </c>
      <c r="P823" s="7" t="n">
        <f aca="false">E823-F823</f>
        <v>0</v>
      </c>
      <c r="Q823" s="7" t="n">
        <f aca="false">G823-H823</f>
        <v>0</v>
      </c>
    </row>
    <row r="824" customFormat="false" ht="12.75" hidden="false" customHeight="false" outlineLevel="0" collapsed="false">
      <c r="A824" s="7" t="n">
        <v>0.159090909090909</v>
      </c>
      <c r="B824" s="7" t="n">
        <v>0.014</v>
      </c>
      <c r="C824" s="7" t="n">
        <v>29</v>
      </c>
      <c r="D824" s="7" t="n">
        <v>88</v>
      </c>
      <c r="E824" s="7" t="n">
        <v>-1</v>
      </c>
      <c r="F824" s="7" t="n">
        <v>-1</v>
      </c>
      <c r="G824" s="7" t="n">
        <v>-1</v>
      </c>
      <c r="H824" s="7" t="n">
        <v>-1</v>
      </c>
      <c r="P824" s="7" t="n">
        <f aca="false">E824-F824</f>
        <v>0</v>
      </c>
      <c r="Q824" s="7" t="n">
        <f aca="false">G824-H824</f>
        <v>0</v>
      </c>
    </row>
    <row r="825" customFormat="false" ht="12.75" hidden="false" customHeight="false" outlineLevel="0" collapsed="false">
      <c r="A825" s="7" t="n">
        <v>0.125</v>
      </c>
      <c r="B825" s="7" t="n">
        <v>0.01</v>
      </c>
      <c r="C825" s="7" t="n">
        <v>95</v>
      </c>
      <c r="D825" s="7" t="n">
        <v>80</v>
      </c>
      <c r="E825" s="7" t="n">
        <v>-1</v>
      </c>
      <c r="F825" s="7" t="n">
        <v>-1</v>
      </c>
      <c r="G825" s="7" t="n">
        <v>-1</v>
      </c>
      <c r="H825" s="7" t="n">
        <v>-1</v>
      </c>
      <c r="P825" s="7" t="n">
        <f aca="false">E825-F825</f>
        <v>0</v>
      </c>
      <c r="Q825" s="7" t="n">
        <f aca="false">G825-H825</f>
        <v>0</v>
      </c>
    </row>
    <row r="826" customFormat="false" ht="12.75" hidden="false" customHeight="false" outlineLevel="0" collapsed="false">
      <c r="A826" s="7" t="n">
        <v>0</v>
      </c>
      <c r="B826" s="7" t="n">
        <v>0</v>
      </c>
      <c r="C826" s="7" t="n">
        <v>-1</v>
      </c>
      <c r="D826" s="7" t="n">
        <v>46</v>
      </c>
      <c r="E826" s="7" t="n">
        <v>-1</v>
      </c>
      <c r="F826" s="7" t="n">
        <v>-1</v>
      </c>
      <c r="G826" s="7" t="n">
        <v>-1</v>
      </c>
      <c r="H826" s="7" t="n">
        <v>-1</v>
      </c>
      <c r="P826" s="7" t="n">
        <f aca="false">E826-F826</f>
        <v>0</v>
      </c>
      <c r="Q826" s="7" t="n">
        <f aca="false">G826-H826</f>
        <v>0</v>
      </c>
    </row>
    <row r="827" customFormat="false" ht="12.75" hidden="false" customHeight="false" outlineLevel="0" collapsed="false">
      <c r="A827" s="7" t="n">
        <v>0.164835164835165</v>
      </c>
      <c r="B827" s="7" t="n">
        <v>0.015</v>
      </c>
      <c r="C827" s="7" t="n">
        <v>54</v>
      </c>
      <c r="D827" s="7" t="n">
        <v>91</v>
      </c>
      <c r="E827" s="7" t="n">
        <v>-1</v>
      </c>
      <c r="F827" s="7" t="n">
        <v>-1</v>
      </c>
      <c r="G827" s="7" t="n">
        <v>-1</v>
      </c>
      <c r="H827" s="7" t="n">
        <v>-1</v>
      </c>
      <c r="P827" s="7" t="n">
        <f aca="false">E827-F827</f>
        <v>0</v>
      </c>
      <c r="Q827" s="7" t="n">
        <f aca="false">G827-H827</f>
        <v>0</v>
      </c>
    </row>
    <row r="828" customFormat="false" ht="12.75" hidden="false" customHeight="false" outlineLevel="0" collapsed="false">
      <c r="A828" s="7" t="n">
        <v>0.270588235294118</v>
      </c>
      <c r="B828" s="7" t="n">
        <v>0.023</v>
      </c>
      <c r="C828" s="7" t="n">
        <v>11</v>
      </c>
      <c r="D828" s="7" t="n">
        <v>85</v>
      </c>
      <c r="E828" s="7" t="n">
        <v>-1</v>
      </c>
      <c r="F828" s="7" t="n">
        <v>-1</v>
      </c>
      <c r="G828" s="7" t="n">
        <v>-1</v>
      </c>
      <c r="H828" s="7" t="n">
        <v>-1</v>
      </c>
      <c r="P828" s="7" t="n">
        <f aca="false">E828-F828</f>
        <v>0</v>
      </c>
      <c r="Q828" s="7" t="n">
        <f aca="false">G828-H828</f>
        <v>0</v>
      </c>
    </row>
    <row r="829" customFormat="false" ht="12.75" hidden="false" customHeight="false" outlineLevel="0" collapsed="false">
      <c r="A829" s="7" t="n">
        <v>0.260869565217391</v>
      </c>
      <c r="B829" s="7" t="n">
        <v>0.012</v>
      </c>
      <c r="C829" s="7" t="n">
        <v>9</v>
      </c>
      <c r="D829" s="7" t="n">
        <v>46</v>
      </c>
      <c r="E829" s="7" t="n">
        <v>-1</v>
      </c>
      <c r="F829" s="7" t="n">
        <v>-1</v>
      </c>
      <c r="G829" s="7" t="n">
        <v>-1</v>
      </c>
      <c r="H829" s="7" t="n">
        <v>-1</v>
      </c>
      <c r="P829" s="7" t="n">
        <f aca="false">E829-F829</f>
        <v>0</v>
      </c>
      <c r="Q829" s="7" t="n">
        <f aca="false">G829-H829</f>
        <v>0</v>
      </c>
    </row>
    <row r="830" customFormat="false" ht="12.75" hidden="false" customHeight="false" outlineLevel="0" collapsed="false">
      <c r="A830" s="7" t="n">
        <v>0.261904761904762</v>
      </c>
      <c r="B830" s="7" t="n">
        <v>0.011</v>
      </c>
      <c r="C830" s="7" t="n">
        <v>4</v>
      </c>
      <c r="D830" s="7" t="n">
        <v>42</v>
      </c>
      <c r="E830" s="7" t="n">
        <v>-1</v>
      </c>
      <c r="F830" s="7" t="n">
        <v>-1</v>
      </c>
      <c r="G830" s="7" t="n">
        <v>-1</v>
      </c>
      <c r="H830" s="7" t="n">
        <v>-1</v>
      </c>
      <c r="P830" s="7" t="n">
        <f aca="false">E830-F830</f>
        <v>0</v>
      </c>
      <c r="Q830" s="7" t="n">
        <f aca="false">G830-H830</f>
        <v>0</v>
      </c>
    </row>
    <row r="831" customFormat="false" ht="12.75" hidden="false" customHeight="false" outlineLevel="0" collapsed="false">
      <c r="A831" s="7" t="n">
        <v>0.108695652173913</v>
      </c>
      <c r="B831" s="7" t="n">
        <v>0.005</v>
      </c>
      <c r="C831" s="7" t="n">
        <v>104</v>
      </c>
      <c r="D831" s="7" t="n">
        <v>46</v>
      </c>
      <c r="E831" s="7" t="n">
        <v>-1</v>
      </c>
      <c r="F831" s="7" t="n">
        <v>-1</v>
      </c>
      <c r="G831" s="7" t="n">
        <v>-1</v>
      </c>
      <c r="H831" s="7" t="n">
        <v>-1</v>
      </c>
      <c r="P831" s="7" t="n">
        <f aca="false">E831-F831</f>
        <v>0</v>
      </c>
      <c r="Q831" s="7" t="n">
        <f aca="false">G831-H831</f>
        <v>0</v>
      </c>
    </row>
    <row r="832" customFormat="false" ht="12.75" hidden="false" customHeight="false" outlineLevel="0" collapsed="false">
      <c r="A832" s="7" t="n">
        <v>0.388059701492537</v>
      </c>
      <c r="B832" s="7" t="n">
        <v>0.026</v>
      </c>
      <c r="C832" s="7" t="n">
        <v>8</v>
      </c>
      <c r="D832" s="7" t="n">
        <v>67</v>
      </c>
      <c r="E832" s="7" t="n">
        <v>2765</v>
      </c>
      <c r="F832" s="7" t="n">
        <v>175</v>
      </c>
      <c r="G832" s="7" t="n">
        <v>140616</v>
      </c>
      <c r="H832" s="7" t="n">
        <v>469</v>
      </c>
      <c r="P832" s="7" t="n">
        <f aca="false">E832-F832</f>
        <v>2590</v>
      </c>
      <c r="Q832" s="7" t="n">
        <f aca="false">G832-H832</f>
        <v>140147</v>
      </c>
    </row>
    <row r="833" customFormat="false" ht="12.75" hidden="false" customHeight="false" outlineLevel="0" collapsed="false">
      <c r="A833" s="7" t="n">
        <v>0.158730158730159</v>
      </c>
      <c r="B833" s="7" t="n">
        <v>0.01</v>
      </c>
      <c r="C833" s="7" t="n">
        <v>14</v>
      </c>
      <c r="D833" s="7" t="n">
        <v>63</v>
      </c>
      <c r="E833" s="7" t="n">
        <v>-1</v>
      </c>
      <c r="F833" s="7" t="n">
        <v>-1</v>
      </c>
      <c r="G833" s="7" t="n">
        <v>-1</v>
      </c>
      <c r="H833" s="7" t="n">
        <v>-1</v>
      </c>
      <c r="P833" s="7" t="n">
        <f aca="false">E833-F833</f>
        <v>0</v>
      </c>
      <c r="Q833" s="7" t="n">
        <f aca="false">G833-H833</f>
        <v>0</v>
      </c>
    </row>
    <row r="834" customFormat="false" ht="12.75" hidden="false" customHeight="false" outlineLevel="0" collapsed="false">
      <c r="A834" s="7" t="n">
        <v>0.205128205128205</v>
      </c>
      <c r="B834" s="7" t="n">
        <v>0.016</v>
      </c>
      <c r="C834" s="7" t="n">
        <v>9</v>
      </c>
      <c r="D834" s="7" t="n">
        <v>78</v>
      </c>
      <c r="E834" s="7" t="n">
        <v>-1</v>
      </c>
      <c r="F834" s="7" t="n">
        <v>-1</v>
      </c>
      <c r="G834" s="7" t="n">
        <v>-1</v>
      </c>
      <c r="H834" s="7" t="n">
        <v>-1</v>
      </c>
      <c r="P834" s="7" t="n">
        <f aca="false">E834-F834</f>
        <v>0</v>
      </c>
      <c r="Q834" s="7" t="n">
        <f aca="false">G834-H834</f>
        <v>0</v>
      </c>
    </row>
    <row r="835" customFormat="false" ht="12.75" hidden="false" customHeight="false" outlineLevel="0" collapsed="false">
      <c r="A835" s="7" t="n">
        <v>0.449275362318841</v>
      </c>
      <c r="B835" s="7" t="n">
        <v>0.031</v>
      </c>
      <c r="C835" s="7" t="n">
        <v>1</v>
      </c>
      <c r="D835" s="7" t="n">
        <v>69</v>
      </c>
      <c r="E835" s="7" t="n">
        <v>-1</v>
      </c>
      <c r="F835" s="7" t="n">
        <v>-1</v>
      </c>
      <c r="G835" s="7" t="n">
        <v>-1</v>
      </c>
      <c r="H835" s="7" t="n">
        <v>-1</v>
      </c>
      <c r="P835" s="7" t="n">
        <f aca="false">E835-F835</f>
        <v>0</v>
      </c>
      <c r="Q835" s="7" t="n">
        <f aca="false">G835-H835</f>
        <v>0</v>
      </c>
    </row>
    <row r="836" customFormat="false" ht="12.75" hidden="false" customHeight="false" outlineLevel="0" collapsed="false">
      <c r="A836" s="7" t="n">
        <v>0.387096774193548</v>
      </c>
      <c r="B836" s="7" t="n">
        <v>0.012</v>
      </c>
      <c r="C836" s="7" t="n">
        <v>3</v>
      </c>
      <c r="D836" s="7" t="n">
        <v>31</v>
      </c>
      <c r="E836" s="7" t="n">
        <v>-1</v>
      </c>
      <c r="F836" s="7" t="n">
        <v>-1</v>
      </c>
      <c r="G836" s="7" t="n">
        <v>-1</v>
      </c>
      <c r="H836" s="7" t="n">
        <v>-1</v>
      </c>
      <c r="P836" s="7" t="n">
        <f aca="false">E836-F836</f>
        <v>0</v>
      </c>
      <c r="Q836" s="7" t="n">
        <f aca="false">G836-H836</f>
        <v>0</v>
      </c>
    </row>
    <row r="837" customFormat="false" ht="12.75" hidden="false" customHeight="false" outlineLevel="0" collapsed="false">
      <c r="A837" s="7" t="n">
        <v>0.0212765957446809</v>
      </c>
      <c r="B837" s="7" t="n">
        <v>0.002</v>
      </c>
      <c r="C837" s="7" t="n">
        <v>312</v>
      </c>
      <c r="D837" s="7" t="n">
        <v>94</v>
      </c>
      <c r="E837" s="7" t="n">
        <v>-1</v>
      </c>
      <c r="F837" s="7" t="n">
        <v>-1</v>
      </c>
      <c r="G837" s="7" t="n">
        <v>-1</v>
      </c>
      <c r="H837" s="7" t="n">
        <v>-1</v>
      </c>
      <c r="P837" s="7" t="n">
        <f aca="false">E837-F837</f>
        <v>0</v>
      </c>
      <c r="Q837" s="7" t="n">
        <f aca="false">G837-H837</f>
        <v>0</v>
      </c>
    </row>
    <row r="838" customFormat="false" ht="12.75" hidden="false" customHeight="false" outlineLevel="0" collapsed="false">
      <c r="A838" s="7" t="n">
        <v>0.228260869565217</v>
      </c>
      <c r="B838" s="7" t="n">
        <v>0.021</v>
      </c>
      <c r="C838" s="7" t="n">
        <v>32</v>
      </c>
      <c r="D838" s="7" t="n">
        <v>92</v>
      </c>
      <c r="E838" s="7" t="n">
        <v>-1</v>
      </c>
      <c r="F838" s="7" t="n">
        <v>-1</v>
      </c>
      <c r="G838" s="7" t="n">
        <v>-1</v>
      </c>
      <c r="H838" s="7" t="n">
        <v>-1</v>
      </c>
      <c r="P838" s="7" t="n">
        <f aca="false">E838-F838</f>
        <v>0</v>
      </c>
      <c r="Q838" s="7" t="n">
        <f aca="false">G838-H838</f>
        <v>0</v>
      </c>
    </row>
    <row r="839" customFormat="false" ht="12.75" hidden="false" customHeight="false" outlineLevel="0" collapsed="false">
      <c r="A839" s="7" t="n">
        <v>0.238095238095238</v>
      </c>
      <c r="B839" s="7" t="n">
        <v>0.01</v>
      </c>
      <c r="C839" s="7" t="n">
        <v>14</v>
      </c>
      <c r="D839" s="7" t="n">
        <v>42</v>
      </c>
      <c r="E839" s="7" t="n">
        <v>-1</v>
      </c>
      <c r="F839" s="7" t="n">
        <v>-1</v>
      </c>
      <c r="G839" s="7" t="n">
        <v>-1</v>
      </c>
      <c r="H839" s="7" t="n">
        <v>-1</v>
      </c>
      <c r="P839" s="7" t="n">
        <f aca="false">E839-F839</f>
        <v>0</v>
      </c>
      <c r="Q839" s="7" t="n">
        <f aca="false">G839-H839</f>
        <v>0</v>
      </c>
    </row>
    <row r="840" customFormat="false" ht="12.75" hidden="false" customHeight="false" outlineLevel="0" collapsed="false">
      <c r="A840" s="7" t="n">
        <v>0.0588235294117647</v>
      </c>
      <c r="B840" s="7" t="n">
        <v>0.004</v>
      </c>
      <c r="C840" s="7" t="n">
        <v>60</v>
      </c>
      <c r="D840" s="7" t="n">
        <v>68</v>
      </c>
      <c r="E840" s="7" t="n">
        <v>-1</v>
      </c>
      <c r="F840" s="7" t="n">
        <v>-1</v>
      </c>
      <c r="G840" s="7" t="n">
        <v>-1</v>
      </c>
      <c r="H840" s="7" t="n">
        <v>-1</v>
      </c>
      <c r="P840" s="7" t="n">
        <f aca="false">E840-F840</f>
        <v>0</v>
      </c>
      <c r="Q840" s="7" t="n">
        <f aca="false">G840-H840</f>
        <v>0</v>
      </c>
    </row>
    <row r="841" customFormat="false" ht="12.75" hidden="false" customHeight="false" outlineLevel="0" collapsed="false">
      <c r="A841" s="7" t="n">
        <v>0.320512820512821</v>
      </c>
      <c r="B841" s="7" t="n">
        <v>0.025</v>
      </c>
      <c r="C841" s="7" t="n">
        <v>0</v>
      </c>
      <c r="D841" s="7" t="n">
        <v>78</v>
      </c>
      <c r="E841" s="7" t="n">
        <v>-1</v>
      </c>
      <c r="F841" s="7" t="n">
        <v>-1</v>
      </c>
      <c r="G841" s="7" t="n">
        <v>-1</v>
      </c>
      <c r="H841" s="7" t="n">
        <v>-1</v>
      </c>
      <c r="P841" s="7" t="n">
        <f aca="false">E841-F841</f>
        <v>0</v>
      </c>
      <c r="Q841" s="7" t="n">
        <f aca="false">G841-H841</f>
        <v>0</v>
      </c>
    </row>
    <row r="842" customFormat="false" ht="12.75" hidden="false" customHeight="false" outlineLevel="0" collapsed="false">
      <c r="A842" s="7" t="n">
        <v>0.186813186813187</v>
      </c>
      <c r="B842" s="7" t="n">
        <v>0.017</v>
      </c>
      <c r="C842" s="7" t="n">
        <v>84</v>
      </c>
      <c r="D842" s="7" t="n">
        <v>91</v>
      </c>
      <c r="E842" s="7" t="n">
        <v>6584</v>
      </c>
      <c r="F842" s="7" t="n">
        <v>352</v>
      </c>
      <c r="G842" s="7" t="n">
        <v>360869</v>
      </c>
      <c r="H842" s="7" t="n">
        <v>1853</v>
      </c>
      <c r="P842" s="7" t="n">
        <f aca="false">E842-F842</f>
        <v>6232</v>
      </c>
      <c r="Q842" s="7" t="n">
        <f aca="false">G842-H842</f>
        <v>359016</v>
      </c>
    </row>
    <row r="843" customFormat="false" ht="12.75" hidden="false" customHeight="false" outlineLevel="0" collapsed="false">
      <c r="A843" s="7" t="n">
        <v>0.15</v>
      </c>
      <c r="B843" s="7" t="n">
        <v>0.003</v>
      </c>
      <c r="C843" s="7" t="n">
        <v>372</v>
      </c>
      <c r="D843" s="7" t="n">
        <v>20</v>
      </c>
      <c r="E843" s="7" t="n">
        <v>-1</v>
      </c>
      <c r="F843" s="7" t="n">
        <v>-1</v>
      </c>
      <c r="G843" s="7" t="n">
        <v>-1</v>
      </c>
      <c r="H843" s="7" t="n">
        <v>-1</v>
      </c>
      <c r="P843" s="7" t="n">
        <f aca="false">E843-F843</f>
        <v>0</v>
      </c>
      <c r="Q843" s="7" t="n">
        <f aca="false">G843-H843</f>
        <v>0</v>
      </c>
    </row>
    <row r="844" customFormat="false" ht="12.75" hidden="false" customHeight="false" outlineLevel="0" collapsed="false">
      <c r="A844" s="7" t="n">
        <v>0.107692307692308</v>
      </c>
      <c r="B844" s="7" t="n">
        <v>0.007</v>
      </c>
      <c r="C844" s="7" t="n">
        <v>55</v>
      </c>
      <c r="D844" s="7" t="n">
        <v>65</v>
      </c>
      <c r="E844" s="7" t="n">
        <v>-1</v>
      </c>
      <c r="F844" s="7" t="n">
        <v>-1</v>
      </c>
      <c r="G844" s="7" t="n">
        <v>-1</v>
      </c>
      <c r="H844" s="7" t="n">
        <v>-1</v>
      </c>
      <c r="P844" s="7" t="n">
        <f aca="false">E844-F844</f>
        <v>0</v>
      </c>
      <c r="Q844" s="7" t="n">
        <f aca="false">G844-H844</f>
        <v>0</v>
      </c>
    </row>
    <row r="845" customFormat="false" ht="12.75" hidden="false" customHeight="false" outlineLevel="0" collapsed="false">
      <c r="A845" s="7" t="n">
        <v>0.028169014084507</v>
      </c>
      <c r="B845" s="7" t="n">
        <v>0.002</v>
      </c>
      <c r="C845" s="7" t="n">
        <v>47</v>
      </c>
      <c r="D845" s="7" t="n">
        <v>71</v>
      </c>
      <c r="E845" s="7" t="n">
        <v>-1</v>
      </c>
      <c r="F845" s="7" t="n">
        <v>-1</v>
      </c>
      <c r="G845" s="7" t="n">
        <v>-1</v>
      </c>
      <c r="H845" s="7" t="n">
        <v>-1</v>
      </c>
      <c r="P845" s="7" t="n">
        <f aca="false">E845-F845</f>
        <v>0</v>
      </c>
      <c r="Q845" s="7" t="n">
        <f aca="false">G845-H845</f>
        <v>0</v>
      </c>
    </row>
    <row r="846" customFormat="false" ht="12.75" hidden="false" customHeight="false" outlineLevel="0" collapsed="false">
      <c r="A846" s="7" t="n">
        <v>0.0919540229885057</v>
      </c>
      <c r="B846" s="7" t="n">
        <v>0.008</v>
      </c>
      <c r="C846" s="7" t="n">
        <v>50</v>
      </c>
      <c r="D846" s="7" t="n">
        <v>87</v>
      </c>
      <c r="E846" s="7" t="n">
        <v>-1</v>
      </c>
      <c r="F846" s="7" t="n">
        <v>-1</v>
      </c>
      <c r="G846" s="7" t="n">
        <v>-1</v>
      </c>
      <c r="H846" s="7" t="n">
        <v>-1</v>
      </c>
      <c r="P846" s="7" t="n">
        <f aca="false">E846-F846</f>
        <v>0</v>
      </c>
      <c r="Q846" s="7" t="n">
        <f aca="false">G846-H846</f>
        <v>0</v>
      </c>
    </row>
    <row r="847" customFormat="false" ht="12.75" hidden="false" customHeight="false" outlineLevel="0" collapsed="false">
      <c r="A847" s="7" t="n">
        <v>0.383838383838384</v>
      </c>
      <c r="B847" s="7" t="n">
        <v>0.038</v>
      </c>
      <c r="C847" s="7" t="n">
        <v>3</v>
      </c>
      <c r="D847" s="7" t="n">
        <v>99</v>
      </c>
      <c r="E847" s="7" t="n">
        <v>-1</v>
      </c>
      <c r="F847" s="7" t="n">
        <v>-1</v>
      </c>
      <c r="G847" s="7" t="n">
        <v>-1</v>
      </c>
      <c r="H847" s="7" t="n">
        <v>-1</v>
      </c>
      <c r="P847" s="7" t="n">
        <f aca="false">E847-F847</f>
        <v>0</v>
      </c>
      <c r="Q847" s="7" t="n">
        <f aca="false">G847-H847</f>
        <v>0</v>
      </c>
    </row>
    <row r="848" customFormat="false" ht="12.75" hidden="false" customHeight="false" outlineLevel="0" collapsed="false">
      <c r="A848" s="7" t="n">
        <v>0.328571428571429</v>
      </c>
      <c r="B848" s="7" t="n">
        <v>0.023</v>
      </c>
      <c r="C848" s="7" t="n">
        <v>0</v>
      </c>
      <c r="D848" s="7" t="n">
        <v>70</v>
      </c>
      <c r="E848" s="7" t="n">
        <v>-1</v>
      </c>
      <c r="F848" s="7" t="n">
        <v>-1</v>
      </c>
      <c r="G848" s="7" t="n">
        <v>-1</v>
      </c>
      <c r="H848" s="7" t="n">
        <v>-1</v>
      </c>
      <c r="P848" s="7" t="n">
        <f aca="false">E848-F848</f>
        <v>0</v>
      </c>
      <c r="Q848" s="7" t="n">
        <f aca="false">G848-H848</f>
        <v>0</v>
      </c>
    </row>
    <row r="849" customFormat="false" ht="12.75" hidden="false" customHeight="false" outlineLevel="0" collapsed="false">
      <c r="A849" s="7" t="n">
        <v>0.545454545454545</v>
      </c>
      <c r="B849" s="7" t="n">
        <v>0.018</v>
      </c>
      <c r="C849" s="7" t="n">
        <v>12</v>
      </c>
      <c r="D849" s="7" t="n">
        <v>33</v>
      </c>
      <c r="E849" s="7" t="n">
        <v>-1</v>
      </c>
      <c r="F849" s="7" t="n">
        <v>-1</v>
      </c>
      <c r="G849" s="7" t="n">
        <v>-1</v>
      </c>
      <c r="H849" s="7" t="n">
        <v>-1</v>
      </c>
      <c r="P849" s="7" t="n">
        <f aca="false">E849-F849</f>
        <v>0</v>
      </c>
      <c r="Q849" s="7" t="n">
        <f aca="false">G849-H849</f>
        <v>0</v>
      </c>
    </row>
    <row r="850" customFormat="false" ht="12.75" hidden="false" customHeight="false" outlineLevel="0" collapsed="false">
      <c r="A850" s="7" t="n">
        <v>0.0689655172413793</v>
      </c>
      <c r="B850" s="7" t="n">
        <v>0.002</v>
      </c>
      <c r="C850" s="7" t="n">
        <v>24</v>
      </c>
      <c r="D850" s="7" t="n">
        <v>29</v>
      </c>
      <c r="E850" s="7" t="n">
        <v>-1</v>
      </c>
      <c r="F850" s="7" t="n">
        <v>-1</v>
      </c>
      <c r="G850" s="7" t="n">
        <v>-1</v>
      </c>
      <c r="H850" s="7" t="n">
        <v>-1</v>
      </c>
      <c r="P850" s="7" t="n">
        <f aca="false">E850-F850</f>
        <v>0</v>
      </c>
      <c r="Q850" s="7" t="n">
        <f aca="false">G850-H850</f>
        <v>0</v>
      </c>
    </row>
    <row r="851" customFormat="false" ht="12.75" hidden="false" customHeight="false" outlineLevel="0" collapsed="false">
      <c r="A851" s="7" t="n">
        <v>0.222222222222222</v>
      </c>
      <c r="B851" s="7" t="n">
        <v>0.018</v>
      </c>
      <c r="C851" s="7" t="n">
        <v>3</v>
      </c>
      <c r="D851" s="7" t="n">
        <v>81</v>
      </c>
      <c r="E851" s="7" t="n">
        <v>-1</v>
      </c>
      <c r="F851" s="7" t="n">
        <v>-1</v>
      </c>
      <c r="G851" s="7" t="n">
        <v>-1</v>
      </c>
      <c r="H851" s="7" t="n">
        <v>-1</v>
      </c>
      <c r="P851" s="7" t="n">
        <f aca="false">E851-F851</f>
        <v>0</v>
      </c>
      <c r="Q851" s="7" t="n">
        <f aca="false">G851-H851</f>
        <v>0</v>
      </c>
    </row>
    <row r="852" customFormat="false" ht="12.75" hidden="false" customHeight="false" outlineLevel="0" collapsed="false">
      <c r="A852" s="7" t="n">
        <v>0.271428571428571</v>
      </c>
      <c r="B852" s="7" t="n">
        <v>0.019</v>
      </c>
      <c r="C852" s="7" t="n">
        <v>1</v>
      </c>
      <c r="D852" s="7" t="n">
        <v>70</v>
      </c>
      <c r="E852" s="7" t="n">
        <v>2681</v>
      </c>
      <c r="F852" s="7" t="n">
        <v>123</v>
      </c>
      <c r="G852" s="7" t="n">
        <v>154601</v>
      </c>
      <c r="H852" s="7" t="n">
        <v>438</v>
      </c>
      <c r="P852" s="7" t="n">
        <f aca="false">E852-F852</f>
        <v>2558</v>
      </c>
      <c r="Q852" s="7" t="n">
        <f aca="false">G852-H852</f>
        <v>154163</v>
      </c>
    </row>
    <row r="853" customFormat="false" ht="12.75" hidden="false" customHeight="false" outlineLevel="0" collapsed="false">
      <c r="A853" s="7" t="n">
        <v>0.218181818181818</v>
      </c>
      <c r="B853" s="7" t="n">
        <v>0.012</v>
      </c>
      <c r="C853" s="7" t="n">
        <v>1</v>
      </c>
      <c r="D853" s="7" t="n">
        <v>55</v>
      </c>
      <c r="E853" s="7" t="n">
        <v>-1</v>
      </c>
      <c r="F853" s="7" t="n">
        <v>-1</v>
      </c>
      <c r="G853" s="7" t="n">
        <v>-1</v>
      </c>
      <c r="H853" s="7" t="n">
        <v>-1</v>
      </c>
      <c r="P853" s="7" t="n">
        <f aca="false">E853-F853</f>
        <v>0</v>
      </c>
      <c r="Q853" s="7" t="n">
        <f aca="false">G853-H853</f>
        <v>0</v>
      </c>
    </row>
    <row r="854" customFormat="false" ht="12.75" hidden="false" customHeight="false" outlineLevel="0" collapsed="false">
      <c r="A854" s="7" t="n">
        <v>0.0675675675675676</v>
      </c>
      <c r="B854" s="7" t="n">
        <v>0.005</v>
      </c>
      <c r="C854" s="7" t="n">
        <v>66</v>
      </c>
      <c r="D854" s="7" t="n">
        <v>74</v>
      </c>
      <c r="E854" s="7" t="n">
        <v>-1</v>
      </c>
      <c r="F854" s="7" t="n">
        <v>-1</v>
      </c>
      <c r="G854" s="7" t="n">
        <v>-1</v>
      </c>
      <c r="H854" s="7" t="n">
        <v>-1</v>
      </c>
      <c r="P854" s="7" t="n">
        <f aca="false">E854-F854</f>
        <v>0</v>
      </c>
      <c r="Q854" s="7" t="n">
        <f aca="false">G854-H854</f>
        <v>0</v>
      </c>
    </row>
    <row r="855" customFormat="false" ht="12.75" hidden="false" customHeight="false" outlineLevel="0" collapsed="false">
      <c r="A855" s="7" t="n">
        <v>0.075</v>
      </c>
      <c r="B855" s="7" t="n">
        <v>0.006</v>
      </c>
      <c r="C855" s="7" t="n">
        <v>82</v>
      </c>
      <c r="D855" s="7" t="n">
        <v>80</v>
      </c>
      <c r="E855" s="7" t="n">
        <v>-1</v>
      </c>
      <c r="F855" s="7" t="n">
        <v>-1</v>
      </c>
      <c r="G855" s="7" t="n">
        <v>-1</v>
      </c>
      <c r="H855" s="7" t="n">
        <v>-1</v>
      </c>
      <c r="P855" s="7" t="n">
        <f aca="false">E855-F855</f>
        <v>0</v>
      </c>
      <c r="Q855" s="7" t="n">
        <f aca="false">G855-H855</f>
        <v>0</v>
      </c>
    </row>
    <row r="856" customFormat="false" ht="12.75" hidden="false" customHeight="false" outlineLevel="0" collapsed="false">
      <c r="A856" s="7" t="n">
        <v>0.128205128205128</v>
      </c>
      <c r="B856" s="7" t="n">
        <v>0.005</v>
      </c>
      <c r="C856" s="7" t="n">
        <v>8</v>
      </c>
      <c r="D856" s="7" t="n">
        <v>39</v>
      </c>
      <c r="E856" s="7" t="n">
        <v>-1</v>
      </c>
      <c r="F856" s="7" t="n">
        <v>-1</v>
      </c>
      <c r="G856" s="7" t="n">
        <v>-1</v>
      </c>
      <c r="H856" s="7" t="n">
        <v>-1</v>
      </c>
      <c r="P856" s="7" t="n">
        <f aca="false">E856-F856</f>
        <v>0</v>
      </c>
      <c r="Q856" s="7" t="n">
        <f aca="false">G856-H856</f>
        <v>0</v>
      </c>
    </row>
    <row r="857" customFormat="false" ht="12.75" hidden="false" customHeight="false" outlineLevel="0" collapsed="false">
      <c r="A857" s="7" t="n">
        <v>0.342105263157895</v>
      </c>
      <c r="B857" s="7" t="n">
        <v>0.026</v>
      </c>
      <c r="C857" s="7" t="n">
        <v>17</v>
      </c>
      <c r="D857" s="7" t="n">
        <v>76</v>
      </c>
      <c r="E857" s="7" t="n">
        <v>-1</v>
      </c>
      <c r="F857" s="7" t="n">
        <v>-1</v>
      </c>
      <c r="G857" s="7" t="n">
        <v>-1</v>
      </c>
      <c r="H857" s="7" t="n">
        <v>-1</v>
      </c>
      <c r="P857" s="7" t="n">
        <f aca="false">E857-F857</f>
        <v>0</v>
      </c>
      <c r="Q857" s="7" t="n">
        <f aca="false">G857-H857</f>
        <v>0</v>
      </c>
    </row>
    <row r="858" customFormat="false" ht="12.75" hidden="false" customHeight="false" outlineLevel="0" collapsed="false">
      <c r="A858" s="7" t="n">
        <v>0.160714285714286</v>
      </c>
      <c r="B858" s="7" t="n">
        <v>0.009</v>
      </c>
      <c r="C858" s="7" t="n">
        <v>21</v>
      </c>
      <c r="D858" s="7" t="n">
        <v>56</v>
      </c>
      <c r="E858" s="7" t="n">
        <v>-1</v>
      </c>
      <c r="F858" s="7" t="n">
        <v>-1</v>
      </c>
      <c r="G858" s="7" t="n">
        <v>-1</v>
      </c>
      <c r="H858" s="7" t="n">
        <v>-1</v>
      </c>
      <c r="P858" s="7" t="n">
        <f aca="false">E858-F858</f>
        <v>0</v>
      </c>
      <c r="Q858" s="7" t="n">
        <f aca="false">G858-H858</f>
        <v>0</v>
      </c>
    </row>
    <row r="859" customFormat="false" ht="12.75" hidden="false" customHeight="false" outlineLevel="0" collapsed="false">
      <c r="A859" s="7" t="n">
        <v>0.161290322580645</v>
      </c>
      <c r="B859" s="7" t="n">
        <v>0.015</v>
      </c>
      <c r="C859" s="7" t="n">
        <v>11</v>
      </c>
      <c r="D859" s="7" t="n">
        <v>93</v>
      </c>
      <c r="E859" s="7" t="n">
        <v>-1</v>
      </c>
      <c r="F859" s="7" t="n">
        <v>-1</v>
      </c>
      <c r="G859" s="7" t="n">
        <v>-1</v>
      </c>
      <c r="H859" s="7" t="n">
        <v>-1</v>
      </c>
      <c r="P859" s="7" t="n">
        <f aca="false">E859-F859</f>
        <v>0</v>
      </c>
      <c r="Q859" s="7" t="n">
        <f aca="false">G859-H859</f>
        <v>0</v>
      </c>
    </row>
    <row r="860" customFormat="false" ht="12.75" hidden="false" customHeight="false" outlineLevel="0" collapsed="false">
      <c r="A860" s="7" t="n">
        <v>0.282608695652174</v>
      </c>
      <c r="B860" s="7" t="n">
        <v>0.013</v>
      </c>
      <c r="C860" s="7" t="n">
        <v>26</v>
      </c>
      <c r="D860" s="7" t="n">
        <v>46</v>
      </c>
      <c r="E860" s="7" t="n">
        <v>-1</v>
      </c>
      <c r="F860" s="7" t="n">
        <v>-1</v>
      </c>
      <c r="G860" s="7" t="n">
        <v>-1</v>
      </c>
      <c r="H860" s="7" t="n">
        <v>-1</v>
      </c>
      <c r="P860" s="7" t="n">
        <f aca="false">E860-F860</f>
        <v>0</v>
      </c>
      <c r="Q860" s="7" t="n">
        <f aca="false">G860-H860</f>
        <v>0</v>
      </c>
    </row>
    <row r="861" customFormat="false" ht="12.75" hidden="false" customHeight="false" outlineLevel="0" collapsed="false">
      <c r="A861" s="7" t="n">
        <v>0.0394736842105263</v>
      </c>
      <c r="B861" s="7" t="n">
        <v>0.003</v>
      </c>
      <c r="C861" s="7" t="n">
        <v>196</v>
      </c>
      <c r="D861" s="7" t="n">
        <v>76</v>
      </c>
      <c r="E861" s="7" t="n">
        <v>-1</v>
      </c>
      <c r="F861" s="7" t="n">
        <v>-1</v>
      </c>
      <c r="G861" s="7" t="n">
        <v>-1</v>
      </c>
      <c r="H861" s="7" t="n">
        <v>-1</v>
      </c>
      <c r="P861" s="7" t="n">
        <f aca="false">E861-F861</f>
        <v>0</v>
      </c>
      <c r="Q861" s="7" t="n">
        <f aca="false">G861-H861</f>
        <v>0</v>
      </c>
    </row>
    <row r="862" customFormat="false" ht="12.75" hidden="false" customHeight="false" outlineLevel="0" collapsed="false">
      <c r="A862" s="7" t="n">
        <v>0.225</v>
      </c>
      <c r="B862" s="7" t="n">
        <v>0.018</v>
      </c>
      <c r="C862" s="7" t="n">
        <v>4</v>
      </c>
      <c r="D862" s="7" t="n">
        <v>80</v>
      </c>
      <c r="E862" s="7" t="n">
        <v>3443</v>
      </c>
      <c r="F862" s="7" t="n">
        <v>194</v>
      </c>
      <c r="G862" s="7" t="n">
        <v>185040</v>
      </c>
      <c r="H862" s="7" t="n">
        <v>512</v>
      </c>
      <c r="P862" s="7" t="n">
        <f aca="false">E862-F862</f>
        <v>3249</v>
      </c>
      <c r="Q862" s="7" t="n">
        <f aca="false">G862-H862</f>
        <v>184528</v>
      </c>
    </row>
    <row r="863" customFormat="false" ht="12.75" hidden="false" customHeight="false" outlineLevel="0" collapsed="false">
      <c r="A863" s="7" t="n">
        <v>0.181818181818182</v>
      </c>
      <c r="B863" s="7" t="n">
        <v>0.008</v>
      </c>
      <c r="C863" s="7" t="n">
        <v>3</v>
      </c>
      <c r="D863" s="7" t="n">
        <v>44</v>
      </c>
      <c r="E863" s="7" t="n">
        <v>-1</v>
      </c>
      <c r="F863" s="7" t="n">
        <v>-1</v>
      </c>
      <c r="G863" s="7" t="n">
        <v>-1</v>
      </c>
      <c r="H863" s="7" t="n">
        <v>-1</v>
      </c>
      <c r="P863" s="7" t="n">
        <f aca="false">E863-F863</f>
        <v>0</v>
      </c>
      <c r="Q863" s="7" t="n">
        <f aca="false">G863-H863</f>
        <v>0</v>
      </c>
    </row>
    <row r="864" customFormat="false" ht="12.75" hidden="false" customHeight="false" outlineLevel="0" collapsed="false">
      <c r="A864" s="7" t="n">
        <v>0.166666666666667</v>
      </c>
      <c r="B864" s="7" t="n">
        <v>0.015</v>
      </c>
      <c r="C864" s="7" t="n">
        <v>16</v>
      </c>
      <c r="D864" s="7" t="n">
        <v>90</v>
      </c>
      <c r="E864" s="7" t="n">
        <v>-1</v>
      </c>
      <c r="F864" s="7" t="n">
        <v>-1</v>
      </c>
      <c r="G864" s="7" t="n">
        <v>-1</v>
      </c>
      <c r="H864" s="7" t="n">
        <v>-1</v>
      </c>
      <c r="P864" s="7" t="n">
        <f aca="false">E864-F864</f>
        <v>0</v>
      </c>
      <c r="Q864" s="7" t="n">
        <f aca="false">G864-H864</f>
        <v>0</v>
      </c>
    </row>
    <row r="865" customFormat="false" ht="12.75" hidden="false" customHeight="false" outlineLevel="0" collapsed="false">
      <c r="A865" s="7" t="n">
        <v>0.363636363636364</v>
      </c>
      <c r="B865" s="7" t="n">
        <v>0.024</v>
      </c>
      <c r="C865" s="7" t="n">
        <v>6</v>
      </c>
      <c r="D865" s="7" t="n">
        <v>66</v>
      </c>
      <c r="E865" s="7" t="n">
        <v>-1</v>
      </c>
      <c r="F865" s="7" t="n">
        <v>-1</v>
      </c>
      <c r="G865" s="7" t="n">
        <v>-1</v>
      </c>
      <c r="H865" s="7" t="n">
        <v>-1</v>
      </c>
      <c r="P865" s="7" t="n">
        <f aca="false">E865-F865</f>
        <v>0</v>
      </c>
      <c r="Q865" s="7" t="n">
        <f aca="false">G865-H865</f>
        <v>0</v>
      </c>
    </row>
    <row r="866" customFormat="false" ht="12.75" hidden="false" customHeight="false" outlineLevel="0" collapsed="false">
      <c r="A866" s="7" t="n">
        <v>0.318181818181818</v>
      </c>
      <c r="B866" s="7" t="n">
        <v>0.028</v>
      </c>
      <c r="C866" s="7" t="n">
        <v>3</v>
      </c>
      <c r="D866" s="7" t="n">
        <v>88</v>
      </c>
      <c r="E866" s="7" t="n">
        <v>-1</v>
      </c>
      <c r="F866" s="7" t="n">
        <v>-1</v>
      </c>
      <c r="G866" s="7" t="n">
        <v>-1</v>
      </c>
      <c r="H866" s="7" t="n">
        <v>-1</v>
      </c>
      <c r="P866" s="7" t="n">
        <f aca="false">E866-F866</f>
        <v>0</v>
      </c>
      <c r="Q866" s="7" t="n">
        <f aca="false">G866-H866</f>
        <v>0</v>
      </c>
    </row>
    <row r="867" customFormat="false" ht="12.75" hidden="false" customHeight="false" outlineLevel="0" collapsed="false">
      <c r="A867" s="7" t="n">
        <v>0.210526315789474</v>
      </c>
      <c r="B867" s="7" t="n">
        <v>0.012</v>
      </c>
      <c r="C867" s="7" t="n">
        <v>19</v>
      </c>
      <c r="D867" s="7" t="n">
        <v>57</v>
      </c>
      <c r="E867" s="7" t="n">
        <v>-1</v>
      </c>
      <c r="F867" s="7" t="n">
        <v>-1</v>
      </c>
      <c r="G867" s="7" t="n">
        <v>-1</v>
      </c>
      <c r="H867" s="7" t="n">
        <v>-1</v>
      </c>
      <c r="P867" s="7" t="n">
        <f aca="false">E867-F867</f>
        <v>0</v>
      </c>
      <c r="Q867" s="7" t="n">
        <f aca="false">G867-H867</f>
        <v>0</v>
      </c>
    </row>
    <row r="868" customFormat="false" ht="12.75" hidden="false" customHeight="false" outlineLevel="0" collapsed="false">
      <c r="A868" s="7" t="n">
        <v>0.142857142857143</v>
      </c>
      <c r="B868" s="7" t="n">
        <v>0.004</v>
      </c>
      <c r="C868" s="7" t="n">
        <v>14</v>
      </c>
      <c r="D868" s="7" t="n">
        <v>28</v>
      </c>
      <c r="E868" s="7" t="n">
        <v>-1</v>
      </c>
      <c r="F868" s="7" t="n">
        <v>-1</v>
      </c>
      <c r="G868" s="7" t="n">
        <v>-1</v>
      </c>
      <c r="H868" s="7" t="n">
        <v>-1</v>
      </c>
      <c r="P868" s="7" t="n">
        <f aca="false">E868-F868</f>
        <v>0</v>
      </c>
      <c r="Q868" s="7" t="n">
        <f aca="false">G868-H868</f>
        <v>0</v>
      </c>
    </row>
    <row r="869" customFormat="false" ht="12.75" hidden="false" customHeight="false" outlineLevel="0" collapsed="false">
      <c r="A869" s="7" t="n">
        <v>0.0754716981132075</v>
      </c>
      <c r="B869" s="7" t="n">
        <v>0.004</v>
      </c>
      <c r="C869" s="7" t="n">
        <v>41</v>
      </c>
      <c r="D869" s="7" t="n">
        <v>53</v>
      </c>
      <c r="E869" s="7" t="n">
        <v>-1</v>
      </c>
      <c r="F869" s="7" t="n">
        <v>-1</v>
      </c>
      <c r="G869" s="7" t="n">
        <v>-1</v>
      </c>
      <c r="H869" s="7" t="n">
        <v>-1</v>
      </c>
      <c r="P869" s="7" t="n">
        <f aca="false">E869-F869</f>
        <v>0</v>
      </c>
      <c r="Q869" s="7" t="n">
        <f aca="false">G869-H869</f>
        <v>0</v>
      </c>
    </row>
    <row r="870" customFormat="false" ht="12.75" hidden="false" customHeight="false" outlineLevel="0" collapsed="false">
      <c r="A870" s="7" t="n">
        <v>0.13</v>
      </c>
      <c r="B870" s="7" t="n">
        <v>0.013</v>
      </c>
      <c r="C870" s="7" t="n">
        <v>106</v>
      </c>
      <c r="D870" s="7" t="n">
        <v>100</v>
      </c>
      <c r="E870" s="7" t="n">
        <v>-1</v>
      </c>
      <c r="F870" s="7" t="n">
        <v>-1</v>
      </c>
      <c r="G870" s="7" t="n">
        <v>-1</v>
      </c>
      <c r="H870" s="7" t="n">
        <v>-1</v>
      </c>
      <c r="P870" s="7" t="n">
        <f aca="false">E870-F870</f>
        <v>0</v>
      </c>
      <c r="Q870" s="7" t="n">
        <f aca="false">G870-H870</f>
        <v>0</v>
      </c>
    </row>
    <row r="871" customFormat="false" ht="12.75" hidden="false" customHeight="false" outlineLevel="0" collapsed="false">
      <c r="A871" s="7" t="n">
        <v>0.343283582089552</v>
      </c>
      <c r="B871" s="7" t="n">
        <v>0.023</v>
      </c>
      <c r="C871" s="7" t="n">
        <v>9</v>
      </c>
      <c r="D871" s="7" t="n">
        <v>67</v>
      </c>
      <c r="E871" s="7" t="n">
        <v>-1</v>
      </c>
      <c r="F871" s="7" t="n">
        <v>-1</v>
      </c>
      <c r="G871" s="7" t="n">
        <v>-1</v>
      </c>
      <c r="H871" s="7" t="n">
        <v>-1</v>
      </c>
      <c r="P871" s="7" t="n">
        <f aca="false">E871-F871</f>
        <v>0</v>
      </c>
      <c r="Q871" s="7" t="n">
        <f aca="false">G871-H871</f>
        <v>0</v>
      </c>
    </row>
    <row r="872" customFormat="false" ht="12.75" hidden="false" customHeight="false" outlineLevel="0" collapsed="false">
      <c r="A872" s="7" t="n">
        <v>0.0147058823529412</v>
      </c>
      <c r="B872" s="7" t="n">
        <v>0.001</v>
      </c>
      <c r="C872" s="7" t="n">
        <v>30</v>
      </c>
      <c r="D872" s="7" t="n">
        <v>68</v>
      </c>
      <c r="E872" s="7" t="n">
        <v>13846</v>
      </c>
      <c r="F872" s="7" t="n">
        <v>1307</v>
      </c>
      <c r="G872" s="7" t="n">
        <v>698253</v>
      </c>
      <c r="H872" s="7" t="n">
        <v>8990</v>
      </c>
      <c r="P872" s="7" t="n">
        <f aca="false">E872-F872</f>
        <v>12539</v>
      </c>
      <c r="Q872" s="7" t="n">
        <f aca="false">G872-H872</f>
        <v>689263</v>
      </c>
    </row>
    <row r="873" customFormat="false" ht="12.75" hidden="false" customHeight="false" outlineLevel="0" collapsed="false">
      <c r="A873" s="7" t="n">
        <v>0.102040816326531</v>
      </c>
      <c r="B873" s="7" t="n">
        <v>0.01</v>
      </c>
      <c r="C873" s="7" t="n">
        <v>9</v>
      </c>
      <c r="D873" s="7" t="n">
        <v>98</v>
      </c>
      <c r="E873" s="7" t="n">
        <v>-1</v>
      </c>
      <c r="F873" s="7" t="n">
        <v>-1</v>
      </c>
      <c r="G873" s="7" t="n">
        <v>-1</v>
      </c>
      <c r="H873" s="7" t="n">
        <v>-1</v>
      </c>
      <c r="P873" s="7" t="n">
        <f aca="false">E873-F873</f>
        <v>0</v>
      </c>
      <c r="Q873" s="7" t="n">
        <f aca="false">G873-H873</f>
        <v>0</v>
      </c>
    </row>
    <row r="874" customFormat="false" ht="12.75" hidden="false" customHeight="false" outlineLevel="0" collapsed="false">
      <c r="A874" s="7" t="n">
        <v>0.22680412371134</v>
      </c>
      <c r="B874" s="7" t="n">
        <v>0.022</v>
      </c>
      <c r="C874" s="7" t="n">
        <v>9</v>
      </c>
      <c r="D874" s="7" t="n">
        <v>97</v>
      </c>
      <c r="E874" s="7" t="n">
        <v>-1</v>
      </c>
      <c r="F874" s="7" t="n">
        <v>-1</v>
      </c>
      <c r="G874" s="7" t="n">
        <v>-1</v>
      </c>
      <c r="H874" s="7" t="n">
        <v>-1</v>
      </c>
      <c r="P874" s="7" t="n">
        <f aca="false">E874-F874</f>
        <v>0</v>
      </c>
      <c r="Q874" s="7" t="n">
        <f aca="false">G874-H874</f>
        <v>0</v>
      </c>
    </row>
    <row r="875" customFormat="false" ht="12.75" hidden="false" customHeight="false" outlineLevel="0" collapsed="false">
      <c r="A875" s="7" t="n">
        <v>0.0681818181818182</v>
      </c>
      <c r="B875" s="7" t="n">
        <v>0.006</v>
      </c>
      <c r="C875" s="7" t="n">
        <v>77</v>
      </c>
      <c r="D875" s="7" t="n">
        <v>88</v>
      </c>
      <c r="E875" s="7" t="n">
        <v>-1</v>
      </c>
      <c r="F875" s="7" t="n">
        <v>-1</v>
      </c>
      <c r="G875" s="7" t="n">
        <v>-1</v>
      </c>
      <c r="H875" s="7" t="n">
        <v>-1</v>
      </c>
      <c r="P875" s="7" t="n">
        <f aca="false">E875-F875</f>
        <v>0</v>
      </c>
      <c r="Q875" s="7" t="n">
        <f aca="false">G875-H875</f>
        <v>0</v>
      </c>
    </row>
    <row r="876" customFormat="false" ht="12.75" hidden="false" customHeight="false" outlineLevel="0" collapsed="false">
      <c r="A876" s="7" t="n">
        <v>0.123456790123457</v>
      </c>
      <c r="B876" s="7" t="n">
        <v>0.01</v>
      </c>
      <c r="C876" s="7" t="n">
        <v>0</v>
      </c>
      <c r="D876" s="7" t="n">
        <v>81</v>
      </c>
      <c r="E876" s="7" t="n">
        <v>-1</v>
      </c>
      <c r="F876" s="7" t="n">
        <v>-1</v>
      </c>
      <c r="G876" s="7" t="n">
        <v>-1</v>
      </c>
      <c r="H876" s="7" t="n">
        <v>-1</v>
      </c>
      <c r="P876" s="7" t="n">
        <f aca="false">E876-F876</f>
        <v>0</v>
      </c>
      <c r="Q876" s="7" t="n">
        <f aca="false">G876-H876</f>
        <v>0</v>
      </c>
    </row>
    <row r="877" customFormat="false" ht="12.75" hidden="false" customHeight="false" outlineLevel="0" collapsed="false">
      <c r="A877" s="7" t="n">
        <v>0.40625</v>
      </c>
      <c r="B877" s="7" t="n">
        <v>0.039</v>
      </c>
      <c r="C877" s="7" t="n">
        <v>7</v>
      </c>
      <c r="D877" s="7" t="n">
        <v>96</v>
      </c>
      <c r="E877" s="7" t="n">
        <v>-1</v>
      </c>
      <c r="F877" s="7" t="n">
        <v>-1</v>
      </c>
      <c r="G877" s="7" t="n">
        <v>-1</v>
      </c>
      <c r="H877" s="7" t="n">
        <v>-1</v>
      </c>
      <c r="P877" s="7" t="n">
        <f aca="false">E877-F877</f>
        <v>0</v>
      </c>
      <c r="Q877" s="7" t="n">
        <f aca="false">G877-H877</f>
        <v>0</v>
      </c>
    </row>
    <row r="878" customFormat="false" ht="12.75" hidden="false" customHeight="false" outlineLevel="0" collapsed="false">
      <c r="A878" s="7" t="n">
        <v>0.447916666666667</v>
      </c>
      <c r="B878" s="7" t="n">
        <v>0.043</v>
      </c>
      <c r="C878" s="7" t="n">
        <v>10</v>
      </c>
      <c r="D878" s="7" t="n">
        <v>96</v>
      </c>
      <c r="E878" s="7" t="n">
        <v>-1</v>
      </c>
      <c r="F878" s="7" t="n">
        <v>-1</v>
      </c>
      <c r="G878" s="7" t="n">
        <v>-1</v>
      </c>
      <c r="H878" s="7" t="n">
        <v>-1</v>
      </c>
      <c r="P878" s="7" t="n">
        <f aca="false">E878-F878</f>
        <v>0</v>
      </c>
      <c r="Q878" s="7" t="n">
        <f aca="false">G878-H878</f>
        <v>0</v>
      </c>
    </row>
    <row r="879" customFormat="false" ht="12.75" hidden="false" customHeight="false" outlineLevel="0" collapsed="false">
      <c r="A879" s="7" t="n">
        <v>0.319148936170213</v>
      </c>
      <c r="B879" s="7" t="n">
        <v>0.015</v>
      </c>
      <c r="C879" s="7" t="n">
        <v>6</v>
      </c>
      <c r="D879" s="7" t="n">
        <v>47</v>
      </c>
      <c r="E879" s="7" t="n">
        <v>-1</v>
      </c>
      <c r="F879" s="7" t="n">
        <v>-1</v>
      </c>
      <c r="G879" s="7" t="n">
        <v>-1</v>
      </c>
      <c r="H879" s="7" t="n">
        <v>-1</v>
      </c>
      <c r="P879" s="7" t="n">
        <f aca="false">E879-F879</f>
        <v>0</v>
      </c>
      <c r="Q879" s="7" t="n">
        <f aca="false">G879-H879</f>
        <v>0</v>
      </c>
    </row>
    <row r="880" customFormat="false" ht="12.75" hidden="false" customHeight="false" outlineLevel="0" collapsed="false">
      <c r="A880" s="7" t="n">
        <v>0.316666666666667</v>
      </c>
      <c r="B880" s="7" t="n">
        <v>0.019</v>
      </c>
      <c r="C880" s="7" t="n">
        <v>11</v>
      </c>
      <c r="D880" s="7" t="n">
        <v>60</v>
      </c>
      <c r="E880" s="7" t="n">
        <v>-1</v>
      </c>
      <c r="F880" s="7" t="n">
        <v>-1</v>
      </c>
      <c r="G880" s="7" t="n">
        <v>-1</v>
      </c>
      <c r="H880" s="7" t="n">
        <v>-1</v>
      </c>
      <c r="P880" s="7" t="n">
        <f aca="false">E880-F880</f>
        <v>0</v>
      </c>
      <c r="Q880" s="7" t="n">
        <f aca="false">G880-H880</f>
        <v>0</v>
      </c>
    </row>
    <row r="881" customFormat="false" ht="12.75" hidden="false" customHeight="false" outlineLevel="0" collapsed="false">
      <c r="A881" s="7" t="n">
        <v>0.297872340425532</v>
      </c>
      <c r="B881" s="7" t="n">
        <v>0.014</v>
      </c>
      <c r="C881" s="7" t="n">
        <v>2</v>
      </c>
      <c r="D881" s="7" t="n">
        <v>47</v>
      </c>
      <c r="E881" s="7" t="n">
        <v>-1</v>
      </c>
      <c r="F881" s="7" t="n">
        <v>-1</v>
      </c>
      <c r="G881" s="7" t="n">
        <v>-1</v>
      </c>
      <c r="H881" s="7" t="n">
        <v>-1</v>
      </c>
      <c r="P881" s="7" t="n">
        <f aca="false">E881-F881</f>
        <v>0</v>
      </c>
      <c r="Q881" s="7" t="n">
        <f aca="false">G881-H881</f>
        <v>0</v>
      </c>
    </row>
    <row r="882" customFormat="false" ht="12.75" hidden="false" customHeight="false" outlineLevel="0" collapsed="false">
      <c r="A882" s="7" t="n">
        <v>0.2</v>
      </c>
      <c r="B882" s="7" t="n">
        <v>0.013</v>
      </c>
      <c r="C882" s="7" t="n">
        <v>27</v>
      </c>
      <c r="D882" s="7" t="n">
        <v>65</v>
      </c>
      <c r="E882" s="7" t="n">
        <v>3509</v>
      </c>
      <c r="F882" s="7" t="n">
        <v>218</v>
      </c>
      <c r="G882" s="7" t="n">
        <v>185519</v>
      </c>
      <c r="H882" s="7" t="n">
        <v>583</v>
      </c>
      <c r="P882" s="7" t="n">
        <f aca="false">E882-F882</f>
        <v>3291</v>
      </c>
      <c r="Q882" s="7" t="n">
        <f aca="false">G882-H882</f>
        <v>184936</v>
      </c>
    </row>
    <row r="883" customFormat="false" ht="12.75" hidden="false" customHeight="false" outlineLevel="0" collapsed="false">
      <c r="A883" s="7" t="n">
        <v>0.0729166666666667</v>
      </c>
      <c r="B883" s="7" t="n">
        <v>0.007</v>
      </c>
      <c r="C883" s="7" t="n">
        <v>27</v>
      </c>
      <c r="D883" s="7" t="n">
        <v>96</v>
      </c>
      <c r="E883" s="7" t="n">
        <v>-1</v>
      </c>
      <c r="F883" s="7" t="n">
        <v>-1</v>
      </c>
      <c r="G883" s="7" t="n">
        <v>-1</v>
      </c>
      <c r="H883" s="7" t="n">
        <v>-1</v>
      </c>
      <c r="P883" s="7" t="n">
        <f aca="false">E883-F883</f>
        <v>0</v>
      </c>
      <c r="Q883" s="7" t="n">
        <f aca="false">G883-H883</f>
        <v>0</v>
      </c>
    </row>
    <row r="884" customFormat="false" ht="12.75" hidden="false" customHeight="false" outlineLevel="0" collapsed="false">
      <c r="A884" s="7" t="n">
        <v>0.264150943396226</v>
      </c>
      <c r="B884" s="7" t="n">
        <v>0.014</v>
      </c>
      <c r="C884" s="7" t="n">
        <v>2</v>
      </c>
      <c r="D884" s="7" t="n">
        <v>53</v>
      </c>
      <c r="E884" s="7" t="n">
        <v>-1</v>
      </c>
      <c r="F884" s="7" t="n">
        <v>-1</v>
      </c>
      <c r="G884" s="7" t="n">
        <v>-1</v>
      </c>
      <c r="H884" s="7" t="n">
        <v>-1</v>
      </c>
      <c r="P884" s="7" t="n">
        <f aca="false">E884-F884</f>
        <v>0</v>
      </c>
      <c r="Q884" s="7" t="n">
        <f aca="false">G884-H884</f>
        <v>0</v>
      </c>
    </row>
    <row r="885" customFormat="false" ht="12.75" hidden="false" customHeight="false" outlineLevel="0" collapsed="false">
      <c r="A885" s="7" t="n">
        <v>0.07</v>
      </c>
      <c r="B885" s="7" t="n">
        <v>0.007</v>
      </c>
      <c r="C885" s="7" t="n">
        <v>169</v>
      </c>
      <c r="D885" s="7" t="n">
        <v>100</v>
      </c>
      <c r="E885" s="7" t="n">
        <v>-1</v>
      </c>
      <c r="F885" s="7" t="n">
        <v>-1</v>
      </c>
      <c r="G885" s="7" t="n">
        <v>-1</v>
      </c>
      <c r="H885" s="7" t="n">
        <v>-1</v>
      </c>
      <c r="P885" s="7" t="n">
        <f aca="false">E885-F885</f>
        <v>0</v>
      </c>
      <c r="Q885" s="7" t="n">
        <f aca="false">G885-H885</f>
        <v>0</v>
      </c>
    </row>
    <row r="886" customFormat="false" ht="12.75" hidden="false" customHeight="false" outlineLevel="0" collapsed="false">
      <c r="A886" s="7" t="n">
        <v>0.137254901960784</v>
      </c>
      <c r="B886" s="7" t="n">
        <v>0.007</v>
      </c>
      <c r="C886" s="7" t="n">
        <v>8</v>
      </c>
      <c r="D886" s="7" t="n">
        <v>51</v>
      </c>
      <c r="E886" s="7" t="n">
        <v>-1</v>
      </c>
      <c r="F886" s="7" t="n">
        <v>-1</v>
      </c>
      <c r="G886" s="7" t="n">
        <v>-1</v>
      </c>
      <c r="H886" s="7" t="n">
        <v>-1</v>
      </c>
      <c r="P886" s="7" t="n">
        <f aca="false">E886-F886</f>
        <v>0</v>
      </c>
      <c r="Q886" s="7" t="n">
        <f aca="false">G886-H886</f>
        <v>0</v>
      </c>
    </row>
    <row r="887" customFormat="false" ht="12.75" hidden="false" customHeight="false" outlineLevel="0" collapsed="false">
      <c r="A887" s="7" t="n">
        <v>0.284210526315789</v>
      </c>
      <c r="B887" s="7" t="n">
        <v>0.027</v>
      </c>
      <c r="C887" s="7" t="n">
        <v>1</v>
      </c>
      <c r="D887" s="7" t="n">
        <v>95</v>
      </c>
      <c r="E887" s="7" t="n">
        <v>-1</v>
      </c>
      <c r="F887" s="7" t="n">
        <v>-1</v>
      </c>
      <c r="G887" s="7" t="n">
        <v>-1</v>
      </c>
      <c r="H887" s="7" t="n">
        <v>-1</v>
      </c>
      <c r="P887" s="7" t="n">
        <f aca="false">E887-F887</f>
        <v>0</v>
      </c>
      <c r="Q887" s="7" t="n">
        <f aca="false">G887-H887</f>
        <v>0</v>
      </c>
    </row>
    <row r="888" customFormat="false" ht="12.75" hidden="false" customHeight="false" outlineLevel="0" collapsed="false">
      <c r="A888" s="7" t="n">
        <v>0.123711340206186</v>
      </c>
      <c r="B888" s="7" t="n">
        <v>0.012</v>
      </c>
      <c r="C888" s="7" t="n">
        <v>0</v>
      </c>
      <c r="D888" s="7" t="n">
        <v>97</v>
      </c>
      <c r="E888" s="7" t="n">
        <v>-1</v>
      </c>
      <c r="F888" s="7" t="n">
        <v>-1</v>
      </c>
      <c r="G888" s="7" t="n">
        <v>-1</v>
      </c>
      <c r="H888" s="7" t="n">
        <v>-1</v>
      </c>
      <c r="P888" s="7" t="n">
        <f aca="false">E888-F888</f>
        <v>0</v>
      </c>
      <c r="Q888" s="7" t="n">
        <f aca="false">G888-H888</f>
        <v>0</v>
      </c>
    </row>
    <row r="889" customFormat="false" ht="12.75" hidden="false" customHeight="false" outlineLevel="0" collapsed="false">
      <c r="A889" s="7" t="n">
        <v>0.232323232323232</v>
      </c>
      <c r="B889" s="7" t="n">
        <v>0.023</v>
      </c>
      <c r="C889" s="7" t="n">
        <v>14</v>
      </c>
      <c r="D889" s="7" t="n">
        <v>99</v>
      </c>
      <c r="E889" s="7" t="n">
        <v>-1</v>
      </c>
      <c r="F889" s="7" t="n">
        <v>-1</v>
      </c>
      <c r="G889" s="7" t="n">
        <v>-1</v>
      </c>
      <c r="H889" s="7" t="n">
        <v>-1</v>
      </c>
      <c r="P889" s="7" t="n">
        <f aca="false">E889-F889</f>
        <v>0</v>
      </c>
      <c r="Q889" s="7" t="n">
        <f aca="false">G889-H889</f>
        <v>0</v>
      </c>
    </row>
    <row r="890" customFormat="false" ht="12.75" hidden="false" customHeight="false" outlineLevel="0" collapsed="false">
      <c r="A890" s="7" t="n">
        <v>0.333333333333333</v>
      </c>
      <c r="B890" s="7" t="n">
        <v>0.001</v>
      </c>
      <c r="C890" s="7" t="n">
        <v>17</v>
      </c>
      <c r="D890" s="7" t="n">
        <v>3</v>
      </c>
      <c r="E890" s="7" t="n">
        <v>-1</v>
      </c>
      <c r="F890" s="7" t="n">
        <v>-1</v>
      </c>
      <c r="G890" s="7" t="n">
        <v>-1</v>
      </c>
      <c r="H890" s="7" t="n">
        <v>-1</v>
      </c>
      <c r="P890" s="7" t="n">
        <f aca="false">E890-F890</f>
        <v>0</v>
      </c>
      <c r="Q890" s="7" t="n">
        <f aca="false">G890-H890</f>
        <v>0</v>
      </c>
    </row>
    <row r="891" customFormat="false" ht="12.75" hidden="false" customHeight="false" outlineLevel="0" collapsed="false">
      <c r="A891" s="7" t="n">
        <v>0.3</v>
      </c>
      <c r="B891" s="7" t="n">
        <v>0.027</v>
      </c>
      <c r="C891" s="7" t="n">
        <v>0</v>
      </c>
      <c r="D891" s="7" t="n">
        <v>90</v>
      </c>
      <c r="E891" s="7" t="n">
        <v>-1</v>
      </c>
      <c r="F891" s="7" t="n">
        <v>-1</v>
      </c>
      <c r="G891" s="7" t="n">
        <v>-1</v>
      </c>
      <c r="H891" s="7" t="n">
        <v>-1</v>
      </c>
      <c r="P891" s="7" t="n">
        <f aca="false">E891-F891</f>
        <v>0</v>
      </c>
      <c r="Q891" s="7" t="n">
        <f aca="false">G891-H891</f>
        <v>0</v>
      </c>
    </row>
    <row r="892" customFormat="false" ht="12.75" hidden="false" customHeight="false" outlineLevel="0" collapsed="false">
      <c r="A892" s="7" t="n">
        <v>0</v>
      </c>
      <c r="B892" s="7" t="n">
        <v>0</v>
      </c>
      <c r="C892" s="7" t="n">
        <v>-1</v>
      </c>
      <c r="D892" s="7" t="n">
        <v>8</v>
      </c>
      <c r="E892" s="7" t="n">
        <v>44289</v>
      </c>
      <c r="F892" s="7" t="n">
        <v>10515</v>
      </c>
      <c r="G892" s="7" t="n">
        <v>1788477</v>
      </c>
      <c r="H892" s="7" t="n">
        <v>111010</v>
      </c>
      <c r="P892" s="7" t="n">
        <f aca="false">E892-F892</f>
        <v>33774</v>
      </c>
      <c r="Q892" s="7" t="n">
        <f aca="false">G892-H892</f>
        <v>1677467</v>
      </c>
    </row>
    <row r="893" customFormat="false" ht="12.75" hidden="false" customHeight="false" outlineLevel="0" collapsed="false">
      <c r="A893" s="7" t="n">
        <v>0.253968253968254</v>
      </c>
      <c r="B893" s="7" t="n">
        <v>0.016</v>
      </c>
      <c r="C893" s="7" t="n">
        <v>2</v>
      </c>
      <c r="D893" s="7" t="n">
        <v>63</v>
      </c>
      <c r="E893" s="7" t="n">
        <v>-1</v>
      </c>
      <c r="F893" s="7" t="n">
        <v>-1</v>
      </c>
      <c r="G893" s="7" t="n">
        <v>-1</v>
      </c>
      <c r="H893" s="7" t="n">
        <v>-1</v>
      </c>
      <c r="P893" s="7" t="n">
        <f aca="false">E893-F893</f>
        <v>0</v>
      </c>
      <c r="Q893" s="7" t="n">
        <f aca="false">G893-H893</f>
        <v>0</v>
      </c>
    </row>
    <row r="894" customFormat="false" ht="12.75" hidden="false" customHeight="false" outlineLevel="0" collapsed="false">
      <c r="A894" s="7" t="n">
        <v>0.246913580246914</v>
      </c>
      <c r="B894" s="7" t="n">
        <v>0.02</v>
      </c>
      <c r="C894" s="7" t="n">
        <v>14</v>
      </c>
      <c r="D894" s="7" t="n">
        <v>81</v>
      </c>
      <c r="E894" s="7" t="n">
        <v>-1</v>
      </c>
      <c r="F894" s="7" t="n">
        <v>-1</v>
      </c>
      <c r="G894" s="7" t="n">
        <v>-1</v>
      </c>
      <c r="H894" s="7" t="n">
        <v>-1</v>
      </c>
      <c r="P894" s="7" t="n">
        <f aca="false">E894-F894</f>
        <v>0</v>
      </c>
      <c r="Q894" s="7" t="n">
        <f aca="false">G894-H894</f>
        <v>0</v>
      </c>
    </row>
    <row r="895" customFormat="false" ht="12.75" hidden="false" customHeight="false" outlineLevel="0" collapsed="false">
      <c r="A895" s="7" t="n">
        <v>0.111111111111111</v>
      </c>
      <c r="B895" s="7" t="n">
        <v>0.002</v>
      </c>
      <c r="C895" s="7" t="n">
        <v>45</v>
      </c>
      <c r="D895" s="7" t="n">
        <v>18</v>
      </c>
      <c r="E895" s="7" t="n">
        <v>-1</v>
      </c>
      <c r="F895" s="7" t="n">
        <v>-1</v>
      </c>
      <c r="G895" s="7" t="n">
        <v>-1</v>
      </c>
      <c r="H895" s="7" t="n">
        <v>-1</v>
      </c>
      <c r="P895" s="7" t="n">
        <f aca="false">E895-F895</f>
        <v>0</v>
      </c>
      <c r="Q895" s="7" t="n">
        <f aca="false">G895-H895</f>
        <v>0</v>
      </c>
    </row>
    <row r="896" customFormat="false" ht="12.75" hidden="false" customHeight="false" outlineLevel="0" collapsed="false">
      <c r="A896" s="7" t="n">
        <v>0.298701298701299</v>
      </c>
      <c r="B896" s="7" t="n">
        <v>0.023</v>
      </c>
      <c r="C896" s="7" t="n">
        <v>4</v>
      </c>
      <c r="D896" s="7" t="n">
        <v>77</v>
      </c>
      <c r="E896" s="7" t="n">
        <v>-1</v>
      </c>
      <c r="F896" s="7" t="n">
        <v>-1</v>
      </c>
      <c r="G896" s="7" t="n">
        <v>-1</v>
      </c>
      <c r="H896" s="7" t="n">
        <v>-1</v>
      </c>
      <c r="P896" s="7" t="n">
        <f aca="false">E896-F896</f>
        <v>0</v>
      </c>
      <c r="Q896" s="7" t="n">
        <f aca="false">G896-H896</f>
        <v>0</v>
      </c>
    </row>
    <row r="897" customFormat="false" ht="12.75" hidden="false" customHeight="false" outlineLevel="0" collapsed="false">
      <c r="A897" s="7" t="n">
        <v>0.125</v>
      </c>
      <c r="B897" s="7" t="n">
        <v>0.005</v>
      </c>
      <c r="C897" s="7" t="n">
        <v>56</v>
      </c>
      <c r="D897" s="7" t="n">
        <v>40</v>
      </c>
      <c r="E897" s="7" t="n">
        <v>-1</v>
      </c>
      <c r="F897" s="7" t="n">
        <v>-1</v>
      </c>
      <c r="G897" s="7" t="n">
        <v>-1</v>
      </c>
      <c r="H897" s="7" t="n">
        <v>-1</v>
      </c>
      <c r="P897" s="7" t="n">
        <f aca="false">E897-F897</f>
        <v>0</v>
      </c>
      <c r="Q897" s="7" t="n">
        <f aca="false">G897-H897</f>
        <v>0</v>
      </c>
    </row>
    <row r="898" customFormat="false" ht="12.75" hidden="false" customHeight="false" outlineLevel="0" collapsed="false">
      <c r="A898" s="7" t="n">
        <v>0.1875</v>
      </c>
      <c r="B898" s="7" t="n">
        <v>0.012</v>
      </c>
      <c r="C898" s="7" t="n">
        <v>29</v>
      </c>
      <c r="D898" s="7" t="n">
        <v>64</v>
      </c>
      <c r="E898" s="7" t="n">
        <v>-1</v>
      </c>
      <c r="F898" s="7" t="n">
        <v>-1</v>
      </c>
      <c r="G898" s="7" t="n">
        <v>-1</v>
      </c>
      <c r="H898" s="7" t="n">
        <v>-1</v>
      </c>
      <c r="P898" s="7" t="n">
        <f aca="false">E898-F898</f>
        <v>0</v>
      </c>
      <c r="Q898" s="7" t="n">
        <f aca="false">G898-H898</f>
        <v>0</v>
      </c>
    </row>
    <row r="899" customFormat="false" ht="12.75" hidden="false" customHeight="false" outlineLevel="0" collapsed="false">
      <c r="A899" s="7" t="n">
        <v>0.36</v>
      </c>
      <c r="B899" s="7" t="n">
        <v>0.009</v>
      </c>
      <c r="C899" s="7" t="n">
        <v>21</v>
      </c>
      <c r="D899" s="7" t="n">
        <v>25</v>
      </c>
      <c r="E899" s="7" t="n">
        <v>-1</v>
      </c>
      <c r="F899" s="7" t="n">
        <v>-1</v>
      </c>
      <c r="G899" s="7" t="n">
        <v>-1</v>
      </c>
      <c r="H899" s="7" t="n">
        <v>-1</v>
      </c>
      <c r="P899" s="7" t="n">
        <f aca="false">E899-F899</f>
        <v>0</v>
      </c>
      <c r="Q899" s="7" t="n">
        <f aca="false">G899-H899</f>
        <v>0</v>
      </c>
    </row>
    <row r="900" customFormat="false" ht="12.75" hidden="false" customHeight="false" outlineLevel="0" collapsed="false">
      <c r="A900" s="7" t="n">
        <v>0.392857142857143</v>
      </c>
      <c r="B900" s="7" t="n">
        <v>0.022</v>
      </c>
      <c r="C900" s="7" t="n">
        <v>27</v>
      </c>
      <c r="D900" s="7" t="n">
        <v>56</v>
      </c>
      <c r="E900" s="7" t="n">
        <v>-1</v>
      </c>
      <c r="F900" s="7" t="n">
        <v>-1</v>
      </c>
      <c r="G900" s="7" t="n">
        <v>-1</v>
      </c>
      <c r="H900" s="7" t="n">
        <v>-1</v>
      </c>
      <c r="P900" s="7" t="n">
        <f aca="false">E900-F900</f>
        <v>0</v>
      </c>
      <c r="Q900" s="7" t="n">
        <f aca="false">G900-H900</f>
        <v>0</v>
      </c>
    </row>
    <row r="901" customFormat="false" ht="12.75" hidden="false" customHeight="false" outlineLevel="0" collapsed="false">
      <c r="A901" s="7" t="n">
        <v>0.222222222222222</v>
      </c>
      <c r="B901" s="7" t="n">
        <v>0.014</v>
      </c>
      <c r="C901" s="7" t="n">
        <v>6</v>
      </c>
      <c r="D901" s="7" t="n">
        <v>63</v>
      </c>
      <c r="E901" s="7" t="n">
        <v>-1</v>
      </c>
      <c r="F901" s="7" t="n">
        <v>-1</v>
      </c>
      <c r="G901" s="7" t="n">
        <v>-1</v>
      </c>
      <c r="H901" s="7" t="n">
        <v>-1</v>
      </c>
      <c r="P901" s="7" t="n">
        <f aca="false">E901-F901</f>
        <v>0</v>
      </c>
      <c r="Q901" s="7" t="n">
        <f aca="false">G901-H901</f>
        <v>0</v>
      </c>
    </row>
    <row r="902" customFormat="false" ht="12.75" hidden="false" customHeight="false" outlineLevel="0" collapsed="false">
      <c r="A902" s="7" t="n">
        <v>0.153846153846154</v>
      </c>
      <c r="B902" s="7" t="n">
        <v>0.01</v>
      </c>
      <c r="C902" s="7" t="n">
        <v>0</v>
      </c>
      <c r="D902" s="7" t="n">
        <v>65</v>
      </c>
      <c r="E902" s="7" t="n">
        <v>6115</v>
      </c>
      <c r="F902" s="7" t="n">
        <v>645</v>
      </c>
      <c r="G902" s="7" t="n">
        <v>288660</v>
      </c>
      <c r="H902" s="7" t="n">
        <v>2160</v>
      </c>
      <c r="P902" s="7" t="n">
        <f aca="false">E902-F902</f>
        <v>5470</v>
      </c>
      <c r="Q902" s="7" t="n">
        <f aca="false">G902-H902</f>
        <v>286500</v>
      </c>
    </row>
    <row r="903" customFormat="false" ht="12.75" hidden="false" customHeight="false" outlineLevel="0" collapsed="false">
      <c r="A903" s="7" t="n">
        <v>0.252631578947368</v>
      </c>
      <c r="B903" s="7" t="n">
        <v>0.024</v>
      </c>
      <c r="C903" s="7" t="n">
        <v>0</v>
      </c>
      <c r="D903" s="7" t="n">
        <v>95</v>
      </c>
      <c r="E903" s="7" t="n">
        <v>-1</v>
      </c>
      <c r="F903" s="7" t="n">
        <v>-1</v>
      </c>
      <c r="G903" s="7" t="n">
        <v>-1</v>
      </c>
      <c r="H903" s="7" t="n">
        <v>-1</v>
      </c>
      <c r="P903" s="7" t="n">
        <f aca="false">E903-F903</f>
        <v>0</v>
      </c>
      <c r="Q903" s="7" t="n">
        <f aca="false">G903-H903</f>
        <v>0</v>
      </c>
    </row>
    <row r="904" customFormat="false" ht="12.75" hidden="false" customHeight="false" outlineLevel="0" collapsed="false">
      <c r="A904" s="7" t="n">
        <v>0.0476190476190476</v>
      </c>
      <c r="B904" s="7" t="n">
        <v>0.003</v>
      </c>
      <c r="C904" s="7" t="n">
        <v>225</v>
      </c>
      <c r="D904" s="7" t="n">
        <v>63</v>
      </c>
      <c r="E904" s="7" t="n">
        <v>-1</v>
      </c>
      <c r="F904" s="7" t="n">
        <v>-1</v>
      </c>
      <c r="G904" s="7" t="n">
        <v>-1</v>
      </c>
      <c r="H904" s="7" t="n">
        <v>-1</v>
      </c>
      <c r="P904" s="7" t="n">
        <f aca="false">E904-F904</f>
        <v>0</v>
      </c>
      <c r="Q904" s="7" t="n">
        <f aca="false">G904-H904</f>
        <v>0</v>
      </c>
    </row>
    <row r="905" customFormat="false" ht="12.75" hidden="false" customHeight="false" outlineLevel="0" collapsed="false">
      <c r="A905" s="7" t="n">
        <v>0</v>
      </c>
      <c r="B905" s="7" t="n">
        <v>0</v>
      </c>
      <c r="C905" s="7" t="n">
        <v>-1</v>
      </c>
      <c r="D905" s="7" t="n">
        <v>56</v>
      </c>
      <c r="E905" s="7" t="n">
        <v>-1</v>
      </c>
      <c r="F905" s="7" t="n">
        <v>-1</v>
      </c>
      <c r="G905" s="7" t="n">
        <v>-1</v>
      </c>
      <c r="H905" s="7" t="n">
        <v>-1</v>
      </c>
      <c r="P905" s="7" t="n">
        <f aca="false">E905-F905</f>
        <v>0</v>
      </c>
      <c r="Q905" s="7" t="n">
        <f aca="false">G905-H905</f>
        <v>0</v>
      </c>
    </row>
    <row r="906" customFormat="false" ht="12.75" hidden="false" customHeight="false" outlineLevel="0" collapsed="false">
      <c r="A906" s="7" t="n">
        <v>0.34</v>
      </c>
      <c r="B906" s="7" t="n">
        <v>0.017</v>
      </c>
      <c r="C906" s="7" t="n">
        <v>3</v>
      </c>
      <c r="D906" s="7" t="n">
        <v>50</v>
      </c>
      <c r="E906" s="7" t="n">
        <v>-1</v>
      </c>
      <c r="F906" s="7" t="n">
        <v>-1</v>
      </c>
      <c r="G906" s="7" t="n">
        <v>-1</v>
      </c>
      <c r="H906" s="7" t="n">
        <v>-1</v>
      </c>
      <c r="P906" s="7" t="n">
        <f aca="false">E906-F906</f>
        <v>0</v>
      </c>
      <c r="Q906" s="7" t="n">
        <f aca="false">G906-H906</f>
        <v>0</v>
      </c>
    </row>
    <row r="907" customFormat="false" ht="12.75" hidden="false" customHeight="false" outlineLevel="0" collapsed="false">
      <c r="A907" s="7" t="n">
        <v>0.228571428571429</v>
      </c>
      <c r="B907" s="7" t="n">
        <v>0.008</v>
      </c>
      <c r="C907" s="7" t="n">
        <v>7</v>
      </c>
      <c r="D907" s="7" t="n">
        <v>35</v>
      </c>
      <c r="E907" s="7" t="n">
        <v>-1</v>
      </c>
      <c r="F907" s="7" t="n">
        <v>-1</v>
      </c>
      <c r="G907" s="7" t="n">
        <v>-1</v>
      </c>
      <c r="H907" s="7" t="n">
        <v>-1</v>
      </c>
      <c r="P907" s="7" t="n">
        <f aca="false">E907-F907</f>
        <v>0</v>
      </c>
      <c r="Q907" s="7" t="n">
        <f aca="false">G907-H907</f>
        <v>0</v>
      </c>
    </row>
    <row r="908" customFormat="false" ht="12.75" hidden="false" customHeight="false" outlineLevel="0" collapsed="false">
      <c r="A908" s="7" t="n">
        <v>0.304347826086957</v>
      </c>
      <c r="B908" s="7" t="n">
        <v>0.014</v>
      </c>
      <c r="C908" s="7" t="n">
        <v>35</v>
      </c>
      <c r="D908" s="7" t="n">
        <v>46</v>
      </c>
      <c r="E908" s="7" t="n">
        <v>-1</v>
      </c>
      <c r="F908" s="7" t="n">
        <v>-1</v>
      </c>
      <c r="G908" s="7" t="n">
        <v>-1</v>
      </c>
      <c r="H908" s="7" t="n">
        <v>-1</v>
      </c>
      <c r="P908" s="7" t="n">
        <f aca="false">E908-F908</f>
        <v>0</v>
      </c>
      <c r="Q908" s="7" t="n">
        <f aca="false">G908-H908</f>
        <v>0</v>
      </c>
    </row>
    <row r="909" customFormat="false" ht="12.75" hidden="false" customHeight="false" outlineLevel="0" collapsed="false">
      <c r="A909" s="7" t="n">
        <v>0.04</v>
      </c>
      <c r="B909" s="7" t="n">
        <v>0.003</v>
      </c>
      <c r="C909" s="7" t="n">
        <v>4</v>
      </c>
      <c r="D909" s="7" t="n">
        <v>75</v>
      </c>
      <c r="E909" s="7" t="n">
        <v>-1</v>
      </c>
      <c r="F909" s="7" t="n">
        <v>-1</v>
      </c>
      <c r="G909" s="7" t="n">
        <v>-1</v>
      </c>
      <c r="H909" s="7" t="n">
        <v>-1</v>
      </c>
      <c r="P909" s="7" t="n">
        <f aca="false">E909-F909</f>
        <v>0</v>
      </c>
      <c r="Q909" s="7" t="n">
        <f aca="false">G909-H909</f>
        <v>0</v>
      </c>
    </row>
    <row r="910" customFormat="false" ht="12.75" hidden="false" customHeight="false" outlineLevel="0" collapsed="false">
      <c r="A910" s="7" t="n">
        <v>0</v>
      </c>
      <c r="B910" s="7" t="n">
        <v>0</v>
      </c>
      <c r="C910" s="7" t="n">
        <v>-1</v>
      </c>
      <c r="D910" s="7" t="n">
        <v>1</v>
      </c>
      <c r="E910" s="7" t="n">
        <v>-1</v>
      </c>
      <c r="F910" s="7" t="n">
        <v>-1</v>
      </c>
      <c r="G910" s="7" t="n">
        <v>-1</v>
      </c>
      <c r="H910" s="7" t="n">
        <v>-1</v>
      </c>
      <c r="P910" s="7" t="n">
        <f aca="false">E910-F910</f>
        <v>0</v>
      </c>
      <c r="Q910" s="7" t="n">
        <f aca="false">G910-H910</f>
        <v>0</v>
      </c>
    </row>
    <row r="911" customFormat="false" ht="12.75" hidden="false" customHeight="false" outlineLevel="0" collapsed="false">
      <c r="A911" s="7" t="n">
        <v>0.0972222222222222</v>
      </c>
      <c r="B911" s="7" t="n">
        <v>0.007</v>
      </c>
      <c r="C911" s="7" t="n">
        <v>8</v>
      </c>
      <c r="D911" s="7" t="n">
        <v>72</v>
      </c>
      <c r="E911" s="7" t="n">
        <v>-1</v>
      </c>
      <c r="F911" s="7" t="n">
        <v>-1</v>
      </c>
      <c r="G911" s="7" t="n">
        <v>-1</v>
      </c>
      <c r="H911" s="7" t="n">
        <v>-1</v>
      </c>
      <c r="P911" s="7" t="n">
        <f aca="false">E911-F911</f>
        <v>0</v>
      </c>
      <c r="Q911" s="7" t="n">
        <f aca="false">G911-H911</f>
        <v>0</v>
      </c>
    </row>
    <row r="912" customFormat="false" ht="12.75" hidden="false" customHeight="false" outlineLevel="0" collapsed="false">
      <c r="A912" s="7" t="n">
        <v>0.28</v>
      </c>
      <c r="B912" s="7" t="n">
        <v>0.021</v>
      </c>
      <c r="C912" s="7" t="n">
        <v>36</v>
      </c>
      <c r="D912" s="7" t="n">
        <v>75</v>
      </c>
      <c r="E912" s="7" t="n">
        <v>1259</v>
      </c>
      <c r="F912" s="7" t="n">
        <v>31</v>
      </c>
      <c r="G912" s="7" t="n">
        <v>70640</v>
      </c>
      <c r="H912" s="7" t="n">
        <v>84</v>
      </c>
      <c r="P912" s="7" t="n">
        <f aca="false">E912-F912</f>
        <v>1228</v>
      </c>
      <c r="Q912" s="7" t="n">
        <f aca="false">G912-H912</f>
        <v>70556</v>
      </c>
    </row>
    <row r="913" customFormat="false" ht="12.75" hidden="false" customHeight="false" outlineLevel="0" collapsed="false">
      <c r="A913" s="7" t="n">
        <v>0.121621621621622</v>
      </c>
      <c r="B913" s="7" t="n">
        <v>0.009</v>
      </c>
      <c r="C913" s="7" t="n">
        <v>2</v>
      </c>
      <c r="D913" s="7" t="n">
        <v>74</v>
      </c>
      <c r="E913" s="7" t="n">
        <v>-1</v>
      </c>
      <c r="F913" s="7" t="n">
        <v>-1</v>
      </c>
      <c r="G913" s="7" t="n">
        <v>-1</v>
      </c>
      <c r="H913" s="7" t="n">
        <v>-1</v>
      </c>
      <c r="P913" s="7" t="n">
        <f aca="false">E913-F913</f>
        <v>0</v>
      </c>
      <c r="Q913" s="7" t="n">
        <f aca="false">G913-H913</f>
        <v>0</v>
      </c>
    </row>
    <row r="914" customFormat="false" ht="12.75" hidden="false" customHeight="false" outlineLevel="0" collapsed="false">
      <c r="A914" s="7" t="n">
        <v>0.447368421052632</v>
      </c>
      <c r="B914" s="7" t="n">
        <v>0.017</v>
      </c>
      <c r="C914" s="7" t="n">
        <v>16</v>
      </c>
      <c r="D914" s="7" t="n">
        <v>38</v>
      </c>
      <c r="E914" s="7" t="n">
        <v>-1</v>
      </c>
      <c r="F914" s="7" t="n">
        <v>-1</v>
      </c>
      <c r="G914" s="7" t="n">
        <v>-1</v>
      </c>
      <c r="H914" s="7" t="n">
        <v>-1</v>
      </c>
      <c r="P914" s="7" t="n">
        <f aca="false">E914-F914</f>
        <v>0</v>
      </c>
      <c r="Q914" s="7" t="n">
        <f aca="false">G914-H914</f>
        <v>0</v>
      </c>
    </row>
    <row r="915" customFormat="false" ht="12.75" hidden="false" customHeight="false" outlineLevel="0" collapsed="false">
      <c r="A915" s="7" t="n">
        <v>0.0963855421686747</v>
      </c>
      <c r="B915" s="7" t="n">
        <v>0.008</v>
      </c>
      <c r="C915" s="7" t="n">
        <v>0</v>
      </c>
      <c r="D915" s="7" t="n">
        <v>83</v>
      </c>
      <c r="E915" s="7" t="n">
        <v>-1</v>
      </c>
      <c r="F915" s="7" t="n">
        <v>-1</v>
      </c>
      <c r="G915" s="7" t="n">
        <v>-1</v>
      </c>
      <c r="H915" s="7" t="n">
        <v>-1</v>
      </c>
      <c r="P915" s="7" t="n">
        <f aca="false">E915-F915</f>
        <v>0</v>
      </c>
      <c r="Q915" s="7" t="n">
        <f aca="false">G915-H915</f>
        <v>0</v>
      </c>
    </row>
    <row r="916" customFormat="false" ht="12.75" hidden="false" customHeight="false" outlineLevel="0" collapsed="false">
      <c r="A916" s="7" t="n">
        <v>0.0657894736842105</v>
      </c>
      <c r="B916" s="7" t="n">
        <v>0.005</v>
      </c>
      <c r="C916" s="7" t="n">
        <v>41</v>
      </c>
      <c r="D916" s="7" t="n">
        <v>76</v>
      </c>
      <c r="E916" s="7" t="n">
        <v>-1</v>
      </c>
      <c r="F916" s="7" t="n">
        <v>-1</v>
      </c>
      <c r="G916" s="7" t="n">
        <v>-1</v>
      </c>
      <c r="H916" s="7" t="n">
        <v>-1</v>
      </c>
      <c r="P916" s="7" t="n">
        <f aca="false">E916-F916</f>
        <v>0</v>
      </c>
      <c r="Q916" s="7" t="n">
        <f aca="false">G916-H916</f>
        <v>0</v>
      </c>
    </row>
    <row r="917" customFormat="false" ht="12.75" hidden="false" customHeight="false" outlineLevel="0" collapsed="false">
      <c r="A917" s="7" t="n">
        <v>0.151515151515152</v>
      </c>
      <c r="B917" s="7" t="n">
        <v>0.015</v>
      </c>
      <c r="C917" s="7" t="n">
        <v>0</v>
      </c>
      <c r="D917" s="7" t="n">
        <v>99</v>
      </c>
      <c r="E917" s="7" t="n">
        <v>-1</v>
      </c>
      <c r="F917" s="7" t="n">
        <v>-1</v>
      </c>
      <c r="G917" s="7" t="n">
        <v>-1</v>
      </c>
      <c r="H917" s="7" t="n">
        <v>-1</v>
      </c>
      <c r="P917" s="7" t="n">
        <f aca="false">E917-F917</f>
        <v>0</v>
      </c>
      <c r="Q917" s="7" t="n">
        <f aca="false">G917-H917</f>
        <v>0</v>
      </c>
    </row>
    <row r="918" customFormat="false" ht="12.75" hidden="false" customHeight="false" outlineLevel="0" collapsed="false">
      <c r="A918" s="7" t="n">
        <v>0.0147058823529412</v>
      </c>
      <c r="B918" s="7" t="n">
        <v>0.001</v>
      </c>
      <c r="C918" s="7" t="n">
        <v>915</v>
      </c>
      <c r="D918" s="7" t="n">
        <v>68</v>
      </c>
      <c r="E918" s="7" t="n">
        <v>-1</v>
      </c>
      <c r="F918" s="7" t="n">
        <v>-1</v>
      </c>
      <c r="G918" s="7" t="n">
        <v>-1</v>
      </c>
      <c r="H918" s="7" t="n">
        <v>-1</v>
      </c>
      <c r="P918" s="7" t="n">
        <f aca="false">E918-F918</f>
        <v>0</v>
      </c>
      <c r="Q918" s="7" t="n">
        <f aca="false">G918-H918</f>
        <v>0</v>
      </c>
    </row>
    <row r="919" customFormat="false" ht="12.75" hidden="false" customHeight="false" outlineLevel="0" collapsed="false">
      <c r="A919" s="7" t="n">
        <v>0.369565217391304</v>
      </c>
      <c r="B919" s="7" t="n">
        <v>0.034</v>
      </c>
      <c r="C919" s="7" t="n">
        <v>2</v>
      </c>
      <c r="D919" s="7" t="n">
        <v>92</v>
      </c>
      <c r="E919" s="7" t="n">
        <v>-1</v>
      </c>
      <c r="F919" s="7" t="n">
        <v>-1</v>
      </c>
      <c r="G919" s="7" t="n">
        <v>-1</v>
      </c>
      <c r="H919" s="7" t="n">
        <v>-1</v>
      </c>
      <c r="P919" s="7" t="n">
        <f aca="false">E919-F919</f>
        <v>0</v>
      </c>
      <c r="Q919" s="7" t="n">
        <f aca="false">G919-H919</f>
        <v>0</v>
      </c>
    </row>
    <row r="920" customFormat="false" ht="12.75" hidden="false" customHeight="false" outlineLevel="0" collapsed="false">
      <c r="A920" s="7" t="n">
        <v>0.206185567010309</v>
      </c>
      <c r="B920" s="7" t="n">
        <v>0.02</v>
      </c>
      <c r="C920" s="7" t="n">
        <v>24</v>
      </c>
      <c r="D920" s="7" t="n">
        <v>97</v>
      </c>
      <c r="E920" s="7" t="n">
        <v>-1</v>
      </c>
      <c r="F920" s="7" t="n">
        <v>-1</v>
      </c>
      <c r="G920" s="7" t="n">
        <v>-1</v>
      </c>
      <c r="H920" s="7" t="n">
        <v>-1</v>
      </c>
      <c r="P920" s="7" t="n">
        <f aca="false">E920-F920</f>
        <v>0</v>
      </c>
      <c r="Q920" s="7" t="n">
        <f aca="false">G920-H920</f>
        <v>0</v>
      </c>
    </row>
    <row r="921" customFormat="false" ht="12.75" hidden="false" customHeight="false" outlineLevel="0" collapsed="false">
      <c r="A921" s="7" t="n">
        <v>0.183098591549296</v>
      </c>
      <c r="B921" s="7" t="n">
        <v>0.013</v>
      </c>
      <c r="C921" s="7" t="n">
        <v>16</v>
      </c>
      <c r="D921" s="7" t="n">
        <v>71</v>
      </c>
      <c r="E921" s="7" t="n">
        <v>-1</v>
      </c>
      <c r="F921" s="7" t="n">
        <v>-1</v>
      </c>
      <c r="G921" s="7" t="n">
        <v>-1</v>
      </c>
      <c r="H921" s="7" t="n">
        <v>-1</v>
      </c>
      <c r="P921" s="7" t="n">
        <f aca="false">E921-F921</f>
        <v>0</v>
      </c>
      <c r="Q921" s="7" t="n">
        <f aca="false">G921-H921</f>
        <v>0</v>
      </c>
    </row>
    <row r="922" customFormat="false" ht="12.75" hidden="false" customHeight="false" outlineLevel="0" collapsed="false">
      <c r="A922" s="7" t="n">
        <v>0.0133333333333333</v>
      </c>
      <c r="B922" s="7" t="n">
        <v>0.001</v>
      </c>
      <c r="C922" s="7" t="n">
        <v>22</v>
      </c>
      <c r="D922" s="7" t="n">
        <v>75</v>
      </c>
      <c r="E922" s="7" t="n">
        <v>15922</v>
      </c>
      <c r="F922" s="7" t="n">
        <v>1596</v>
      </c>
      <c r="G922" s="7" t="n">
        <v>845059</v>
      </c>
      <c r="H922" s="7" t="n">
        <v>15105</v>
      </c>
      <c r="P922" s="7" t="n">
        <f aca="false">E922-F922</f>
        <v>14326</v>
      </c>
      <c r="Q922" s="7" t="n">
        <f aca="false">G922-H922</f>
        <v>829954</v>
      </c>
    </row>
    <row r="923" customFormat="false" ht="12.75" hidden="false" customHeight="false" outlineLevel="0" collapsed="false">
      <c r="A923" s="7" t="n">
        <v>0.217391304347826</v>
      </c>
      <c r="B923" s="7" t="n">
        <v>0.02</v>
      </c>
      <c r="C923" s="7" t="n">
        <v>0</v>
      </c>
      <c r="D923" s="7" t="n">
        <v>92</v>
      </c>
      <c r="E923" s="7" t="n">
        <v>-1</v>
      </c>
      <c r="F923" s="7" t="n">
        <v>-1</v>
      </c>
      <c r="G923" s="7" t="n">
        <v>-1</v>
      </c>
      <c r="H923" s="7" t="n">
        <v>-1</v>
      </c>
      <c r="P923" s="7" t="n">
        <f aca="false">E923-F923</f>
        <v>0</v>
      </c>
      <c r="Q923" s="7" t="n">
        <f aca="false">G923-H923</f>
        <v>0</v>
      </c>
    </row>
    <row r="924" customFormat="false" ht="12.75" hidden="false" customHeight="false" outlineLevel="0" collapsed="false">
      <c r="A924" s="7" t="n">
        <v>0.0657894736842105</v>
      </c>
      <c r="B924" s="7" t="n">
        <v>0.005</v>
      </c>
      <c r="C924" s="7" t="n">
        <v>82</v>
      </c>
      <c r="D924" s="7" t="n">
        <v>76</v>
      </c>
      <c r="E924" s="7" t="n">
        <v>-1</v>
      </c>
      <c r="F924" s="7" t="n">
        <v>-1</v>
      </c>
      <c r="G924" s="7" t="n">
        <v>-1</v>
      </c>
      <c r="H924" s="7" t="n">
        <v>-1</v>
      </c>
      <c r="P924" s="7" t="n">
        <f aca="false">E924-F924</f>
        <v>0</v>
      </c>
      <c r="Q924" s="7" t="n">
        <f aca="false">G924-H924</f>
        <v>0</v>
      </c>
    </row>
    <row r="925" customFormat="false" ht="12.75" hidden="false" customHeight="false" outlineLevel="0" collapsed="false">
      <c r="A925" s="7" t="n">
        <v>0.231884057971014</v>
      </c>
      <c r="B925" s="7" t="n">
        <v>0.016</v>
      </c>
      <c r="C925" s="7" t="n">
        <v>6</v>
      </c>
      <c r="D925" s="7" t="n">
        <v>69</v>
      </c>
      <c r="E925" s="7" t="n">
        <v>-1</v>
      </c>
      <c r="F925" s="7" t="n">
        <v>-1</v>
      </c>
      <c r="G925" s="7" t="n">
        <v>-1</v>
      </c>
      <c r="H925" s="7" t="n">
        <v>-1</v>
      </c>
      <c r="P925" s="7" t="n">
        <f aca="false">E925-F925</f>
        <v>0</v>
      </c>
      <c r="Q925" s="7" t="n">
        <f aca="false">G925-H925</f>
        <v>0</v>
      </c>
    </row>
    <row r="926" customFormat="false" ht="12.75" hidden="false" customHeight="false" outlineLevel="0" collapsed="false">
      <c r="A926" s="7" t="n">
        <v>0.0612244897959184</v>
      </c>
      <c r="B926" s="7" t="n">
        <v>0.006</v>
      </c>
      <c r="C926" s="7" t="n">
        <v>69</v>
      </c>
      <c r="D926" s="7" t="n">
        <v>98</v>
      </c>
      <c r="E926" s="7" t="n">
        <v>-1</v>
      </c>
      <c r="F926" s="7" t="n">
        <v>-1</v>
      </c>
      <c r="G926" s="7" t="n">
        <v>-1</v>
      </c>
      <c r="H926" s="7" t="n">
        <v>-1</v>
      </c>
      <c r="P926" s="7" t="n">
        <f aca="false">E926-F926</f>
        <v>0</v>
      </c>
      <c r="Q926" s="7" t="n">
        <f aca="false">G926-H926</f>
        <v>0</v>
      </c>
    </row>
    <row r="927" customFormat="false" ht="12.75" hidden="false" customHeight="false" outlineLevel="0" collapsed="false">
      <c r="A927" s="7" t="n">
        <v>0.203703703703704</v>
      </c>
      <c r="B927" s="7" t="n">
        <v>0.011</v>
      </c>
      <c r="C927" s="7" t="n">
        <v>22</v>
      </c>
      <c r="D927" s="7" t="n">
        <v>54</v>
      </c>
      <c r="E927" s="7" t="n">
        <v>-1</v>
      </c>
      <c r="F927" s="7" t="n">
        <v>-1</v>
      </c>
      <c r="G927" s="7" t="n">
        <v>-1</v>
      </c>
      <c r="H927" s="7" t="n">
        <v>-1</v>
      </c>
      <c r="P927" s="7" t="n">
        <f aca="false">E927-F927</f>
        <v>0</v>
      </c>
      <c r="Q927" s="7" t="n">
        <f aca="false">G927-H927</f>
        <v>0</v>
      </c>
    </row>
    <row r="928" customFormat="false" ht="12.75" hidden="false" customHeight="false" outlineLevel="0" collapsed="false">
      <c r="A928" s="7" t="n">
        <v>0.385714285714286</v>
      </c>
      <c r="B928" s="7" t="n">
        <v>0.027</v>
      </c>
      <c r="C928" s="7" t="n">
        <v>30</v>
      </c>
      <c r="D928" s="7" t="n">
        <v>70</v>
      </c>
      <c r="E928" s="7" t="n">
        <v>-1</v>
      </c>
      <c r="F928" s="7" t="n">
        <v>-1</v>
      </c>
      <c r="G928" s="7" t="n">
        <v>-1</v>
      </c>
      <c r="H928" s="7" t="n">
        <v>-1</v>
      </c>
      <c r="P928" s="7" t="n">
        <f aca="false">E928-F928</f>
        <v>0</v>
      </c>
      <c r="Q928" s="7" t="n">
        <f aca="false">G928-H928</f>
        <v>0</v>
      </c>
    </row>
    <row r="929" customFormat="false" ht="12.75" hidden="false" customHeight="false" outlineLevel="0" collapsed="false">
      <c r="A929" s="7" t="n">
        <v>0.36</v>
      </c>
      <c r="B929" s="7" t="n">
        <v>0.018</v>
      </c>
      <c r="C929" s="7" t="n">
        <v>16</v>
      </c>
      <c r="D929" s="7" t="n">
        <v>50</v>
      </c>
      <c r="E929" s="7" t="n">
        <v>-1</v>
      </c>
      <c r="F929" s="7" t="n">
        <v>-1</v>
      </c>
      <c r="G929" s="7" t="n">
        <v>-1</v>
      </c>
      <c r="H929" s="7" t="n">
        <v>-1</v>
      </c>
      <c r="P929" s="7" t="n">
        <f aca="false">E929-F929</f>
        <v>0</v>
      </c>
      <c r="Q929" s="7" t="n">
        <f aca="false">G929-H929</f>
        <v>0</v>
      </c>
    </row>
    <row r="930" customFormat="false" ht="12.75" hidden="false" customHeight="false" outlineLevel="0" collapsed="false">
      <c r="A930" s="7" t="n">
        <v>0.382352941176471</v>
      </c>
      <c r="B930" s="7" t="n">
        <v>0.013</v>
      </c>
      <c r="C930" s="7" t="n">
        <v>27</v>
      </c>
      <c r="D930" s="7" t="n">
        <v>34</v>
      </c>
      <c r="E930" s="7" t="n">
        <v>-1</v>
      </c>
      <c r="F930" s="7" t="n">
        <v>-1</v>
      </c>
      <c r="G930" s="7" t="n">
        <v>-1</v>
      </c>
      <c r="H930" s="7" t="n">
        <v>-1</v>
      </c>
      <c r="P930" s="7" t="n">
        <f aca="false">E930-F930</f>
        <v>0</v>
      </c>
      <c r="Q930" s="7" t="n">
        <f aca="false">G930-H930</f>
        <v>0</v>
      </c>
    </row>
    <row r="931" customFormat="false" ht="12.75" hidden="false" customHeight="false" outlineLevel="0" collapsed="false">
      <c r="A931" s="7" t="n">
        <v>0.378787878787879</v>
      </c>
      <c r="B931" s="7" t="n">
        <v>0.025</v>
      </c>
      <c r="C931" s="7" t="n">
        <v>5</v>
      </c>
      <c r="D931" s="7" t="n">
        <v>66</v>
      </c>
      <c r="E931" s="7" t="n">
        <v>-1</v>
      </c>
      <c r="F931" s="7" t="n">
        <v>-1</v>
      </c>
      <c r="G931" s="7" t="n">
        <v>-1</v>
      </c>
      <c r="H931" s="7" t="n">
        <v>-1</v>
      </c>
      <c r="P931" s="7" t="n">
        <f aca="false">E931-F931</f>
        <v>0</v>
      </c>
      <c r="Q931" s="7" t="n">
        <f aca="false">G931-H931</f>
        <v>0</v>
      </c>
    </row>
    <row r="932" customFormat="false" ht="12.75" hidden="false" customHeight="false" outlineLevel="0" collapsed="false">
      <c r="A932" s="7" t="n">
        <v>0.111111111111111</v>
      </c>
      <c r="B932" s="7" t="n">
        <v>0.008</v>
      </c>
      <c r="C932" s="7" t="n">
        <v>171</v>
      </c>
      <c r="D932" s="7" t="n">
        <v>72</v>
      </c>
      <c r="E932" s="7" t="n">
        <v>15436</v>
      </c>
      <c r="F932" s="7" t="n">
        <v>2797</v>
      </c>
      <c r="G932" s="7" t="n">
        <v>652643</v>
      </c>
      <c r="H932" s="7" t="n">
        <v>20112</v>
      </c>
      <c r="P932" s="7" t="n">
        <f aca="false">E932-F932</f>
        <v>12639</v>
      </c>
      <c r="Q932" s="7" t="n">
        <f aca="false">G932-H932</f>
        <v>632531</v>
      </c>
    </row>
    <row r="933" customFormat="false" ht="12.75" hidden="false" customHeight="false" outlineLevel="0" collapsed="false">
      <c r="A933" s="7" t="n">
        <v>0.129411764705882</v>
      </c>
      <c r="B933" s="7" t="n">
        <v>0.011</v>
      </c>
      <c r="C933" s="7" t="n">
        <v>9</v>
      </c>
      <c r="D933" s="7" t="n">
        <v>85</v>
      </c>
      <c r="E933" s="7" t="n">
        <v>-1</v>
      </c>
      <c r="F933" s="7" t="n">
        <v>-1</v>
      </c>
      <c r="G933" s="7" t="n">
        <v>-1</v>
      </c>
      <c r="H933" s="7" t="n">
        <v>-1</v>
      </c>
      <c r="P933" s="7" t="n">
        <f aca="false">E933-F933</f>
        <v>0</v>
      </c>
      <c r="Q933" s="7" t="n">
        <f aca="false">G933-H933</f>
        <v>0</v>
      </c>
    </row>
    <row r="934" customFormat="false" ht="12.75" hidden="false" customHeight="false" outlineLevel="0" collapsed="false">
      <c r="A934" s="7" t="n">
        <v>0.422535211267606</v>
      </c>
      <c r="B934" s="7" t="n">
        <v>0.03</v>
      </c>
      <c r="C934" s="7" t="n">
        <v>0</v>
      </c>
      <c r="D934" s="7" t="n">
        <v>71</v>
      </c>
      <c r="E934" s="7" t="n">
        <v>-1</v>
      </c>
      <c r="F934" s="7" t="n">
        <v>-1</v>
      </c>
      <c r="G934" s="7" t="n">
        <v>-1</v>
      </c>
      <c r="H934" s="7" t="n">
        <v>-1</v>
      </c>
      <c r="P934" s="7" t="n">
        <f aca="false">E934-F934</f>
        <v>0</v>
      </c>
      <c r="Q934" s="7" t="n">
        <f aca="false">G934-H934</f>
        <v>0</v>
      </c>
    </row>
    <row r="935" customFormat="false" ht="12.75" hidden="false" customHeight="false" outlineLevel="0" collapsed="false">
      <c r="A935" s="7" t="n">
        <v>0.325</v>
      </c>
      <c r="B935" s="7" t="n">
        <v>0.013</v>
      </c>
      <c r="C935" s="7" t="n">
        <v>6</v>
      </c>
      <c r="D935" s="7" t="n">
        <v>40</v>
      </c>
      <c r="E935" s="7" t="n">
        <v>-1</v>
      </c>
      <c r="F935" s="7" t="n">
        <v>-1</v>
      </c>
      <c r="G935" s="7" t="n">
        <v>-1</v>
      </c>
      <c r="H935" s="7" t="n">
        <v>-1</v>
      </c>
      <c r="P935" s="7" t="n">
        <f aca="false">E935-F935</f>
        <v>0</v>
      </c>
      <c r="Q935" s="7" t="n">
        <f aca="false">G935-H935</f>
        <v>0</v>
      </c>
    </row>
    <row r="936" customFormat="false" ht="12.75" hidden="false" customHeight="false" outlineLevel="0" collapsed="false">
      <c r="A936" s="7" t="n">
        <v>0.20253164556962</v>
      </c>
      <c r="B936" s="7" t="n">
        <v>0.016</v>
      </c>
      <c r="C936" s="7" t="n">
        <v>47</v>
      </c>
      <c r="D936" s="7" t="n">
        <v>79</v>
      </c>
      <c r="E936" s="7" t="n">
        <v>-1</v>
      </c>
      <c r="F936" s="7" t="n">
        <v>-1</v>
      </c>
      <c r="G936" s="7" t="n">
        <v>-1</v>
      </c>
      <c r="H936" s="7" t="n">
        <v>-1</v>
      </c>
      <c r="P936" s="7" t="n">
        <f aca="false">E936-F936</f>
        <v>0</v>
      </c>
      <c r="Q936" s="7" t="n">
        <f aca="false">G936-H936</f>
        <v>0</v>
      </c>
    </row>
    <row r="937" customFormat="false" ht="12.75" hidden="false" customHeight="false" outlineLevel="0" collapsed="false">
      <c r="A937" s="7" t="n">
        <v>0.108108108108108</v>
      </c>
      <c r="B937" s="7" t="n">
        <v>0.004</v>
      </c>
      <c r="C937" s="7" t="n">
        <v>123</v>
      </c>
      <c r="D937" s="7" t="n">
        <v>37</v>
      </c>
      <c r="E937" s="7" t="n">
        <v>-1</v>
      </c>
      <c r="F937" s="7" t="n">
        <v>-1</v>
      </c>
      <c r="G937" s="7" t="n">
        <v>-1</v>
      </c>
      <c r="H937" s="7" t="n">
        <v>-1</v>
      </c>
      <c r="P937" s="7" t="n">
        <f aca="false">E937-F937</f>
        <v>0</v>
      </c>
      <c r="Q937" s="7" t="n">
        <f aca="false">G937-H937</f>
        <v>0</v>
      </c>
    </row>
    <row r="938" customFormat="false" ht="12.75" hidden="false" customHeight="false" outlineLevel="0" collapsed="false">
      <c r="A938" s="7" t="n">
        <v>0.305555555555556</v>
      </c>
      <c r="B938" s="7" t="n">
        <v>0.022</v>
      </c>
      <c r="C938" s="7" t="n">
        <v>0</v>
      </c>
      <c r="D938" s="7" t="n">
        <v>72</v>
      </c>
      <c r="E938" s="7" t="n">
        <v>-1</v>
      </c>
      <c r="F938" s="7" t="n">
        <v>-1</v>
      </c>
      <c r="G938" s="7" t="n">
        <v>-1</v>
      </c>
      <c r="H938" s="7" t="n">
        <v>-1</v>
      </c>
      <c r="P938" s="7" t="n">
        <f aca="false">E938-F938</f>
        <v>0</v>
      </c>
      <c r="Q938" s="7" t="n">
        <f aca="false">G938-H938</f>
        <v>0</v>
      </c>
    </row>
    <row r="939" customFormat="false" ht="12.75" hidden="false" customHeight="false" outlineLevel="0" collapsed="false">
      <c r="A939" s="7" t="n">
        <v>0.1125</v>
      </c>
      <c r="B939" s="7" t="n">
        <v>0.009</v>
      </c>
      <c r="C939" s="7" t="n">
        <v>27</v>
      </c>
      <c r="D939" s="7" t="n">
        <v>80</v>
      </c>
      <c r="E939" s="7" t="n">
        <v>-1</v>
      </c>
      <c r="F939" s="7" t="n">
        <v>-1</v>
      </c>
      <c r="G939" s="7" t="n">
        <v>-1</v>
      </c>
      <c r="H939" s="7" t="n">
        <v>-1</v>
      </c>
      <c r="P939" s="7" t="n">
        <f aca="false">E939-F939</f>
        <v>0</v>
      </c>
      <c r="Q939" s="7" t="n">
        <f aca="false">G939-H939</f>
        <v>0</v>
      </c>
    </row>
    <row r="940" customFormat="false" ht="12.75" hidden="false" customHeight="false" outlineLevel="0" collapsed="false">
      <c r="A940" s="7" t="n">
        <v>0.118421052631579</v>
      </c>
      <c r="B940" s="7" t="n">
        <v>0.009</v>
      </c>
      <c r="C940" s="7" t="n">
        <v>0</v>
      </c>
      <c r="D940" s="7" t="n">
        <v>76</v>
      </c>
      <c r="E940" s="7" t="n">
        <v>-1</v>
      </c>
      <c r="F940" s="7" t="n">
        <v>-1</v>
      </c>
      <c r="G940" s="7" t="n">
        <v>-1</v>
      </c>
      <c r="H940" s="7" t="n">
        <v>-1</v>
      </c>
      <c r="P940" s="7" t="n">
        <f aca="false">E940-F940</f>
        <v>0</v>
      </c>
      <c r="Q940" s="7" t="n">
        <f aca="false">G940-H940</f>
        <v>0</v>
      </c>
    </row>
    <row r="941" customFormat="false" ht="12.75" hidden="false" customHeight="false" outlineLevel="0" collapsed="false">
      <c r="A941" s="7" t="n">
        <v>0.0888888888888889</v>
      </c>
      <c r="B941" s="7" t="n">
        <v>0.004</v>
      </c>
      <c r="C941" s="7" t="n">
        <v>7</v>
      </c>
      <c r="D941" s="7" t="n">
        <v>45</v>
      </c>
      <c r="E941" s="7" t="n">
        <v>-1</v>
      </c>
      <c r="F941" s="7" t="n">
        <v>-1</v>
      </c>
      <c r="G941" s="7" t="n">
        <v>-1</v>
      </c>
      <c r="H941" s="7" t="n">
        <v>-1</v>
      </c>
      <c r="P941" s="7" t="n">
        <f aca="false">E941-F941</f>
        <v>0</v>
      </c>
      <c r="Q941" s="7" t="n">
        <f aca="false">G941-H941</f>
        <v>0</v>
      </c>
    </row>
    <row r="942" customFormat="false" ht="12.75" hidden="false" customHeight="false" outlineLevel="0" collapsed="false">
      <c r="A942" s="7" t="n">
        <v>0.043010752688172</v>
      </c>
      <c r="B942" s="7" t="n">
        <v>0.004</v>
      </c>
      <c r="C942" s="7" t="n">
        <v>57</v>
      </c>
      <c r="D942" s="7" t="n">
        <v>93</v>
      </c>
      <c r="E942" s="7" t="n">
        <v>9881</v>
      </c>
      <c r="F942" s="7" t="n">
        <v>965</v>
      </c>
      <c r="G942" s="7" t="n">
        <v>545183</v>
      </c>
      <c r="H942" s="7" t="n">
        <v>17801</v>
      </c>
      <c r="P942" s="7" t="n">
        <f aca="false">E942-F942</f>
        <v>8916</v>
      </c>
      <c r="Q942" s="7" t="n">
        <f aca="false">G942-H942</f>
        <v>527382</v>
      </c>
    </row>
    <row r="943" customFormat="false" ht="12.75" hidden="false" customHeight="false" outlineLevel="0" collapsed="false">
      <c r="A943" s="7" t="n">
        <v>0.161764705882353</v>
      </c>
      <c r="B943" s="7" t="n">
        <v>0.011</v>
      </c>
      <c r="C943" s="7" t="n">
        <v>7</v>
      </c>
      <c r="D943" s="7" t="n">
        <v>68</v>
      </c>
      <c r="E943" s="7" t="n">
        <v>-1</v>
      </c>
      <c r="F943" s="7" t="n">
        <v>-1</v>
      </c>
      <c r="G943" s="7" t="n">
        <v>-1</v>
      </c>
      <c r="H943" s="7" t="n">
        <v>-1</v>
      </c>
      <c r="P943" s="7" t="n">
        <f aca="false">E943-F943</f>
        <v>0</v>
      </c>
      <c r="Q943" s="7" t="n">
        <f aca="false">G943-H943</f>
        <v>0</v>
      </c>
    </row>
    <row r="944" customFormat="false" ht="12.75" hidden="false" customHeight="false" outlineLevel="0" collapsed="false">
      <c r="A944" s="7" t="n">
        <v>0.173913043478261</v>
      </c>
      <c r="B944" s="7" t="n">
        <v>0.012</v>
      </c>
      <c r="C944" s="7" t="n">
        <v>46</v>
      </c>
      <c r="D944" s="7" t="n">
        <v>69</v>
      </c>
      <c r="E944" s="7" t="n">
        <v>-1</v>
      </c>
      <c r="F944" s="7" t="n">
        <v>-1</v>
      </c>
      <c r="G944" s="7" t="n">
        <v>-1</v>
      </c>
      <c r="H944" s="7" t="n">
        <v>-1</v>
      </c>
      <c r="P944" s="7" t="n">
        <f aca="false">E944-F944</f>
        <v>0</v>
      </c>
      <c r="Q944" s="7" t="n">
        <f aca="false">G944-H944</f>
        <v>0</v>
      </c>
    </row>
    <row r="945" customFormat="false" ht="12.75" hidden="false" customHeight="false" outlineLevel="0" collapsed="false">
      <c r="A945" s="7" t="n">
        <v>0.151898734177215</v>
      </c>
      <c r="B945" s="7" t="n">
        <v>0.012</v>
      </c>
      <c r="C945" s="7" t="n">
        <v>6</v>
      </c>
      <c r="D945" s="7" t="n">
        <v>79</v>
      </c>
      <c r="E945" s="7" t="n">
        <v>-1</v>
      </c>
      <c r="F945" s="7" t="n">
        <v>-1</v>
      </c>
      <c r="G945" s="7" t="n">
        <v>-1</v>
      </c>
      <c r="H945" s="7" t="n">
        <v>-1</v>
      </c>
      <c r="P945" s="7" t="n">
        <f aca="false">E945-F945</f>
        <v>0</v>
      </c>
      <c r="Q945" s="7" t="n">
        <f aca="false">G945-H945</f>
        <v>0</v>
      </c>
    </row>
    <row r="946" customFormat="false" ht="12.75" hidden="false" customHeight="false" outlineLevel="0" collapsed="false">
      <c r="A946" s="7" t="n">
        <v>0.0666666666666667</v>
      </c>
      <c r="B946" s="7" t="n">
        <v>0.002</v>
      </c>
      <c r="C946" s="7" t="n">
        <v>1</v>
      </c>
      <c r="D946" s="7" t="n">
        <v>30</v>
      </c>
      <c r="E946" s="7" t="n">
        <v>-1</v>
      </c>
      <c r="F946" s="7" t="n">
        <v>-1</v>
      </c>
      <c r="G946" s="7" t="n">
        <v>-1</v>
      </c>
      <c r="H946" s="7" t="n">
        <v>-1</v>
      </c>
      <c r="P946" s="7" t="n">
        <f aca="false">E946-F946</f>
        <v>0</v>
      </c>
      <c r="Q946" s="7" t="n">
        <f aca="false">G946-H946</f>
        <v>0</v>
      </c>
    </row>
    <row r="947" customFormat="false" ht="12.75" hidden="false" customHeight="false" outlineLevel="0" collapsed="false">
      <c r="A947" s="7" t="n">
        <v>0.673076923076923</v>
      </c>
      <c r="B947" s="7" t="n">
        <v>0.035</v>
      </c>
      <c r="C947" s="7" t="n">
        <v>5</v>
      </c>
      <c r="D947" s="7" t="n">
        <v>52</v>
      </c>
      <c r="E947" s="7" t="n">
        <v>-1</v>
      </c>
      <c r="F947" s="7" t="n">
        <v>-1</v>
      </c>
      <c r="G947" s="7" t="n">
        <v>-1</v>
      </c>
      <c r="H947" s="7" t="n">
        <v>-1</v>
      </c>
      <c r="P947" s="7" t="n">
        <f aca="false">E947-F947</f>
        <v>0</v>
      </c>
      <c r="Q947" s="7" t="n">
        <f aca="false">G947-H947</f>
        <v>0</v>
      </c>
    </row>
    <row r="948" customFormat="false" ht="12.75" hidden="false" customHeight="false" outlineLevel="0" collapsed="false">
      <c r="A948" s="7" t="n">
        <v>0.075</v>
      </c>
      <c r="B948" s="7" t="n">
        <v>0.003</v>
      </c>
      <c r="C948" s="7" t="n">
        <v>256</v>
      </c>
      <c r="D948" s="7" t="n">
        <v>40</v>
      </c>
      <c r="E948" s="7" t="n">
        <v>-1</v>
      </c>
      <c r="F948" s="7" t="n">
        <v>-1</v>
      </c>
      <c r="G948" s="7" t="n">
        <v>-1</v>
      </c>
      <c r="H948" s="7" t="n">
        <v>-1</v>
      </c>
      <c r="P948" s="7" t="n">
        <f aca="false">E948-F948</f>
        <v>0</v>
      </c>
      <c r="Q948" s="7" t="n">
        <f aca="false">G948-H948</f>
        <v>0</v>
      </c>
    </row>
    <row r="949" customFormat="false" ht="12.75" hidden="false" customHeight="false" outlineLevel="0" collapsed="false">
      <c r="A949" s="7" t="n">
        <v>0.26984126984127</v>
      </c>
      <c r="B949" s="7" t="n">
        <v>0.017</v>
      </c>
      <c r="C949" s="7" t="n">
        <v>5</v>
      </c>
      <c r="D949" s="7" t="n">
        <v>63</v>
      </c>
      <c r="E949" s="7" t="n">
        <v>-1</v>
      </c>
      <c r="F949" s="7" t="n">
        <v>-1</v>
      </c>
      <c r="G949" s="7" t="n">
        <v>-1</v>
      </c>
      <c r="H949" s="7" t="n">
        <v>-1</v>
      </c>
      <c r="P949" s="7" t="n">
        <f aca="false">E949-F949</f>
        <v>0</v>
      </c>
      <c r="Q949" s="7" t="n">
        <f aca="false">G949-H949</f>
        <v>0</v>
      </c>
    </row>
    <row r="950" customFormat="false" ht="12.75" hidden="false" customHeight="false" outlineLevel="0" collapsed="false">
      <c r="A950" s="7" t="n">
        <v>0.315217391304348</v>
      </c>
      <c r="B950" s="7" t="n">
        <v>0.029</v>
      </c>
      <c r="C950" s="7" t="n">
        <v>0</v>
      </c>
      <c r="D950" s="7" t="n">
        <v>92</v>
      </c>
      <c r="E950" s="7" t="n">
        <v>-1</v>
      </c>
      <c r="F950" s="7" t="n">
        <v>-1</v>
      </c>
      <c r="G950" s="7" t="n">
        <v>-1</v>
      </c>
      <c r="H950" s="7" t="n">
        <v>-1</v>
      </c>
      <c r="P950" s="7" t="n">
        <f aca="false">E950-F950</f>
        <v>0</v>
      </c>
      <c r="Q950" s="7" t="n">
        <f aca="false">G950-H950</f>
        <v>0</v>
      </c>
    </row>
    <row r="951" customFormat="false" ht="12.75" hidden="false" customHeight="false" outlineLevel="0" collapsed="false">
      <c r="A951" s="7" t="n">
        <v>0.129411764705882</v>
      </c>
      <c r="B951" s="7" t="n">
        <v>0.011</v>
      </c>
      <c r="C951" s="7" t="n">
        <v>5</v>
      </c>
      <c r="D951" s="7" t="n">
        <v>85</v>
      </c>
      <c r="E951" s="7" t="n">
        <v>-1</v>
      </c>
      <c r="F951" s="7" t="n">
        <v>-1</v>
      </c>
      <c r="G951" s="7" t="n">
        <v>-1</v>
      </c>
      <c r="H951" s="7" t="n">
        <v>-1</v>
      </c>
      <c r="P951" s="7" t="n">
        <f aca="false">E951-F951</f>
        <v>0</v>
      </c>
      <c r="Q951" s="7" t="n">
        <f aca="false">G951-H951</f>
        <v>0</v>
      </c>
    </row>
    <row r="952" customFormat="false" ht="12.75" hidden="false" customHeight="false" outlineLevel="0" collapsed="false">
      <c r="A952" s="7" t="n">
        <v>0.23</v>
      </c>
      <c r="B952" s="7" t="n">
        <v>0.023</v>
      </c>
      <c r="C952" s="7" t="n">
        <v>0</v>
      </c>
      <c r="D952" s="7" t="n">
        <v>100</v>
      </c>
      <c r="E952" s="7" t="n">
        <v>3667</v>
      </c>
      <c r="F952" s="7" t="n">
        <v>428</v>
      </c>
      <c r="G952" s="7" t="n">
        <v>160822</v>
      </c>
      <c r="H952" s="7" t="n">
        <v>1287</v>
      </c>
      <c r="P952" s="7" t="n">
        <f aca="false">E952-F952</f>
        <v>3239</v>
      </c>
      <c r="Q952" s="7" t="n">
        <f aca="false">G952-H952</f>
        <v>159535</v>
      </c>
    </row>
    <row r="953" customFormat="false" ht="12.75" hidden="false" customHeight="false" outlineLevel="0" collapsed="false">
      <c r="A953" s="7" t="n">
        <v>0.0444444444444444</v>
      </c>
      <c r="B953" s="7" t="n">
        <v>0.002</v>
      </c>
      <c r="C953" s="7" t="n">
        <v>68</v>
      </c>
      <c r="D953" s="7" t="n">
        <v>45</v>
      </c>
      <c r="E953" s="7" t="n">
        <v>-1</v>
      </c>
      <c r="F953" s="7" t="n">
        <v>-1</v>
      </c>
      <c r="G953" s="7" t="n">
        <v>-1</v>
      </c>
      <c r="H953" s="7" t="n">
        <v>-1</v>
      </c>
      <c r="P953" s="7" t="n">
        <f aca="false">E953-F953</f>
        <v>0</v>
      </c>
      <c r="Q953" s="7" t="n">
        <f aca="false">G953-H953</f>
        <v>0</v>
      </c>
    </row>
    <row r="954" customFormat="false" ht="12.75" hidden="false" customHeight="false" outlineLevel="0" collapsed="false">
      <c r="A954" s="7" t="n">
        <v>0.3</v>
      </c>
      <c r="B954" s="7" t="n">
        <v>0.012</v>
      </c>
      <c r="C954" s="7" t="n">
        <v>26</v>
      </c>
      <c r="D954" s="7" t="n">
        <v>40</v>
      </c>
      <c r="E954" s="7" t="n">
        <v>-1</v>
      </c>
      <c r="F954" s="7" t="n">
        <v>-1</v>
      </c>
      <c r="G954" s="7" t="n">
        <v>-1</v>
      </c>
      <c r="H954" s="7" t="n">
        <v>-1</v>
      </c>
      <c r="P954" s="7" t="n">
        <f aca="false">E954-F954</f>
        <v>0</v>
      </c>
      <c r="Q954" s="7" t="n">
        <f aca="false">G954-H954</f>
        <v>0</v>
      </c>
    </row>
    <row r="955" customFormat="false" ht="12.75" hidden="false" customHeight="false" outlineLevel="0" collapsed="false">
      <c r="A955" s="7" t="n">
        <v>0.0161290322580645</v>
      </c>
      <c r="B955" s="7" t="n">
        <v>0.001</v>
      </c>
      <c r="C955" s="7" t="n">
        <v>304</v>
      </c>
      <c r="D955" s="7" t="n">
        <v>62</v>
      </c>
      <c r="E955" s="7" t="n">
        <v>-1</v>
      </c>
      <c r="F955" s="7" t="n">
        <v>-1</v>
      </c>
      <c r="G955" s="7" t="n">
        <v>-1</v>
      </c>
      <c r="H955" s="7" t="n">
        <v>-1</v>
      </c>
      <c r="P955" s="7" t="n">
        <f aca="false">E955-F955</f>
        <v>0</v>
      </c>
      <c r="Q955" s="7" t="n">
        <f aca="false">G955-H955</f>
        <v>0</v>
      </c>
    </row>
    <row r="956" customFormat="false" ht="12.75" hidden="false" customHeight="false" outlineLevel="0" collapsed="false">
      <c r="A956" s="7" t="n">
        <v>0.266666666666667</v>
      </c>
      <c r="B956" s="7" t="n">
        <v>0.016</v>
      </c>
      <c r="C956" s="7" t="n">
        <v>1</v>
      </c>
      <c r="D956" s="7" t="n">
        <v>60</v>
      </c>
      <c r="E956" s="7" t="n">
        <v>-1</v>
      </c>
      <c r="F956" s="7" t="n">
        <v>-1</v>
      </c>
      <c r="G956" s="7" t="n">
        <v>-1</v>
      </c>
      <c r="H956" s="7" t="n">
        <v>-1</v>
      </c>
      <c r="P956" s="7" t="n">
        <f aca="false">E956-F956</f>
        <v>0</v>
      </c>
      <c r="Q956" s="7" t="n">
        <f aca="false">G956-H956</f>
        <v>0</v>
      </c>
    </row>
    <row r="957" customFormat="false" ht="12.75" hidden="false" customHeight="false" outlineLevel="0" collapsed="false">
      <c r="A957" s="7" t="n">
        <v>0.241379310344828</v>
      </c>
      <c r="B957" s="7" t="n">
        <v>0.007</v>
      </c>
      <c r="C957" s="7" t="n">
        <v>10</v>
      </c>
      <c r="D957" s="7" t="n">
        <v>29</v>
      </c>
      <c r="E957" s="7" t="n">
        <v>-1</v>
      </c>
      <c r="F957" s="7" t="n">
        <v>-1</v>
      </c>
      <c r="G957" s="7" t="n">
        <v>-1</v>
      </c>
      <c r="H957" s="7" t="n">
        <v>-1</v>
      </c>
      <c r="P957" s="7" t="n">
        <f aca="false">E957-F957</f>
        <v>0</v>
      </c>
      <c r="Q957" s="7" t="n">
        <f aca="false">G957-H957</f>
        <v>0</v>
      </c>
    </row>
    <row r="958" customFormat="false" ht="12.75" hidden="false" customHeight="false" outlineLevel="0" collapsed="false">
      <c r="A958" s="7" t="n">
        <v>0.155844155844156</v>
      </c>
      <c r="B958" s="7" t="n">
        <v>0.012</v>
      </c>
      <c r="C958" s="7" t="n">
        <v>9</v>
      </c>
      <c r="D958" s="7" t="n">
        <v>77</v>
      </c>
      <c r="E958" s="7" t="n">
        <v>-1</v>
      </c>
      <c r="F958" s="7" t="n">
        <v>-1</v>
      </c>
      <c r="G958" s="7" t="n">
        <v>-1</v>
      </c>
      <c r="H958" s="7" t="n">
        <v>-1</v>
      </c>
      <c r="P958" s="7" t="n">
        <f aca="false">E958-F958</f>
        <v>0</v>
      </c>
      <c r="Q958" s="7" t="n">
        <f aca="false">G958-H958</f>
        <v>0</v>
      </c>
    </row>
    <row r="959" customFormat="false" ht="12.75" hidden="false" customHeight="false" outlineLevel="0" collapsed="false">
      <c r="A959" s="7" t="n">
        <v>0.0153846153846154</v>
      </c>
      <c r="B959" s="7" t="n">
        <v>0.001</v>
      </c>
      <c r="C959" s="7" t="n">
        <v>384</v>
      </c>
      <c r="D959" s="7" t="n">
        <v>65</v>
      </c>
      <c r="E959" s="7" t="n">
        <v>-1</v>
      </c>
      <c r="F959" s="7" t="n">
        <v>-1</v>
      </c>
      <c r="G959" s="7" t="n">
        <v>-1</v>
      </c>
      <c r="H959" s="7" t="n">
        <v>-1</v>
      </c>
      <c r="P959" s="7" t="n">
        <f aca="false">E959-F959</f>
        <v>0</v>
      </c>
      <c r="Q959" s="7" t="n">
        <f aca="false">G959-H959</f>
        <v>0</v>
      </c>
    </row>
    <row r="960" customFormat="false" ht="12.75" hidden="false" customHeight="false" outlineLevel="0" collapsed="false">
      <c r="A960" s="7" t="n">
        <v>0.0786516853932584</v>
      </c>
      <c r="B960" s="7" t="n">
        <v>0.007</v>
      </c>
      <c r="C960" s="7" t="n">
        <v>34</v>
      </c>
      <c r="D960" s="7" t="n">
        <v>89</v>
      </c>
      <c r="E960" s="7" t="n">
        <v>-1</v>
      </c>
      <c r="F960" s="7" t="n">
        <v>-1</v>
      </c>
      <c r="G960" s="7" t="n">
        <v>-1</v>
      </c>
      <c r="H960" s="7" t="n">
        <v>-1</v>
      </c>
      <c r="P960" s="7" t="n">
        <f aca="false">E960-F960</f>
        <v>0</v>
      </c>
      <c r="Q960" s="7" t="n">
        <f aca="false">G960-H960</f>
        <v>0</v>
      </c>
    </row>
    <row r="961" customFormat="false" ht="12.75" hidden="false" customHeight="false" outlineLevel="0" collapsed="false">
      <c r="A961" s="7" t="n">
        <v>0.0857142857142857</v>
      </c>
      <c r="B961" s="7" t="n">
        <v>0.006</v>
      </c>
      <c r="C961" s="7" t="n">
        <v>28</v>
      </c>
      <c r="D961" s="7" t="n">
        <v>70</v>
      </c>
      <c r="E961" s="7" t="n">
        <v>-1</v>
      </c>
      <c r="F961" s="7" t="n">
        <v>-1</v>
      </c>
      <c r="G961" s="7" t="n">
        <v>-1</v>
      </c>
      <c r="H961" s="7" t="n">
        <v>-1</v>
      </c>
      <c r="P961" s="7" t="n">
        <f aca="false">E961-F961</f>
        <v>0</v>
      </c>
      <c r="Q961" s="7" t="n">
        <f aca="false">G961-H961</f>
        <v>0</v>
      </c>
    </row>
    <row r="962" customFormat="false" ht="12.75" hidden="false" customHeight="false" outlineLevel="0" collapsed="false">
      <c r="A962" s="7" t="n">
        <v>0.28</v>
      </c>
      <c r="B962" s="7" t="n">
        <v>0.014</v>
      </c>
      <c r="C962" s="7" t="n">
        <v>8</v>
      </c>
      <c r="D962" s="7" t="n">
        <v>50</v>
      </c>
      <c r="E962" s="7" t="n">
        <v>1818</v>
      </c>
      <c r="F962" s="7" t="n">
        <v>194</v>
      </c>
      <c r="G962" s="7" t="n">
        <v>84256</v>
      </c>
      <c r="H962" s="7" t="n">
        <v>501</v>
      </c>
      <c r="P962" s="7" t="n">
        <f aca="false">E962-F962</f>
        <v>1624</v>
      </c>
      <c r="Q962" s="7" t="n">
        <f aca="false">G962-H962</f>
        <v>83755</v>
      </c>
    </row>
    <row r="963" customFormat="false" ht="12.75" hidden="false" customHeight="false" outlineLevel="0" collapsed="false">
      <c r="A963" s="7" t="n">
        <v>0.179487179487179</v>
      </c>
      <c r="B963" s="7" t="n">
        <v>0.014</v>
      </c>
      <c r="C963" s="7" t="n">
        <v>8</v>
      </c>
      <c r="D963" s="7" t="n">
        <v>78</v>
      </c>
      <c r="E963" s="7" t="n">
        <v>-1</v>
      </c>
      <c r="F963" s="7" t="n">
        <v>-1</v>
      </c>
      <c r="G963" s="7" t="n">
        <v>-1</v>
      </c>
      <c r="H963" s="7" t="n">
        <v>-1</v>
      </c>
      <c r="P963" s="7" t="n">
        <f aca="false">E963-F963</f>
        <v>0</v>
      </c>
      <c r="Q963" s="7" t="n">
        <f aca="false">G963-H963</f>
        <v>0</v>
      </c>
    </row>
    <row r="964" customFormat="false" ht="12.75" hidden="false" customHeight="false" outlineLevel="0" collapsed="false">
      <c r="A964" s="7" t="n">
        <v>0.129032258064516</v>
      </c>
      <c r="B964" s="7" t="n">
        <v>0.012</v>
      </c>
      <c r="C964" s="7" t="n">
        <v>12</v>
      </c>
      <c r="D964" s="7" t="n">
        <v>93</v>
      </c>
      <c r="E964" s="7" t="n">
        <v>-1</v>
      </c>
      <c r="F964" s="7" t="n">
        <v>-1</v>
      </c>
      <c r="G964" s="7" t="n">
        <v>-1</v>
      </c>
      <c r="H964" s="7" t="n">
        <v>-1</v>
      </c>
      <c r="P964" s="7" t="n">
        <f aca="false">E964-F964</f>
        <v>0</v>
      </c>
      <c r="Q964" s="7" t="n">
        <f aca="false">G964-H964</f>
        <v>0</v>
      </c>
    </row>
    <row r="965" customFormat="false" ht="12.75" hidden="false" customHeight="false" outlineLevel="0" collapsed="false">
      <c r="A965" s="7" t="n">
        <v>0.0344827586206897</v>
      </c>
      <c r="B965" s="7" t="n">
        <v>0.002</v>
      </c>
      <c r="C965" s="7" t="n">
        <v>147</v>
      </c>
      <c r="D965" s="7" t="n">
        <v>58</v>
      </c>
      <c r="E965" s="7" t="n">
        <v>-1</v>
      </c>
      <c r="F965" s="7" t="n">
        <v>-1</v>
      </c>
      <c r="G965" s="7" t="n">
        <v>-1</v>
      </c>
      <c r="H965" s="7" t="n">
        <v>-1</v>
      </c>
      <c r="P965" s="7" t="n">
        <f aca="false">E965-F965</f>
        <v>0</v>
      </c>
      <c r="Q965" s="7" t="n">
        <f aca="false">G965-H965</f>
        <v>0</v>
      </c>
    </row>
    <row r="966" customFormat="false" ht="12.75" hidden="false" customHeight="false" outlineLevel="0" collapsed="false">
      <c r="A966" s="7" t="n">
        <v>0.5</v>
      </c>
      <c r="B966" s="7" t="n">
        <v>0.001</v>
      </c>
      <c r="C966" s="7" t="n">
        <v>470</v>
      </c>
      <c r="D966" s="7" t="n">
        <v>2</v>
      </c>
      <c r="E966" s="7" t="n">
        <v>-1</v>
      </c>
      <c r="F966" s="7" t="n">
        <v>-1</v>
      </c>
      <c r="G966" s="7" t="n">
        <v>-1</v>
      </c>
      <c r="H966" s="7" t="n">
        <v>-1</v>
      </c>
      <c r="P966" s="7" t="n">
        <f aca="false">E966-F966</f>
        <v>0</v>
      </c>
      <c r="Q966" s="7" t="n">
        <f aca="false">G966-H966</f>
        <v>0</v>
      </c>
    </row>
    <row r="967" customFormat="false" ht="12.75" hidden="false" customHeight="false" outlineLevel="0" collapsed="false">
      <c r="A967" s="7" t="n">
        <v>0.265822784810127</v>
      </c>
      <c r="B967" s="7" t="n">
        <v>0.021</v>
      </c>
      <c r="C967" s="7" t="n">
        <v>22</v>
      </c>
      <c r="D967" s="7" t="n">
        <v>79</v>
      </c>
      <c r="E967" s="7" t="n">
        <v>-1</v>
      </c>
      <c r="F967" s="7" t="n">
        <v>-1</v>
      </c>
      <c r="G967" s="7" t="n">
        <v>-1</v>
      </c>
      <c r="H967" s="7" t="n">
        <v>-1</v>
      </c>
      <c r="P967" s="7" t="n">
        <f aca="false">E967-F967</f>
        <v>0</v>
      </c>
      <c r="Q967" s="7" t="n">
        <f aca="false">G967-H967</f>
        <v>0</v>
      </c>
    </row>
    <row r="968" customFormat="false" ht="12.75" hidden="false" customHeight="false" outlineLevel="0" collapsed="false">
      <c r="A968" s="7" t="n">
        <v>0.075</v>
      </c>
      <c r="B968" s="7" t="n">
        <v>0.006</v>
      </c>
      <c r="C968" s="7" t="n">
        <v>219</v>
      </c>
      <c r="D968" s="7" t="n">
        <v>80</v>
      </c>
      <c r="E968" s="7" t="n">
        <v>-1</v>
      </c>
      <c r="F968" s="7" t="n">
        <v>-1</v>
      </c>
      <c r="G968" s="7" t="n">
        <v>-1</v>
      </c>
      <c r="H968" s="7" t="n">
        <v>-1</v>
      </c>
      <c r="P968" s="7" t="n">
        <f aca="false">E968-F968</f>
        <v>0</v>
      </c>
      <c r="Q968" s="7" t="n">
        <f aca="false">G968-H968</f>
        <v>0</v>
      </c>
    </row>
    <row r="969" customFormat="false" ht="12.75" hidden="false" customHeight="false" outlineLevel="0" collapsed="false">
      <c r="A969" s="7" t="n">
        <v>0.23728813559322</v>
      </c>
      <c r="B969" s="7" t="n">
        <v>0.014</v>
      </c>
      <c r="C969" s="7" t="n">
        <v>75</v>
      </c>
      <c r="D969" s="7" t="n">
        <v>59</v>
      </c>
      <c r="E969" s="7" t="n">
        <v>-1</v>
      </c>
      <c r="F969" s="7" t="n">
        <v>-1</v>
      </c>
      <c r="G969" s="7" t="n">
        <v>-1</v>
      </c>
      <c r="H969" s="7" t="n">
        <v>-1</v>
      </c>
      <c r="P969" s="7" t="n">
        <f aca="false">E969-F969</f>
        <v>0</v>
      </c>
      <c r="Q969" s="7" t="n">
        <f aca="false">G969-H969</f>
        <v>0</v>
      </c>
    </row>
    <row r="970" customFormat="false" ht="12.75" hidden="false" customHeight="false" outlineLevel="0" collapsed="false">
      <c r="A970" s="7" t="n">
        <v>0.2</v>
      </c>
      <c r="B970" s="7" t="n">
        <v>0.001</v>
      </c>
      <c r="C970" s="7" t="n">
        <v>185</v>
      </c>
      <c r="D970" s="7" t="n">
        <v>5</v>
      </c>
      <c r="E970" s="7" t="n">
        <v>-1</v>
      </c>
      <c r="F970" s="7" t="n">
        <v>-1</v>
      </c>
      <c r="G970" s="7" t="n">
        <v>-1</v>
      </c>
      <c r="H970" s="7" t="n">
        <v>-1</v>
      </c>
      <c r="P970" s="7" t="n">
        <f aca="false">E970-F970</f>
        <v>0</v>
      </c>
      <c r="Q970" s="7" t="n">
        <f aca="false">G970-H970</f>
        <v>0</v>
      </c>
    </row>
    <row r="971" customFormat="false" ht="12.75" hidden="false" customHeight="false" outlineLevel="0" collapsed="false">
      <c r="A971" s="7" t="n">
        <v>0.115789473684211</v>
      </c>
      <c r="B971" s="7" t="n">
        <v>0.011</v>
      </c>
      <c r="C971" s="7" t="n">
        <v>100</v>
      </c>
      <c r="D971" s="7" t="n">
        <v>95</v>
      </c>
      <c r="E971" s="7" t="n">
        <v>-1</v>
      </c>
      <c r="F971" s="7" t="n">
        <v>-1</v>
      </c>
      <c r="G971" s="7" t="n">
        <v>-1</v>
      </c>
      <c r="H971" s="7" t="n">
        <v>-1</v>
      </c>
      <c r="P971" s="7" t="n">
        <f aca="false">E971-F971</f>
        <v>0</v>
      </c>
      <c r="Q971" s="7" t="n">
        <f aca="false">G971-H971</f>
        <v>0</v>
      </c>
    </row>
    <row r="972" customFormat="false" ht="12.75" hidden="false" customHeight="false" outlineLevel="0" collapsed="false">
      <c r="A972" s="7" t="n">
        <v>0.114583333333333</v>
      </c>
      <c r="B972" s="7" t="n">
        <v>0.011</v>
      </c>
      <c r="C972" s="7" t="n">
        <v>44</v>
      </c>
      <c r="D972" s="7" t="n">
        <v>96</v>
      </c>
      <c r="E972" s="7" t="n">
        <v>17613</v>
      </c>
      <c r="F972" s="7" t="n">
        <v>2993</v>
      </c>
      <c r="G972" s="7" t="n">
        <v>819971</v>
      </c>
      <c r="H972" s="7" t="n">
        <v>40446</v>
      </c>
      <c r="P972" s="7" t="n">
        <f aca="false">E972-F972</f>
        <v>14620</v>
      </c>
      <c r="Q972" s="7" t="n">
        <f aca="false">G972-H972</f>
        <v>779525</v>
      </c>
    </row>
    <row r="973" customFormat="false" ht="12.75" hidden="false" customHeight="false" outlineLevel="0" collapsed="false">
      <c r="A973" s="7" t="n">
        <v>0.231884057971014</v>
      </c>
      <c r="B973" s="7" t="n">
        <v>0.016</v>
      </c>
      <c r="C973" s="7" t="n">
        <v>6</v>
      </c>
      <c r="D973" s="7" t="n">
        <v>69</v>
      </c>
      <c r="E973" s="7" t="n">
        <v>-1</v>
      </c>
      <c r="F973" s="7" t="n">
        <v>-1</v>
      </c>
      <c r="G973" s="7" t="n">
        <v>-1</v>
      </c>
      <c r="H973" s="7" t="n">
        <v>-1</v>
      </c>
      <c r="P973" s="7" t="n">
        <f aca="false">E973-F973</f>
        <v>0</v>
      </c>
      <c r="Q973" s="7" t="n">
        <f aca="false">G973-H973</f>
        <v>0</v>
      </c>
    </row>
    <row r="974" customFormat="false" ht="12.75" hidden="false" customHeight="false" outlineLevel="0" collapsed="false">
      <c r="A974" s="7" t="n">
        <v>0.04</v>
      </c>
      <c r="B974" s="7" t="n">
        <v>0.001</v>
      </c>
      <c r="C974" s="7" t="n">
        <v>544</v>
      </c>
      <c r="D974" s="7" t="n">
        <v>25</v>
      </c>
      <c r="E974" s="7" t="n">
        <v>-1</v>
      </c>
      <c r="F974" s="7" t="n">
        <v>-1</v>
      </c>
      <c r="G974" s="7" t="n">
        <v>-1</v>
      </c>
      <c r="H974" s="7" t="n">
        <v>-1</v>
      </c>
      <c r="P974" s="7" t="n">
        <f aca="false">E974-F974</f>
        <v>0</v>
      </c>
      <c r="Q974" s="7" t="n">
        <f aca="false">G974-H974</f>
        <v>0</v>
      </c>
    </row>
    <row r="975" customFormat="false" ht="12.75" hidden="false" customHeight="false" outlineLevel="0" collapsed="false">
      <c r="A975" s="7" t="n">
        <v>0.282608695652174</v>
      </c>
      <c r="B975" s="7" t="n">
        <v>0.013</v>
      </c>
      <c r="C975" s="7" t="n">
        <v>0</v>
      </c>
      <c r="D975" s="7" t="n">
        <v>46</v>
      </c>
      <c r="E975" s="7" t="n">
        <v>-1</v>
      </c>
      <c r="F975" s="7" t="n">
        <v>-1</v>
      </c>
      <c r="G975" s="7" t="n">
        <v>-1</v>
      </c>
      <c r="H975" s="7" t="n">
        <v>-1</v>
      </c>
      <c r="P975" s="7" t="n">
        <f aca="false">E975-F975</f>
        <v>0</v>
      </c>
      <c r="Q975" s="7" t="n">
        <f aca="false">G975-H975</f>
        <v>0</v>
      </c>
    </row>
    <row r="976" customFormat="false" ht="12.75" hidden="false" customHeight="false" outlineLevel="0" collapsed="false">
      <c r="A976" s="7" t="n">
        <v>0.0495049504950495</v>
      </c>
      <c r="B976" s="7" t="n">
        <v>0.005</v>
      </c>
      <c r="C976" s="7" t="n">
        <v>340</v>
      </c>
      <c r="D976" s="7" t="n">
        <v>101</v>
      </c>
      <c r="E976" s="7" t="n">
        <v>-1</v>
      </c>
      <c r="F976" s="7" t="n">
        <v>-1</v>
      </c>
      <c r="G976" s="7" t="n">
        <v>-1</v>
      </c>
      <c r="H976" s="7" t="n">
        <v>-1</v>
      </c>
      <c r="P976" s="7" t="n">
        <f aca="false">E976-F976</f>
        <v>0</v>
      </c>
      <c r="Q976" s="7" t="n">
        <f aca="false">G976-H976</f>
        <v>0</v>
      </c>
    </row>
    <row r="977" customFormat="false" ht="12.75" hidden="false" customHeight="false" outlineLevel="0" collapsed="false">
      <c r="A977" s="7" t="n">
        <v>0.181818181818182</v>
      </c>
      <c r="B977" s="7" t="n">
        <v>0.01</v>
      </c>
      <c r="C977" s="7" t="n">
        <v>110</v>
      </c>
      <c r="D977" s="7" t="n">
        <v>55</v>
      </c>
      <c r="E977" s="7" t="n">
        <v>-1</v>
      </c>
      <c r="F977" s="7" t="n">
        <v>-1</v>
      </c>
      <c r="G977" s="7" t="n">
        <v>-1</v>
      </c>
      <c r="H977" s="7" t="n">
        <v>-1</v>
      </c>
      <c r="P977" s="7" t="n">
        <f aca="false">E977-F977</f>
        <v>0</v>
      </c>
      <c r="Q977" s="7" t="n">
        <f aca="false">G977-H977</f>
        <v>0</v>
      </c>
    </row>
    <row r="978" customFormat="false" ht="12.75" hidden="false" customHeight="false" outlineLevel="0" collapsed="false">
      <c r="A978" s="7" t="n">
        <v>0.04</v>
      </c>
      <c r="B978" s="7" t="n">
        <v>0.002</v>
      </c>
      <c r="C978" s="7" t="n">
        <v>254</v>
      </c>
      <c r="D978" s="7" t="n">
        <v>50</v>
      </c>
      <c r="E978" s="7" t="n">
        <v>-1</v>
      </c>
      <c r="F978" s="7" t="n">
        <v>-1</v>
      </c>
      <c r="G978" s="7" t="n">
        <v>-1</v>
      </c>
      <c r="H978" s="7" t="n">
        <v>-1</v>
      </c>
      <c r="P978" s="7" t="n">
        <f aca="false">E978-F978</f>
        <v>0</v>
      </c>
      <c r="Q978" s="7" t="n">
        <f aca="false">G978-H978</f>
        <v>0</v>
      </c>
    </row>
    <row r="979" customFormat="false" ht="12.75" hidden="false" customHeight="false" outlineLevel="0" collapsed="false">
      <c r="A979" s="7" t="n">
        <v>0</v>
      </c>
      <c r="B979" s="7" t="n">
        <v>0</v>
      </c>
      <c r="C979" s="7" t="n">
        <v>-1</v>
      </c>
      <c r="D979" s="7" t="n">
        <v>26</v>
      </c>
      <c r="E979" s="7" t="n">
        <v>-1</v>
      </c>
      <c r="F979" s="7" t="n">
        <v>-1</v>
      </c>
      <c r="G979" s="7" t="n">
        <v>-1</v>
      </c>
      <c r="H979" s="7" t="n">
        <v>-1</v>
      </c>
      <c r="P979" s="7" t="n">
        <f aca="false">E979-F979</f>
        <v>0</v>
      </c>
      <c r="Q979" s="7" t="n">
        <f aca="false">G979-H979</f>
        <v>0</v>
      </c>
    </row>
    <row r="980" customFormat="false" ht="12.75" hidden="false" customHeight="false" outlineLevel="0" collapsed="false">
      <c r="A980" s="7" t="n">
        <v>0.0666666666666667</v>
      </c>
      <c r="B980" s="7" t="n">
        <v>0.005</v>
      </c>
      <c r="C980" s="7" t="n">
        <v>63</v>
      </c>
      <c r="D980" s="7" t="n">
        <v>75</v>
      </c>
      <c r="E980" s="7" t="n">
        <v>-1</v>
      </c>
      <c r="F980" s="7" t="n">
        <v>-1</v>
      </c>
      <c r="G980" s="7" t="n">
        <v>-1</v>
      </c>
      <c r="H980" s="7" t="n">
        <v>-1</v>
      </c>
      <c r="P980" s="7" t="n">
        <f aca="false">E980-F980</f>
        <v>0</v>
      </c>
      <c r="Q980" s="7" t="n">
        <f aca="false">G980-H980</f>
        <v>0</v>
      </c>
    </row>
    <row r="981" customFormat="false" ht="12.75" hidden="false" customHeight="false" outlineLevel="0" collapsed="false">
      <c r="A981" s="7" t="n">
        <v>0.321428571428571</v>
      </c>
      <c r="B981" s="7" t="n">
        <v>0.018</v>
      </c>
      <c r="C981" s="7" t="n">
        <v>17</v>
      </c>
      <c r="D981" s="7" t="n">
        <v>56</v>
      </c>
      <c r="E981" s="7" t="n">
        <v>-1</v>
      </c>
      <c r="F981" s="7" t="n">
        <v>-1</v>
      </c>
      <c r="G981" s="7" t="n">
        <v>-1</v>
      </c>
      <c r="H981" s="7" t="n">
        <v>-1</v>
      </c>
      <c r="P981" s="7" t="n">
        <f aca="false">E981-F981</f>
        <v>0</v>
      </c>
      <c r="Q981" s="7" t="n">
        <f aca="false">G981-H981</f>
        <v>0</v>
      </c>
    </row>
    <row r="982" customFormat="false" ht="12.75" hidden="false" customHeight="false" outlineLevel="0" collapsed="false">
      <c r="A982" s="7" t="n">
        <v>0.230769230769231</v>
      </c>
      <c r="B982" s="7" t="n">
        <v>0.006</v>
      </c>
      <c r="C982" s="7" t="n">
        <v>30</v>
      </c>
      <c r="D982" s="7" t="n">
        <v>26</v>
      </c>
      <c r="E982" s="7" t="n">
        <v>3755</v>
      </c>
      <c r="F982" s="7" t="n">
        <v>135</v>
      </c>
      <c r="G982" s="7" t="n">
        <v>207899</v>
      </c>
      <c r="H982" s="7" t="n">
        <v>479</v>
      </c>
      <c r="P982" s="7" t="n">
        <f aca="false">E982-F982</f>
        <v>3620</v>
      </c>
      <c r="Q982" s="7" t="n">
        <f aca="false">G982-H982</f>
        <v>207420</v>
      </c>
    </row>
    <row r="983" customFormat="false" ht="12.75" hidden="false" customHeight="false" outlineLevel="0" collapsed="false">
      <c r="A983" s="7" t="n">
        <v>0.134020618556701</v>
      </c>
      <c r="B983" s="7" t="n">
        <v>0.013</v>
      </c>
      <c r="C983" s="7" t="n">
        <v>30</v>
      </c>
      <c r="D983" s="7" t="n">
        <v>97</v>
      </c>
      <c r="E983" s="7" t="n">
        <v>-1</v>
      </c>
      <c r="F983" s="7" t="n">
        <v>-1</v>
      </c>
      <c r="G983" s="7" t="n">
        <v>-1</v>
      </c>
      <c r="H983" s="7" t="n">
        <v>-1</v>
      </c>
      <c r="P983" s="7" t="n">
        <f aca="false">E983-F983</f>
        <v>0</v>
      </c>
      <c r="Q983" s="7" t="n">
        <f aca="false">G983-H983</f>
        <v>0</v>
      </c>
    </row>
    <row r="984" customFormat="false" ht="12.75" hidden="false" customHeight="false" outlineLevel="0" collapsed="false">
      <c r="A984" s="7" t="n">
        <v>0.240963855421687</v>
      </c>
      <c r="B984" s="7" t="n">
        <v>0.02</v>
      </c>
      <c r="C984" s="7" t="n">
        <v>7</v>
      </c>
      <c r="D984" s="7" t="n">
        <v>83</v>
      </c>
      <c r="E984" s="7" t="n">
        <v>-1</v>
      </c>
      <c r="F984" s="7" t="n">
        <v>-1</v>
      </c>
      <c r="G984" s="7" t="n">
        <v>-1</v>
      </c>
      <c r="H984" s="7" t="n">
        <v>-1</v>
      </c>
      <c r="P984" s="7" t="n">
        <f aca="false">E984-F984</f>
        <v>0</v>
      </c>
      <c r="Q984" s="7" t="n">
        <f aca="false">G984-H984</f>
        <v>0</v>
      </c>
    </row>
    <row r="985" customFormat="false" ht="12.75" hidden="false" customHeight="false" outlineLevel="0" collapsed="false">
      <c r="A985" s="7" t="n">
        <v>0.3</v>
      </c>
      <c r="B985" s="7" t="n">
        <v>0.03</v>
      </c>
      <c r="C985" s="7" t="n">
        <v>1</v>
      </c>
      <c r="D985" s="7" t="n">
        <v>100</v>
      </c>
      <c r="E985" s="7" t="n">
        <v>-1</v>
      </c>
      <c r="F985" s="7" t="n">
        <v>-1</v>
      </c>
      <c r="G985" s="7" t="n">
        <v>-1</v>
      </c>
      <c r="H985" s="7" t="n">
        <v>-1</v>
      </c>
      <c r="P985" s="7" t="n">
        <f aca="false">E985-F985</f>
        <v>0</v>
      </c>
      <c r="Q985" s="7" t="n">
        <f aca="false">G985-H985</f>
        <v>0</v>
      </c>
    </row>
    <row r="986" customFormat="false" ht="12.75" hidden="false" customHeight="false" outlineLevel="0" collapsed="false">
      <c r="A986" s="7" t="n">
        <v>0.08</v>
      </c>
      <c r="B986" s="7" t="n">
        <v>0.004</v>
      </c>
      <c r="C986" s="7" t="n">
        <v>36</v>
      </c>
      <c r="D986" s="7" t="n">
        <v>50</v>
      </c>
      <c r="E986" s="7" t="n">
        <v>-1</v>
      </c>
      <c r="F986" s="7" t="n">
        <v>-1</v>
      </c>
      <c r="G986" s="7" t="n">
        <v>-1</v>
      </c>
      <c r="H986" s="7" t="n">
        <v>-1</v>
      </c>
      <c r="P986" s="7" t="n">
        <f aca="false">E986-F986</f>
        <v>0</v>
      </c>
      <c r="Q986" s="7" t="n">
        <f aca="false">G986-H986</f>
        <v>0</v>
      </c>
    </row>
    <row r="987" customFormat="false" ht="12.75" hidden="false" customHeight="false" outlineLevel="0" collapsed="false">
      <c r="A987" s="7" t="n">
        <v>0.348314606741573</v>
      </c>
      <c r="B987" s="7" t="n">
        <v>0.031</v>
      </c>
      <c r="C987" s="7" t="n">
        <v>1</v>
      </c>
      <c r="D987" s="7" t="n">
        <v>89</v>
      </c>
      <c r="E987" s="7" t="n">
        <v>-1</v>
      </c>
      <c r="F987" s="7" t="n">
        <v>-1</v>
      </c>
      <c r="G987" s="7" t="n">
        <v>-1</v>
      </c>
      <c r="H987" s="7" t="n">
        <v>-1</v>
      </c>
      <c r="P987" s="7" t="n">
        <f aca="false">E987-F987</f>
        <v>0</v>
      </c>
      <c r="Q987" s="7" t="n">
        <f aca="false">G987-H987</f>
        <v>0</v>
      </c>
    </row>
    <row r="988" customFormat="false" ht="12.75" hidden="false" customHeight="false" outlineLevel="0" collapsed="false">
      <c r="A988" s="7" t="n">
        <v>0.0204081632653061</v>
      </c>
      <c r="B988" s="7" t="n">
        <v>0.002</v>
      </c>
      <c r="C988" s="7" t="n">
        <v>122</v>
      </c>
      <c r="D988" s="7" t="n">
        <v>98</v>
      </c>
      <c r="E988" s="7" t="n">
        <v>-1</v>
      </c>
      <c r="F988" s="7" t="n">
        <v>-1</v>
      </c>
      <c r="G988" s="7" t="n">
        <v>-1</v>
      </c>
      <c r="H988" s="7" t="n">
        <v>-1</v>
      </c>
      <c r="P988" s="7" t="n">
        <f aca="false">E988-F988</f>
        <v>0</v>
      </c>
      <c r="Q988" s="7" t="n">
        <f aca="false">G988-H988</f>
        <v>0</v>
      </c>
    </row>
    <row r="989" customFormat="false" ht="12.75" hidden="false" customHeight="false" outlineLevel="0" collapsed="false">
      <c r="A989" s="7" t="n">
        <v>0.166666666666667</v>
      </c>
      <c r="B989" s="7" t="n">
        <v>0.007</v>
      </c>
      <c r="C989" s="7" t="n">
        <v>11</v>
      </c>
      <c r="D989" s="7" t="n">
        <v>42</v>
      </c>
      <c r="E989" s="7" t="n">
        <v>-1</v>
      </c>
      <c r="F989" s="7" t="n">
        <v>-1</v>
      </c>
      <c r="G989" s="7" t="n">
        <v>-1</v>
      </c>
      <c r="H989" s="7" t="n">
        <v>-1</v>
      </c>
      <c r="P989" s="7" t="n">
        <f aca="false">E989-F989</f>
        <v>0</v>
      </c>
      <c r="Q989" s="7" t="n">
        <f aca="false">G989-H989</f>
        <v>0</v>
      </c>
    </row>
    <row r="990" customFormat="false" ht="12.75" hidden="false" customHeight="false" outlineLevel="0" collapsed="false">
      <c r="A990" s="7" t="n">
        <v>0.385964912280702</v>
      </c>
      <c r="B990" s="7" t="n">
        <v>0.022</v>
      </c>
      <c r="C990" s="7" t="n">
        <v>4</v>
      </c>
      <c r="D990" s="7" t="n">
        <v>57</v>
      </c>
      <c r="E990" s="7" t="n">
        <v>-1</v>
      </c>
      <c r="F990" s="7" t="n">
        <v>-1</v>
      </c>
      <c r="G990" s="7" t="n">
        <v>-1</v>
      </c>
      <c r="H990" s="7" t="n">
        <v>-1</v>
      </c>
      <c r="P990" s="7" t="n">
        <f aca="false">E990-F990</f>
        <v>0</v>
      </c>
      <c r="Q990" s="7" t="n">
        <f aca="false">G990-H990</f>
        <v>0</v>
      </c>
    </row>
    <row r="991" customFormat="false" ht="12.75" hidden="false" customHeight="false" outlineLevel="0" collapsed="false">
      <c r="A991" s="7" t="n">
        <v>0.188235294117647</v>
      </c>
      <c r="B991" s="7" t="n">
        <v>0.016</v>
      </c>
      <c r="C991" s="7" t="n">
        <v>0</v>
      </c>
      <c r="D991" s="7" t="n">
        <v>85</v>
      </c>
      <c r="E991" s="7" t="n">
        <v>-1</v>
      </c>
      <c r="F991" s="7" t="n">
        <v>-1</v>
      </c>
      <c r="G991" s="7" t="n">
        <v>-1</v>
      </c>
      <c r="H991" s="7" t="n">
        <v>-1</v>
      </c>
      <c r="P991" s="7" t="n">
        <f aca="false">E991-F991</f>
        <v>0</v>
      </c>
      <c r="Q991" s="7" t="n">
        <f aca="false">G991-H991</f>
        <v>0</v>
      </c>
    </row>
    <row r="992" customFormat="false" ht="12.75" hidden="false" customHeight="false" outlineLevel="0" collapsed="false">
      <c r="A992" s="7" t="n">
        <v>0.182795698924731</v>
      </c>
      <c r="B992" s="7" t="n">
        <v>0.017</v>
      </c>
      <c r="C992" s="7" t="n">
        <v>44</v>
      </c>
      <c r="D992" s="7" t="n">
        <v>93</v>
      </c>
      <c r="E992" s="7" t="n">
        <v>2090</v>
      </c>
      <c r="F992" s="7" t="n">
        <v>64</v>
      </c>
      <c r="G992" s="7" t="n">
        <v>120942</v>
      </c>
      <c r="H992" s="7" t="n">
        <v>175</v>
      </c>
      <c r="P992" s="7" t="n">
        <f aca="false">E992-F992</f>
        <v>2026</v>
      </c>
      <c r="Q992" s="7" t="n">
        <f aca="false">G992-H992</f>
        <v>120767</v>
      </c>
    </row>
    <row r="993" customFormat="false" ht="12.75" hidden="false" customHeight="false" outlineLevel="0" collapsed="false">
      <c r="A993" s="7" t="n">
        <v>0</v>
      </c>
      <c r="B993" s="7" t="n">
        <v>0</v>
      </c>
      <c r="C993" s="7" t="n">
        <v>-1</v>
      </c>
      <c r="D993" s="7" t="n">
        <v>102</v>
      </c>
      <c r="E993" s="7" t="n">
        <v>-1</v>
      </c>
      <c r="F993" s="7" t="n">
        <v>-1</v>
      </c>
      <c r="G993" s="7" t="n">
        <v>-1</v>
      </c>
      <c r="H993" s="7" t="n">
        <v>-1</v>
      </c>
      <c r="P993" s="7" t="n">
        <f aca="false">E993-F993</f>
        <v>0</v>
      </c>
      <c r="Q993" s="7" t="n">
        <f aca="false">G993-H993</f>
        <v>0</v>
      </c>
    </row>
    <row r="994" customFormat="false" ht="12.75" hidden="false" customHeight="false" outlineLevel="0" collapsed="false">
      <c r="A994" s="7" t="n">
        <v>0.0860215053763441</v>
      </c>
      <c r="B994" s="7" t="n">
        <v>0.008</v>
      </c>
      <c r="C994" s="7" t="n">
        <v>159</v>
      </c>
      <c r="D994" s="7" t="n">
        <v>93</v>
      </c>
      <c r="E994" s="7" t="n">
        <v>-1</v>
      </c>
      <c r="F994" s="7" t="n">
        <v>-1</v>
      </c>
      <c r="G994" s="7" t="n">
        <v>-1</v>
      </c>
      <c r="H994" s="7" t="n">
        <v>-1</v>
      </c>
      <c r="P994" s="7" t="n">
        <f aca="false">E994-F994</f>
        <v>0</v>
      </c>
      <c r="Q994" s="7" t="n">
        <f aca="false">G994-H994</f>
        <v>0</v>
      </c>
    </row>
    <row r="995" customFormat="false" ht="12.75" hidden="false" customHeight="false" outlineLevel="0" collapsed="false">
      <c r="A995" s="7" t="n">
        <v>0.439393939393939</v>
      </c>
      <c r="B995" s="7" t="n">
        <v>0.029</v>
      </c>
      <c r="C995" s="7" t="n">
        <v>0</v>
      </c>
      <c r="D995" s="7" t="n">
        <v>66</v>
      </c>
      <c r="E995" s="7" t="n">
        <v>-1</v>
      </c>
      <c r="F995" s="7" t="n">
        <v>-1</v>
      </c>
      <c r="G995" s="7" t="n">
        <v>-1</v>
      </c>
      <c r="H995" s="7" t="n">
        <v>-1</v>
      </c>
      <c r="P995" s="7" t="n">
        <f aca="false">E995-F995</f>
        <v>0</v>
      </c>
      <c r="Q995" s="7" t="n">
        <f aca="false">G995-H995</f>
        <v>0</v>
      </c>
    </row>
    <row r="996" customFormat="false" ht="12.75" hidden="false" customHeight="false" outlineLevel="0" collapsed="false">
      <c r="A996" s="7" t="n">
        <v>0.309090909090909</v>
      </c>
      <c r="B996" s="7" t="n">
        <v>0.017</v>
      </c>
      <c r="C996" s="7" t="n">
        <v>3</v>
      </c>
      <c r="D996" s="7" t="n">
        <v>55</v>
      </c>
      <c r="E996" s="7" t="n">
        <v>-1</v>
      </c>
      <c r="F996" s="7" t="n">
        <v>-1</v>
      </c>
      <c r="G996" s="7" t="n">
        <v>-1</v>
      </c>
      <c r="H996" s="7" t="n">
        <v>-1</v>
      </c>
      <c r="P996" s="7" t="n">
        <f aca="false">E996-F996</f>
        <v>0</v>
      </c>
      <c r="Q996" s="7" t="n">
        <f aca="false">G996-H996</f>
        <v>0</v>
      </c>
    </row>
    <row r="997" customFormat="false" ht="12.75" hidden="false" customHeight="false" outlineLevel="0" collapsed="false">
      <c r="A997" s="7" t="n">
        <v>0.292682926829268</v>
      </c>
      <c r="B997" s="7" t="n">
        <v>0.024</v>
      </c>
      <c r="C997" s="7" t="n">
        <v>5</v>
      </c>
      <c r="D997" s="7" t="n">
        <v>82</v>
      </c>
      <c r="E997" s="7" t="n">
        <v>-1</v>
      </c>
      <c r="F997" s="7" t="n">
        <v>-1</v>
      </c>
      <c r="G997" s="7" t="n">
        <v>-1</v>
      </c>
      <c r="H997" s="7" t="n">
        <v>-1</v>
      </c>
      <c r="P997" s="7" t="n">
        <f aca="false">E997-F997</f>
        <v>0</v>
      </c>
      <c r="Q997" s="7" t="n">
        <f aca="false">G997-H997</f>
        <v>0</v>
      </c>
    </row>
    <row r="998" customFormat="false" ht="12.75" hidden="false" customHeight="false" outlineLevel="0" collapsed="false">
      <c r="A998" s="7" t="n">
        <v>0.263157894736842</v>
      </c>
      <c r="B998" s="7" t="n">
        <v>0.015</v>
      </c>
      <c r="C998" s="7" t="n">
        <v>79</v>
      </c>
      <c r="D998" s="7" t="n">
        <v>57</v>
      </c>
      <c r="E998" s="7" t="n">
        <v>-1</v>
      </c>
      <c r="F998" s="7" t="n">
        <v>-1</v>
      </c>
      <c r="G998" s="7" t="n">
        <v>-1</v>
      </c>
      <c r="H998" s="7" t="n">
        <v>-1</v>
      </c>
      <c r="P998" s="7" t="n">
        <f aca="false">E998-F998</f>
        <v>0</v>
      </c>
      <c r="Q998" s="7" t="n">
        <f aca="false">G998-H998</f>
        <v>0</v>
      </c>
    </row>
    <row r="999" customFormat="false" ht="12.75" hidden="false" customHeight="false" outlineLevel="0" collapsed="false">
      <c r="A999" s="7" t="n">
        <v>0.298507462686567</v>
      </c>
      <c r="B999" s="7" t="n">
        <v>0.02</v>
      </c>
      <c r="C999" s="7" t="n">
        <v>22</v>
      </c>
      <c r="D999" s="7" t="n">
        <v>67</v>
      </c>
      <c r="E999" s="7" t="n">
        <v>-1</v>
      </c>
      <c r="F999" s="7" t="n">
        <v>-1</v>
      </c>
      <c r="G999" s="7" t="n">
        <v>-1</v>
      </c>
      <c r="H999" s="7" t="n">
        <v>-1</v>
      </c>
      <c r="P999" s="7" t="n">
        <f aca="false">E999-F999</f>
        <v>0</v>
      </c>
      <c r="Q999" s="7" t="n">
        <f aca="false">G999-H999</f>
        <v>0</v>
      </c>
    </row>
    <row r="1000" customFormat="false" ht="12.75" hidden="false" customHeight="false" outlineLevel="0" collapsed="false">
      <c r="A1000" s="7" t="n">
        <v>0.318181818181818</v>
      </c>
      <c r="B1000" s="7" t="n">
        <v>0.007</v>
      </c>
      <c r="C1000" s="7" t="n">
        <v>53</v>
      </c>
      <c r="D1000" s="7" t="n">
        <v>22</v>
      </c>
      <c r="E1000" s="7" t="n">
        <v>-1</v>
      </c>
      <c r="F1000" s="7" t="n">
        <v>-1</v>
      </c>
      <c r="G1000" s="7" t="n">
        <v>-1</v>
      </c>
      <c r="H1000" s="7" t="n">
        <v>-1</v>
      </c>
      <c r="P1000" s="7" t="n">
        <f aca="false">E1000-F1000</f>
        <v>0</v>
      </c>
      <c r="Q1000" s="7" t="n">
        <f aca="false">G1000-H1000</f>
        <v>0</v>
      </c>
    </row>
    <row r="1001" customFormat="false" ht="12.75" hidden="false" customHeight="false" outlineLevel="0" collapsed="false">
      <c r="A1001" s="7" t="n">
        <v>0.102272727272727</v>
      </c>
      <c r="B1001" s="7" t="n">
        <v>0.009</v>
      </c>
      <c r="C1001" s="7" t="n">
        <v>52</v>
      </c>
      <c r="D1001" s="7" t="n">
        <v>88</v>
      </c>
      <c r="E1001" s="7" t="n">
        <v>-1</v>
      </c>
      <c r="F1001" s="7" t="n">
        <v>-1</v>
      </c>
      <c r="G1001" s="7" t="n">
        <v>-1</v>
      </c>
      <c r="H1001" s="7" t="n">
        <v>-1</v>
      </c>
      <c r="P1001" s="7" t="n">
        <f aca="false">E1001-F1001</f>
        <v>0</v>
      </c>
      <c r="Q1001" s="7" t="n">
        <f aca="false">G1001-H100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7" width="6.99"/>
  </cols>
  <sheetData>
    <row r="1" customFormat="false" ht="12.75" hidden="false" customHeight="false" outlineLevel="0" collapsed="false">
      <c r="A1" s="7" t="s">
        <v>47</v>
      </c>
      <c r="B1" s="7" t="s">
        <v>48</v>
      </c>
      <c r="C1" s="7" t="s">
        <v>49</v>
      </c>
      <c r="D1" s="7" t="s">
        <v>50</v>
      </c>
      <c r="E1" s="7" t="s">
        <v>51</v>
      </c>
      <c r="F1" s="7" t="s">
        <v>52</v>
      </c>
      <c r="G1" s="7" t="s">
        <v>53</v>
      </c>
      <c r="H1" s="7" t="s">
        <v>54</v>
      </c>
      <c r="I1" s="7" t="s">
        <v>44</v>
      </c>
      <c r="P1" s="7" t="s">
        <v>45</v>
      </c>
      <c r="Q1" s="7" t="s">
        <v>46</v>
      </c>
    </row>
    <row r="2" customFormat="false" ht="12.75" hidden="false" customHeight="false" outlineLevel="0" collapsed="false">
      <c r="A2" s="7" t="n">
        <v>0.6</v>
      </c>
      <c r="B2" s="7" t="n">
        <v>0.003</v>
      </c>
      <c r="C2" s="7" t="n">
        <v>12</v>
      </c>
      <c r="D2" s="7" t="n">
        <v>5</v>
      </c>
      <c r="E2" s="7" t="n">
        <v>1763</v>
      </c>
      <c r="F2" s="7" t="n">
        <v>54</v>
      </c>
      <c r="G2" s="7" t="n">
        <v>97911</v>
      </c>
      <c r="H2" s="7" t="n">
        <v>193</v>
      </c>
      <c r="I2" s="7" t="n">
        <f aca="false">COUNTIF(C2:C1001,"&lt;0")</f>
        <v>23</v>
      </c>
      <c r="J2" s="7" t="s">
        <v>22</v>
      </c>
      <c r="P2" s="7" t="n">
        <f aca="false">E2-F2</f>
        <v>1709</v>
      </c>
      <c r="Q2" s="7" t="n">
        <f aca="false">G2-H2</f>
        <v>97718</v>
      </c>
    </row>
    <row r="3" customFormat="false" ht="12.75" hidden="false" customHeight="false" outlineLevel="0" collapsed="false">
      <c r="A3" s="7" t="n">
        <v>0.0731707317073171</v>
      </c>
      <c r="B3" s="7" t="n">
        <v>0.003</v>
      </c>
      <c r="C3" s="7" t="n">
        <v>64</v>
      </c>
      <c r="D3" s="7" t="n">
        <v>41</v>
      </c>
      <c r="E3" s="7" t="n">
        <v>-1</v>
      </c>
      <c r="F3" s="7" t="n">
        <v>-1</v>
      </c>
      <c r="G3" s="7" t="n">
        <v>-1</v>
      </c>
      <c r="H3" s="7" t="n">
        <v>-1</v>
      </c>
      <c r="I3" s="7" t="n">
        <f aca="false">COUNTIF(C2:C1001,"=0")</f>
        <v>84</v>
      </c>
      <c r="J3" s="7" t="s">
        <v>23</v>
      </c>
      <c r="P3" s="7" t="n">
        <f aca="false">E3-F3</f>
        <v>0</v>
      </c>
      <c r="Q3" s="7" t="n">
        <f aca="false">G3-H3</f>
        <v>0</v>
      </c>
    </row>
    <row r="4" customFormat="false" ht="12.75" hidden="false" customHeight="false" outlineLevel="0" collapsed="false">
      <c r="A4" s="7" t="n">
        <v>0.13953488372093</v>
      </c>
      <c r="B4" s="7" t="n">
        <v>0.006</v>
      </c>
      <c r="C4" s="7" t="n">
        <v>14</v>
      </c>
      <c r="D4" s="7" t="n">
        <v>43</v>
      </c>
      <c r="E4" s="7" t="n">
        <v>-1</v>
      </c>
      <c r="F4" s="7" t="n">
        <v>-1</v>
      </c>
      <c r="G4" s="7" t="n">
        <v>-1</v>
      </c>
      <c r="H4" s="7" t="n">
        <v>-1</v>
      </c>
      <c r="I4" s="7" t="n">
        <f aca="false">COUNTIF(C2:C1001,"&lt;=9")-I2</f>
        <v>383</v>
      </c>
      <c r="J4" s="7" t="s">
        <v>24</v>
      </c>
      <c r="P4" s="7" t="n">
        <f aca="false">E4-F4</f>
        <v>0</v>
      </c>
      <c r="Q4" s="7" t="n">
        <f aca="false">G4-H4</f>
        <v>0</v>
      </c>
    </row>
    <row r="5" customFormat="false" ht="12.75" hidden="false" customHeight="false" outlineLevel="0" collapsed="false">
      <c r="A5" s="7" t="n">
        <v>0.140625</v>
      </c>
      <c r="B5" s="7" t="n">
        <v>0.009</v>
      </c>
      <c r="C5" s="7" t="n">
        <v>112</v>
      </c>
      <c r="D5" s="7" t="n">
        <v>64</v>
      </c>
      <c r="E5" s="7" t="n">
        <v>-1</v>
      </c>
      <c r="F5" s="7" t="n">
        <v>-1</v>
      </c>
      <c r="G5" s="7" t="n">
        <v>-1</v>
      </c>
      <c r="H5" s="7" t="n">
        <v>-1</v>
      </c>
      <c r="I5" s="7" t="n">
        <f aca="false">COUNTIF(C2:C1001,"&lt;=99")-I2</f>
        <v>806</v>
      </c>
      <c r="J5" s="7" t="s">
        <v>25</v>
      </c>
      <c r="P5" s="7" t="n">
        <f aca="false">E5-F5</f>
        <v>0</v>
      </c>
      <c r="Q5" s="7" t="n">
        <f aca="false">G5-H5</f>
        <v>0</v>
      </c>
    </row>
    <row r="6" customFormat="false" ht="12.75" hidden="false" customHeight="false" outlineLevel="0" collapsed="false">
      <c r="A6" s="7" t="n">
        <v>0.192982456140351</v>
      </c>
      <c r="B6" s="7" t="n">
        <v>0.011</v>
      </c>
      <c r="C6" s="7" t="n">
        <v>7</v>
      </c>
      <c r="D6" s="7" t="n">
        <v>57</v>
      </c>
      <c r="E6" s="7" t="n">
        <v>-1</v>
      </c>
      <c r="F6" s="7" t="n">
        <v>-1</v>
      </c>
      <c r="G6" s="7" t="n">
        <v>-1</v>
      </c>
      <c r="H6" s="7" t="n">
        <v>-1</v>
      </c>
      <c r="I6" s="7" t="n">
        <f aca="false">AVERAGE(D2:D1001)</f>
        <v>67.174</v>
      </c>
      <c r="J6" s="7" t="s">
        <v>26</v>
      </c>
      <c r="P6" s="7" t="n">
        <f aca="false">E6-F6</f>
        <v>0</v>
      </c>
      <c r="Q6" s="7" t="n">
        <f aca="false">G6-H6</f>
        <v>0</v>
      </c>
    </row>
    <row r="7" customFormat="false" ht="12.75" hidden="false" customHeight="false" outlineLevel="0" collapsed="false">
      <c r="A7" s="7" t="n">
        <v>0.169014084507042</v>
      </c>
      <c r="B7" s="7" t="n">
        <v>0.012</v>
      </c>
      <c r="C7" s="7" t="n">
        <v>2</v>
      </c>
      <c r="D7" s="7" t="n">
        <v>71</v>
      </c>
      <c r="E7" s="7" t="n">
        <v>-1</v>
      </c>
      <c r="F7" s="7" t="n">
        <v>-1</v>
      </c>
      <c r="G7" s="7" t="n">
        <v>-1</v>
      </c>
      <c r="H7" s="7" t="n">
        <v>-1</v>
      </c>
      <c r="I7" s="7" t="n">
        <f aca="false">SUM(P2:P1001)/COUNTIF(P2:P1001,"&lt;&gt;0")</f>
        <v>7719.17</v>
      </c>
      <c r="J7" s="7" t="s">
        <v>28</v>
      </c>
      <c r="P7" s="7" t="n">
        <f aca="false">E7-F7</f>
        <v>0</v>
      </c>
      <c r="Q7" s="7" t="n">
        <f aca="false">G7-H7</f>
        <v>0</v>
      </c>
    </row>
    <row r="8" customFormat="false" ht="12.75" hidden="false" customHeight="false" outlineLevel="0" collapsed="false">
      <c r="A8" s="7" t="n">
        <v>0.0833333333333333</v>
      </c>
      <c r="B8" s="7" t="n">
        <v>0.007</v>
      </c>
      <c r="C8" s="7" t="n">
        <v>76</v>
      </c>
      <c r="D8" s="7" t="n">
        <v>84</v>
      </c>
      <c r="E8" s="7" t="n">
        <v>-1</v>
      </c>
      <c r="F8" s="7" t="n">
        <v>-1</v>
      </c>
      <c r="G8" s="7" t="n">
        <v>-1</v>
      </c>
      <c r="H8" s="7" t="n">
        <v>-1</v>
      </c>
      <c r="I8" s="7" t="n">
        <f aca="false">SUM(Q2:Q1001)/COUNTIF(Q2:Q1001,"&lt;&gt;0")</f>
        <v>433807.02</v>
      </c>
      <c r="J8" s="7" t="s">
        <v>29</v>
      </c>
      <c r="P8" s="7" t="n">
        <f aca="false">E8-F8</f>
        <v>0</v>
      </c>
      <c r="Q8" s="7" t="n">
        <f aca="false">G8-H8</f>
        <v>0</v>
      </c>
    </row>
    <row r="9" customFormat="false" ht="12.75" hidden="false" customHeight="false" outlineLevel="0" collapsed="false">
      <c r="A9" s="7" t="n">
        <v>0.134615384615385</v>
      </c>
      <c r="B9" s="7" t="n">
        <v>0.007</v>
      </c>
      <c r="C9" s="7" t="n">
        <v>6</v>
      </c>
      <c r="D9" s="7" t="n">
        <v>52</v>
      </c>
      <c r="E9" s="7" t="n">
        <v>-1</v>
      </c>
      <c r="F9" s="7" t="n">
        <v>-1</v>
      </c>
      <c r="G9" s="7" t="n">
        <v>-1</v>
      </c>
      <c r="H9" s="7" t="n">
        <v>-1</v>
      </c>
      <c r="P9" s="7" t="n">
        <f aca="false">E9-F9</f>
        <v>0</v>
      </c>
      <c r="Q9" s="7" t="n">
        <f aca="false">G9-H9</f>
        <v>0</v>
      </c>
    </row>
    <row r="10" customFormat="false" ht="12.75" hidden="false" customHeight="false" outlineLevel="0" collapsed="false">
      <c r="A10" s="7" t="n">
        <v>0.13953488372093</v>
      </c>
      <c r="B10" s="7" t="n">
        <v>0.012</v>
      </c>
      <c r="C10" s="7" t="n">
        <v>8</v>
      </c>
      <c r="D10" s="7" t="n">
        <v>86</v>
      </c>
      <c r="E10" s="7" t="n">
        <v>-1</v>
      </c>
      <c r="F10" s="7" t="n">
        <v>-1</v>
      </c>
      <c r="G10" s="7" t="n">
        <v>-1</v>
      </c>
      <c r="H10" s="7" t="n">
        <v>-1</v>
      </c>
      <c r="P10" s="7" t="n">
        <f aca="false">E10-F10</f>
        <v>0</v>
      </c>
      <c r="Q10" s="7" t="n">
        <f aca="false">G10-H10</f>
        <v>0</v>
      </c>
    </row>
    <row r="11" customFormat="false" ht="12.75" hidden="false" customHeight="false" outlineLevel="0" collapsed="false">
      <c r="A11" s="7" t="n">
        <v>0.326086956521739</v>
      </c>
      <c r="B11" s="7" t="n">
        <v>0.015</v>
      </c>
      <c r="C11" s="7" t="n">
        <v>0</v>
      </c>
      <c r="D11" s="7" t="n">
        <v>46</v>
      </c>
      <c r="E11" s="7" t="n">
        <v>-1</v>
      </c>
      <c r="F11" s="7" t="n">
        <v>-1</v>
      </c>
      <c r="G11" s="7" t="n">
        <v>-1</v>
      </c>
      <c r="H11" s="7" t="n">
        <v>-1</v>
      </c>
      <c r="P11" s="7" t="n">
        <f aca="false">E11-F11</f>
        <v>0</v>
      </c>
      <c r="Q11" s="7" t="n">
        <f aca="false">G11-H11</f>
        <v>0</v>
      </c>
    </row>
    <row r="12" customFormat="false" ht="12.75" hidden="false" customHeight="false" outlineLevel="0" collapsed="false">
      <c r="A12" s="7" t="n">
        <v>0.0845070422535211</v>
      </c>
      <c r="B12" s="7" t="n">
        <v>0.006</v>
      </c>
      <c r="C12" s="7" t="n">
        <v>30</v>
      </c>
      <c r="D12" s="7" t="n">
        <v>71</v>
      </c>
      <c r="E12" s="7" t="n">
        <v>3369</v>
      </c>
      <c r="F12" s="7" t="n">
        <v>190</v>
      </c>
      <c r="G12" s="7" t="n">
        <v>177061</v>
      </c>
      <c r="H12" s="7" t="n">
        <v>480</v>
      </c>
      <c r="P12" s="7" t="n">
        <f aca="false">E12-F12</f>
        <v>3179</v>
      </c>
      <c r="Q12" s="7" t="n">
        <f aca="false">G12-H12</f>
        <v>176581</v>
      </c>
    </row>
    <row r="13" customFormat="false" ht="12.75" hidden="false" customHeight="false" outlineLevel="0" collapsed="false">
      <c r="A13" s="7" t="n">
        <v>0.144927536231884</v>
      </c>
      <c r="B13" s="7" t="n">
        <v>0.01</v>
      </c>
      <c r="C13" s="7" t="n">
        <v>6</v>
      </c>
      <c r="D13" s="7" t="n">
        <v>69</v>
      </c>
      <c r="E13" s="7" t="n">
        <v>-1</v>
      </c>
      <c r="F13" s="7" t="n">
        <v>-1</v>
      </c>
      <c r="G13" s="7" t="n">
        <v>-1</v>
      </c>
      <c r="H13" s="7" t="n">
        <v>-1</v>
      </c>
      <c r="P13" s="7" t="n">
        <f aca="false">E13-F13</f>
        <v>0</v>
      </c>
      <c r="Q13" s="7" t="n">
        <f aca="false">G13-H13</f>
        <v>0</v>
      </c>
    </row>
    <row r="14" customFormat="false" ht="12.75" hidden="false" customHeight="false" outlineLevel="0" collapsed="false">
      <c r="A14" s="7" t="n">
        <v>0.25</v>
      </c>
      <c r="B14" s="7" t="n">
        <v>0.001</v>
      </c>
      <c r="C14" s="7" t="n">
        <v>149</v>
      </c>
      <c r="D14" s="7" t="n">
        <v>4</v>
      </c>
      <c r="E14" s="7" t="n">
        <v>-1</v>
      </c>
      <c r="F14" s="7" t="n">
        <v>-1</v>
      </c>
      <c r="G14" s="7" t="n">
        <v>-1</v>
      </c>
      <c r="H14" s="7" t="n">
        <v>-1</v>
      </c>
      <c r="P14" s="7" t="n">
        <f aca="false">E14-F14</f>
        <v>0</v>
      </c>
      <c r="Q14" s="7" t="n">
        <f aca="false">G14-H14</f>
        <v>0</v>
      </c>
    </row>
    <row r="15" customFormat="false" ht="12.75" hidden="false" customHeight="false" outlineLevel="0" collapsed="false">
      <c r="A15" s="7" t="n">
        <v>0.2</v>
      </c>
      <c r="B15" s="7" t="n">
        <v>0.013</v>
      </c>
      <c r="C15" s="7" t="n">
        <v>11</v>
      </c>
      <c r="D15" s="7" t="n">
        <v>65</v>
      </c>
      <c r="E15" s="7" t="n">
        <v>-1</v>
      </c>
      <c r="F15" s="7" t="n">
        <v>-1</v>
      </c>
      <c r="G15" s="7" t="n">
        <v>-1</v>
      </c>
      <c r="H15" s="7" t="n">
        <v>-1</v>
      </c>
      <c r="P15" s="7" t="n">
        <f aca="false">E15-F15</f>
        <v>0</v>
      </c>
      <c r="Q15" s="7" t="n">
        <f aca="false">G15-H15</f>
        <v>0</v>
      </c>
    </row>
    <row r="16" customFormat="false" ht="12.75" hidden="false" customHeight="false" outlineLevel="0" collapsed="false">
      <c r="A16" s="7" t="n">
        <v>0.2</v>
      </c>
      <c r="B16" s="7" t="n">
        <v>0.015</v>
      </c>
      <c r="C16" s="7" t="n">
        <v>8</v>
      </c>
      <c r="D16" s="7" t="n">
        <v>75</v>
      </c>
      <c r="E16" s="7" t="n">
        <v>-1</v>
      </c>
      <c r="F16" s="7" t="n">
        <v>-1</v>
      </c>
      <c r="G16" s="7" t="n">
        <v>-1</v>
      </c>
      <c r="H16" s="7" t="n">
        <v>-1</v>
      </c>
      <c r="P16" s="7" t="n">
        <f aca="false">E16-F16</f>
        <v>0</v>
      </c>
      <c r="Q16" s="7" t="n">
        <f aca="false">G16-H16</f>
        <v>0</v>
      </c>
    </row>
    <row r="17" customFormat="false" ht="12.75" hidden="false" customHeight="false" outlineLevel="0" collapsed="false">
      <c r="A17" s="7" t="n">
        <v>0.0704225352112676</v>
      </c>
      <c r="B17" s="7" t="n">
        <v>0.005</v>
      </c>
      <c r="C17" s="7" t="n">
        <v>23</v>
      </c>
      <c r="D17" s="7" t="n">
        <v>71</v>
      </c>
      <c r="E17" s="7" t="n">
        <v>-1</v>
      </c>
      <c r="F17" s="7" t="n">
        <v>-1</v>
      </c>
      <c r="G17" s="7" t="n">
        <v>-1</v>
      </c>
      <c r="H17" s="7" t="n">
        <v>-1</v>
      </c>
      <c r="P17" s="7" t="n">
        <f aca="false">E17-F17</f>
        <v>0</v>
      </c>
      <c r="Q17" s="7" t="n">
        <f aca="false">G17-H17</f>
        <v>0</v>
      </c>
    </row>
    <row r="18" customFormat="false" ht="12.75" hidden="false" customHeight="false" outlineLevel="0" collapsed="false">
      <c r="A18" s="7" t="n">
        <v>0.0978260869565217</v>
      </c>
      <c r="B18" s="7" t="n">
        <v>0.009</v>
      </c>
      <c r="C18" s="7" t="n">
        <v>58</v>
      </c>
      <c r="D18" s="7" t="n">
        <v>92</v>
      </c>
      <c r="E18" s="7" t="n">
        <v>-1</v>
      </c>
      <c r="F18" s="7" t="n">
        <v>-1</v>
      </c>
      <c r="G18" s="7" t="n">
        <v>-1</v>
      </c>
      <c r="H18" s="7" t="n">
        <v>-1</v>
      </c>
      <c r="P18" s="7" t="n">
        <f aca="false">E18-F18</f>
        <v>0</v>
      </c>
      <c r="Q18" s="7" t="n">
        <f aca="false">G18-H18</f>
        <v>0</v>
      </c>
    </row>
    <row r="19" customFormat="false" ht="12.75" hidden="false" customHeight="false" outlineLevel="0" collapsed="false">
      <c r="A19" s="7" t="n">
        <v>0.210526315789474</v>
      </c>
      <c r="B19" s="7" t="n">
        <v>0.012</v>
      </c>
      <c r="C19" s="7" t="n">
        <v>1</v>
      </c>
      <c r="D19" s="7" t="n">
        <v>57</v>
      </c>
      <c r="E19" s="7" t="n">
        <v>-1</v>
      </c>
      <c r="F19" s="7" t="n">
        <v>-1</v>
      </c>
      <c r="G19" s="7" t="n">
        <v>-1</v>
      </c>
      <c r="H19" s="7" t="n">
        <v>-1</v>
      </c>
      <c r="P19" s="7" t="n">
        <f aca="false">E19-F19</f>
        <v>0</v>
      </c>
      <c r="Q19" s="7" t="n">
        <f aca="false">G19-H19</f>
        <v>0</v>
      </c>
    </row>
    <row r="20" customFormat="false" ht="12.75" hidden="false" customHeight="false" outlineLevel="0" collapsed="false">
      <c r="A20" s="7" t="n">
        <v>0.133333333333333</v>
      </c>
      <c r="B20" s="7" t="n">
        <v>0.002</v>
      </c>
      <c r="C20" s="7" t="n">
        <v>651</v>
      </c>
      <c r="D20" s="7" t="n">
        <v>15</v>
      </c>
      <c r="E20" s="7" t="n">
        <v>-1</v>
      </c>
      <c r="F20" s="7" t="n">
        <v>-1</v>
      </c>
      <c r="G20" s="7" t="n">
        <v>-1</v>
      </c>
      <c r="H20" s="7" t="n">
        <v>-1</v>
      </c>
      <c r="P20" s="7" t="n">
        <f aca="false">E20-F20</f>
        <v>0</v>
      </c>
      <c r="Q20" s="7" t="n">
        <f aca="false">G20-H20</f>
        <v>0</v>
      </c>
    </row>
    <row r="21" customFormat="false" ht="12.75" hidden="false" customHeight="false" outlineLevel="0" collapsed="false">
      <c r="A21" s="7" t="n">
        <v>0.24</v>
      </c>
      <c r="B21" s="7" t="n">
        <v>0.018</v>
      </c>
      <c r="C21" s="7" t="n">
        <v>41</v>
      </c>
      <c r="D21" s="7" t="n">
        <v>75</v>
      </c>
      <c r="E21" s="7" t="n">
        <v>-1</v>
      </c>
      <c r="F21" s="7" t="n">
        <v>-1</v>
      </c>
      <c r="G21" s="7" t="n">
        <v>-1</v>
      </c>
      <c r="H21" s="7" t="n">
        <v>-1</v>
      </c>
      <c r="P21" s="7" t="n">
        <f aca="false">E21-F21</f>
        <v>0</v>
      </c>
      <c r="Q21" s="7" t="n">
        <f aca="false">G21-H21</f>
        <v>0</v>
      </c>
    </row>
    <row r="22" customFormat="false" ht="12.75" hidden="false" customHeight="false" outlineLevel="0" collapsed="false">
      <c r="A22" s="7" t="n">
        <v>0.078125</v>
      </c>
      <c r="B22" s="7" t="n">
        <v>0.005</v>
      </c>
      <c r="C22" s="7" t="n">
        <v>43</v>
      </c>
      <c r="D22" s="7" t="n">
        <v>64</v>
      </c>
      <c r="E22" s="7" t="n">
        <v>14534</v>
      </c>
      <c r="F22" s="7" t="n">
        <v>1956</v>
      </c>
      <c r="G22" s="7" t="n">
        <v>659910</v>
      </c>
      <c r="H22" s="7" t="n">
        <v>6957</v>
      </c>
      <c r="P22" s="7" t="n">
        <f aca="false">E22-F22</f>
        <v>12578</v>
      </c>
      <c r="Q22" s="7" t="n">
        <f aca="false">G22-H22</f>
        <v>652953</v>
      </c>
    </row>
    <row r="23" customFormat="false" ht="12.75" hidden="false" customHeight="false" outlineLevel="0" collapsed="false">
      <c r="A23" s="7" t="n">
        <v>0.101694915254237</v>
      </c>
      <c r="B23" s="7" t="n">
        <v>0.006</v>
      </c>
      <c r="C23" s="7" t="n">
        <v>19</v>
      </c>
      <c r="D23" s="7" t="n">
        <v>59</v>
      </c>
      <c r="E23" s="7" t="n">
        <v>-1</v>
      </c>
      <c r="F23" s="7" t="n">
        <v>-1</v>
      </c>
      <c r="G23" s="7" t="n">
        <v>-1</v>
      </c>
      <c r="H23" s="7" t="n">
        <v>-1</v>
      </c>
      <c r="P23" s="7" t="n">
        <f aca="false">E23-F23</f>
        <v>0</v>
      </c>
      <c r="Q23" s="7" t="n">
        <f aca="false">G23-H23</f>
        <v>0</v>
      </c>
    </row>
    <row r="24" customFormat="false" ht="12.75" hidden="false" customHeight="false" outlineLevel="0" collapsed="false">
      <c r="A24" s="7" t="n">
        <v>0.153846153846154</v>
      </c>
      <c r="B24" s="7" t="n">
        <v>0.006</v>
      </c>
      <c r="C24" s="7" t="n">
        <v>12</v>
      </c>
      <c r="D24" s="7" t="n">
        <v>39</v>
      </c>
      <c r="E24" s="7" t="n">
        <v>-1</v>
      </c>
      <c r="F24" s="7" t="n">
        <v>-1</v>
      </c>
      <c r="G24" s="7" t="n">
        <v>-1</v>
      </c>
      <c r="H24" s="7" t="n">
        <v>-1</v>
      </c>
      <c r="P24" s="7" t="n">
        <f aca="false">E24-F24</f>
        <v>0</v>
      </c>
      <c r="Q24" s="7" t="n">
        <f aca="false">G24-H24</f>
        <v>0</v>
      </c>
    </row>
    <row r="25" customFormat="false" ht="12.75" hidden="false" customHeight="false" outlineLevel="0" collapsed="false">
      <c r="A25" s="7" t="n">
        <v>0.168539325842697</v>
      </c>
      <c r="B25" s="7" t="n">
        <v>0.015</v>
      </c>
      <c r="C25" s="7" t="n">
        <v>1</v>
      </c>
      <c r="D25" s="7" t="n">
        <v>89</v>
      </c>
      <c r="E25" s="7" t="n">
        <v>-1</v>
      </c>
      <c r="F25" s="7" t="n">
        <v>-1</v>
      </c>
      <c r="G25" s="7" t="n">
        <v>-1</v>
      </c>
      <c r="H25" s="7" t="n">
        <v>-1</v>
      </c>
      <c r="P25" s="7" t="n">
        <f aca="false">E25-F25</f>
        <v>0</v>
      </c>
      <c r="Q25" s="7" t="n">
        <f aca="false">G25-H25</f>
        <v>0</v>
      </c>
    </row>
    <row r="26" customFormat="false" ht="12.75" hidden="false" customHeight="false" outlineLevel="0" collapsed="false">
      <c r="A26" s="7" t="n">
        <v>0.157303370786517</v>
      </c>
      <c r="B26" s="7" t="n">
        <v>0.014</v>
      </c>
      <c r="C26" s="7" t="n">
        <v>91</v>
      </c>
      <c r="D26" s="7" t="n">
        <v>89</v>
      </c>
      <c r="E26" s="7" t="n">
        <v>-1</v>
      </c>
      <c r="F26" s="7" t="n">
        <v>-1</v>
      </c>
      <c r="G26" s="7" t="n">
        <v>-1</v>
      </c>
      <c r="H26" s="7" t="n">
        <v>-1</v>
      </c>
      <c r="P26" s="7" t="n">
        <f aca="false">E26-F26</f>
        <v>0</v>
      </c>
      <c r="Q26" s="7" t="n">
        <f aca="false">G26-H26</f>
        <v>0</v>
      </c>
    </row>
    <row r="27" customFormat="false" ht="12.75" hidden="false" customHeight="false" outlineLevel="0" collapsed="false">
      <c r="A27" s="7" t="n">
        <v>0.10958904109589</v>
      </c>
      <c r="B27" s="7" t="n">
        <v>0.008</v>
      </c>
      <c r="C27" s="7" t="n">
        <v>13</v>
      </c>
      <c r="D27" s="7" t="n">
        <v>73</v>
      </c>
      <c r="E27" s="7" t="n">
        <v>-1</v>
      </c>
      <c r="F27" s="7" t="n">
        <v>-1</v>
      </c>
      <c r="G27" s="7" t="n">
        <v>-1</v>
      </c>
      <c r="H27" s="7" t="n">
        <v>-1</v>
      </c>
      <c r="P27" s="7" t="n">
        <f aca="false">E27-F27</f>
        <v>0</v>
      </c>
      <c r="Q27" s="7" t="n">
        <f aca="false">G27-H27</f>
        <v>0</v>
      </c>
    </row>
    <row r="28" customFormat="false" ht="12.75" hidden="false" customHeight="false" outlineLevel="0" collapsed="false">
      <c r="A28" s="7" t="n">
        <v>0.121212121212121</v>
      </c>
      <c r="B28" s="7" t="n">
        <v>0.008</v>
      </c>
      <c r="C28" s="7" t="n">
        <v>29</v>
      </c>
      <c r="D28" s="7" t="n">
        <v>66</v>
      </c>
      <c r="E28" s="7" t="n">
        <v>-1</v>
      </c>
      <c r="F28" s="7" t="n">
        <v>-1</v>
      </c>
      <c r="G28" s="7" t="n">
        <v>-1</v>
      </c>
      <c r="H28" s="7" t="n">
        <v>-1</v>
      </c>
      <c r="P28" s="7" t="n">
        <f aca="false">E28-F28</f>
        <v>0</v>
      </c>
      <c r="Q28" s="7" t="n">
        <f aca="false">G28-H28</f>
        <v>0</v>
      </c>
    </row>
    <row r="29" customFormat="false" ht="12.75" hidden="false" customHeight="false" outlineLevel="0" collapsed="false">
      <c r="A29" s="7" t="n">
        <v>0.41304347826087</v>
      </c>
      <c r="B29" s="7" t="n">
        <v>0.038</v>
      </c>
      <c r="C29" s="7" t="n">
        <v>2</v>
      </c>
      <c r="D29" s="7" t="n">
        <v>92</v>
      </c>
      <c r="E29" s="7" t="n">
        <v>-1</v>
      </c>
      <c r="F29" s="7" t="n">
        <v>-1</v>
      </c>
      <c r="G29" s="7" t="n">
        <v>-1</v>
      </c>
      <c r="H29" s="7" t="n">
        <v>-1</v>
      </c>
      <c r="P29" s="7" t="n">
        <f aca="false">E29-F29</f>
        <v>0</v>
      </c>
      <c r="Q29" s="7" t="n">
        <f aca="false">G29-H29</f>
        <v>0</v>
      </c>
    </row>
    <row r="30" customFormat="false" ht="12.75" hidden="false" customHeight="false" outlineLevel="0" collapsed="false">
      <c r="A30" s="7" t="n">
        <v>0.166666666666667</v>
      </c>
      <c r="B30" s="7" t="n">
        <v>0.013</v>
      </c>
      <c r="C30" s="7" t="n">
        <v>11</v>
      </c>
      <c r="D30" s="7" t="n">
        <v>78</v>
      </c>
      <c r="E30" s="7" t="n">
        <v>-1</v>
      </c>
      <c r="F30" s="7" t="n">
        <v>-1</v>
      </c>
      <c r="G30" s="7" t="n">
        <v>-1</v>
      </c>
      <c r="H30" s="7" t="n">
        <v>-1</v>
      </c>
      <c r="P30" s="7" t="n">
        <f aca="false">E30-F30</f>
        <v>0</v>
      </c>
      <c r="Q30" s="7" t="n">
        <f aca="false">G30-H30</f>
        <v>0</v>
      </c>
    </row>
    <row r="31" customFormat="false" ht="12.75" hidden="false" customHeight="false" outlineLevel="0" collapsed="false">
      <c r="A31" s="7" t="n">
        <v>0.103448275862069</v>
      </c>
      <c r="B31" s="7" t="n">
        <v>0.003</v>
      </c>
      <c r="C31" s="7" t="n">
        <v>44</v>
      </c>
      <c r="D31" s="7" t="n">
        <v>29</v>
      </c>
      <c r="E31" s="7" t="n">
        <v>-1</v>
      </c>
      <c r="F31" s="7" t="n">
        <v>-1</v>
      </c>
      <c r="G31" s="7" t="n">
        <v>-1</v>
      </c>
      <c r="H31" s="7" t="n">
        <v>-1</v>
      </c>
      <c r="P31" s="7" t="n">
        <f aca="false">E31-F31</f>
        <v>0</v>
      </c>
      <c r="Q31" s="7" t="n">
        <f aca="false">G31-H31</f>
        <v>0</v>
      </c>
    </row>
    <row r="32" customFormat="false" ht="12.75" hidden="false" customHeight="false" outlineLevel="0" collapsed="false">
      <c r="A32" s="7" t="n">
        <v>0.135802469135802</v>
      </c>
      <c r="B32" s="7" t="n">
        <v>0.011</v>
      </c>
      <c r="C32" s="7" t="n">
        <v>140</v>
      </c>
      <c r="D32" s="7" t="n">
        <v>81</v>
      </c>
      <c r="E32" s="7" t="n">
        <v>8682</v>
      </c>
      <c r="F32" s="7" t="n">
        <v>455</v>
      </c>
      <c r="G32" s="7" t="n">
        <v>468893</v>
      </c>
      <c r="H32" s="7" t="n">
        <v>1721</v>
      </c>
      <c r="P32" s="7" t="n">
        <f aca="false">E32-F32</f>
        <v>8227</v>
      </c>
      <c r="Q32" s="7" t="n">
        <f aca="false">G32-H32</f>
        <v>467172</v>
      </c>
    </row>
    <row r="33" customFormat="false" ht="12.75" hidden="false" customHeight="false" outlineLevel="0" collapsed="false">
      <c r="A33" s="7" t="n">
        <v>0.17741935483871</v>
      </c>
      <c r="B33" s="7" t="n">
        <v>0.011</v>
      </c>
      <c r="C33" s="7" t="n">
        <v>11</v>
      </c>
      <c r="D33" s="7" t="n">
        <v>62</v>
      </c>
      <c r="E33" s="7" t="n">
        <v>-1</v>
      </c>
      <c r="F33" s="7" t="n">
        <v>-1</v>
      </c>
      <c r="G33" s="7" t="n">
        <v>-1</v>
      </c>
      <c r="H33" s="7" t="n">
        <v>-1</v>
      </c>
      <c r="P33" s="7" t="n">
        <f aca="false">E33-F33</f>
        <v>0</v>
      </c>
      <c r="Q33" s="7" t="n">
        <f aca="false">G33-H33</f>
        <v>0</v>
      </c>
    </row>
    <row r="34" customFormat="false" ht="12.75" hidden="false" customHeight="false" outlineLevel="0" collapsed="false">
      <c r="A34" s="7" t="n">
        <v>0.175</v>
      </c>
      <c r="B34" s="7" t="n">
        <v>0.014</v>
      </c>
      <c r="C34" s="7" t="n">
        <v>6</v>
      </c>
      <c r="D34" s="7" t="n">
        <v>80</v>
      </c>
      <c r="E34" s="7" t="n">
        <v>-1</v>
      </c>
      <c r="F34" s="7" t="n">
        <v>-1</v>
      </c>
      <c r="G34" s="7" t="n">
        <v>-1</v>
      </c>
      <c r="H34" s="7" t="n">
        <v>-1</v>
      </c>
      <c r="P34" s="7" t="n">
        <f aca="false">E34-F34</f>
        <v>0</v>
      </c>
      <c r="Q34" s="7" t="n">
        <f aca="false">G34-H34</f>
        <v>0</v>
      </c>
    </row>
    <row r="35" customFormat="false" ht="12.75" hidden="false" customHeight="false" outlineLevel="0" collapsed="false">
      <c r="A35" s="7" t="n">
        <v>0.13</v>
      </c>
      <c r="B35" s="7" t="n">
        <v>0.013</v>
      </c>
      <c r="C35" s="7" t="n">
        <v>40</v>
      </c>
      <c r="D35" s="7" t="n">
        <v>100</v>
      </c>
      <c r="E35" s="7" t="n">
        <v>-1</v>
      </c>
      <c r="F35" s="7" t="n">
        <v>-1</v>
      </c>
      <c r="G35" s="7" t="n">
        <v>-1</v>
      </c>
      <c r="H35" s="7" t="n">
        <v>-1</v>
      </c>
      <c r="P35" s="7" t="n">
        <f aca="false">E35-F35</f>
        <v>0</v>
      </c>
      <c r="Q35" s="7" t="n">
        <f aca="false">G35-H35</f>
        <v>0</v>
      </c>
    </row>
    <row r="36" customFormat="false" ht="12.75" hidden="false" customHeight="false" outlineLevel="0" collapsed="false">
      <c r="A36" s="7" t="n">
        <v>0.0789473684210526</v>
      </c>
      <c r="B36" s="7" t="n">
        <v>0.006</v>
      </c>
      <c r="C36" s="7" t="n">
        <v>88</v>
      </c>
      <c r="D36" s="7" t="n">
        <v>76</v>
      </c>
      <c r="E36" s="7" t="n">
        <v>-1</v>
      </c>
      <c r="F36" s="7" t="n">
        <v>-1</v>
      </c>
      <c r="G36" s="7" t="n">
        <v>-1</v>
      </c>
      <c r="H36" s="7" t="n">
        <v>-1</v>
      </c>
      <c r="P36" s="7" t="n">
        <f aca="false">E36-F36</f>
        <v>0</v>
      </c>
      <c r="Q36" s="7" t="n">
        <f aca="false">G36-H36</f>
        <v>0</v>
      </c>
    </row>
    <row r="37" customFormat="false" ht="12.75" hidden="false" customHeight="false" outlineLevel="0" collapsed="false">
      <c r="A37" s="7" t="n">
        <v>0.116279069767442</v>
      </c>
      <c r="B37" s="7" t="n">
        <v>0.01</v>
      </c>
      <c r="C37" s="7" t="n">
        <v>5</v>
      </c>
      <c r="D37" s="7" t="n">
        <v>86</v>
      </c>
      <c r="E37" s="7" t="n">
        <v>-1</v>
      </c>
      <c r="F37" s="7" t="n">
        <v>-1</v>
      </c>
      <c r="G37" s="7" t="n">
        <v>-1</v>
      </c>
      <c r="H37" s="7" t="n">
        <v>-1</v>
      </c>
      <c r="P37" s="7" t="n">
        <f aca="false">E37-F37</f>
        <v>0</v>
      </c>
      <c r="Q37" s="7" t="n">
        <f aca="false">G37-H37</f>
        <v>0</v>
      </c>
    </row>
    <row r="38" customFormat="false" ht="12.75" hidden="false" customHeight="false" outlineLevel="0" collapsed="false">
      <c r="A38" s="7" t="n">
        <v>0.136363636363636</v>
      </c>
      <c r="B38" s="7" t="n">
        <v>0.003</v>
      </c>
      <c r="C38" s="7" t="n">
        <v>44</v>
      </c>
      <c r="D38" s="7" t="n">
        <v>22</v>
      </c>
      <c r="E38" s="7" t="n">
        <v>-1</v>
      </c>
      <c r="F38" s="7" t="n">
        <v>-1</v>
      </c>
      <c r="G38" s="7" t="n">
        <v>-1</v>
      </c>
      <c r="H38" s="7" t="n">
        <v>-1</v>
      </c>
      <c r="P38" s="7" t="n">
        <f aca="false">E38-F38</f>
        <v>0</v>
      </c>
      <c r="Q38" s="7" t="n">
        <f aca="false">G38-H38</f>
        <v>0</v>
      </c>
    </row>
    <row r="39" customFormat="false" ht="12.75" hidden="false" customHeight="false" outlineLevel="0" collapsed="false">
      <c r="A39" s="7" t="n">
        <v>0.116279069767442</v>
      </c>
      <c r="B39" s="7" t="n">
        <v>0.01</v>
      </c>
      <c r="C39" s="7" t="n">
        <v>5</v>
      </c>
      <c r="D39" s="7" t="n">
        <v>86</v>
      </c>
      <c r="E39" s="7" t="n">
        <v>-1</v>
      </c>
      <c r="F39" s="7" t="n">
        <v>-1</v>
      </c>
      <c r="G39" s="7" t="n">
        <v>-1</v>
      </c>
      <c r="H39" s="7" t="n">
        <v>-1</v>
      </c>
      <c r="P39" s="7" t="n">
        <f aca="false">E39-F39</f>
        <v>0</v>
      </c>
      <c r="Q39" s="7" t="n">
        <f aca="false">G39-H39</f>
        <v>0</v>
      </c>
    </row>
    <row r="40" customFormat="false" ht="12.75" hidden="false" customHeight="false" outlineLevel="0" collapsed="false">
      <c r="A40" s="7" t="n">
        <v>0.0461538461538462</v>
      </c>
      <c r="B40" s="7" t="n">
        <v>0.003</v>
      </c>
      <c r="C40" s="7" t="n">
        <v>107</v>
      </c>
      <c r="D40" s="7" t="n">
        <v>65</v>
      </c>
      <c r="E40" s="7" t="n">
        <v>-1</v>
      </c>
      <c r="F40" s="7" t="n">
        <v>-1</v>
      </c>
      <c r="G40" s="7" t="n">
        <v>-1</v>
      </c>
      <c r="H40" s="7" t="n">
        <v>-1</v>
      </c>
      <c r="P40" s="7" t="n">
        <f aca="false">E40-F40</f>
        <v>0</v>
      </c>
      <c r="Q40" s="7" t="n">
        <f aca="false">G40-H40</f>
        <v>0</v>
      </c>
    </row>
    <row r="41" customFormat="false" ht="12.75" hidden="false" customHeight="false" outlineLevel="0" collapsed="false">
      <c r="A41" s="7" t="n">
        <v>0.112676056338028</v>
      </c>
      <c r="B41" s="7" t="n">
        <v>0.008</v>
      </c>
      <c r="C41" s="7" t="n">
        <v>33</v>
      </c>
      <c r="D41" s="7" t="n">
        <v>71</v>
      </c>
      <c r="E41" s="7" t="n">
        <v>-1</v>
      </c>
      <c r="F41" s="7" t="n">
        <v>-1</v>
      </c>
      <c r="G41" s="7" t="n">
        <v>-1</v>
      </c>
      <c r="H41" s="7" t="n">
        <v>-1</v>
      </c>
      <c r="P41" s="7" t="n">
        <f aca="false">E41-F41</f>
        <v>0</v>
      </c>
      <c r="Q41" s="7" t="n">
        <f aca="false">G41-H41</f>
        <v>0</v>
      </c>
    </row>
    <row r="42" customFormat="false" ht="12.75" hidden="false" customHeight="false" outlineLevel="0" collapsed="false">
      <c r="A42" s="7" t="n">
        <v>0.146666666666667</v>
      </c>
      <c r="B42" s="7" t="n">
        <v>0.011</v>
      </c>
      <c r="C42" s="7" t="n">
        <v>6</v>
      </c>
      <c r="D42" s="7" t="n">
        <v>75</v>
      </c>
      <c r="E42" s="7" t="n">
        <v>5913</v>
      </c>
      <c r="F42" s="7" t="n">
        <v>314</v>
      </c>
      <c r="G42" s="7" t="n">
        <v>322018</v>
      </c>
      <c r="H42" s="7" t="n">
        <v>1007</v>
      </c>
      <c r="P42" s="7" t="n">
        <f aca="false">E42-F42</f>
        <v>5599</v>
      </c>
      <c r="Q42" s="7" t="n">
        <f aca="false">G42-H42</f>
        <v>321011</v>
      </c>
    </row>
    <row r="43" customFormat="false" ht="12.75" hidden="false" customHeight="false" outlineLevel="0" collapsed="false">
      <c r="A43" s="7" t="n">
        <v>0.142857142857143</v>
      </c>
      <c r="B43" s="7" t="n">
        <v>0.01</v>
      </c>
      <c r="C43" s="7" t="n">
        <v>21</v>
      </c>
      <c r="D43" s="7" t="n">
        <v>70</v>
      </c>
      <c r="E43" s="7" t="n">
        <v>-1</v>
      </c>
      <c r="F43" s="7" t="n">
        <v>-1</v>
      </c>
      <c r="G43" s="7" t="n">
        <v>-1</v>
      </c>
      <c r="H43" s="7" t="n">
        <v>-1</v>
      </c>
      <c r="P43" s="7" t="n">
        <f aca="false">E43-F43</f>
        <v>0</v>
      </c>
      <c r="Q43" s="7" t="n">
        <f aca="false">G43-H43</f>
        <v>0</v>
      </c>
    </row>
    <row r="44" customFormat="false" ht="12.75" hidden="false" customHeight="false" outlineLevel="0" collapsed="false">
      <c r="A44" s="7" t="n">
        <v>0.243243243243243</v>
      </c>
      <c r="B44" s="7" t="n">
        <v>0.018</v>
      </c>
      <c r="C44" s="7" t="n">
        <v>1</v>
      </c>
      <c r="D44" s="7" t="n">
        <v>74</v>
      </c>
      <c r="E44" s="7" t="n">
        <v>-1</v>
      </c>
      <c r="F44" s="7" t="n">
        <v>-1</v>
      </c>
      <c r="G44" s="7" t="n">
        <v>-1</v>
      </c>
      <c r="H44" s="7" t="n">
        <v>-1</v>
      </c>
      <c r="P44" s="7" t="n">
        <f aca="false">E44-F44</f>
        <v>0</v>
      </c>
      <c r="Q44" s="7" t="n">
        <f aca="false">G44-H44</f>
        <v>0</v>
      </c>
    </row>
    <row r="45" customFormat="false" ht="12.75" hidden="false" customHeight="false" outlineLevel="0" collapsed="false">
      <c r="A45" s="7" t="n">
        <v>0.301587301587302</v>
      </c>
      <c r="B45" s="7" t="n">
        <v>0.019</v>
      </c>
      <c r="C45" s="7" t="n">
        <v>0</v>
      </c>
      <c r="D45" s="7" t="n">
        <v>63</v>
      </c>
      <c r="E45" s="7" t="n">
        <v>-1</v>
      </c>
      <c r="F45" s="7" t="n">
        <v>-1</v>
      </c>
      <c r="G45" s="7" t="n">
        <v>-1</v>
      </c>
      <c r="H45" s="7" t="n">
        <v>-1</v>
      </c>
      <c r="P45" s="7" t="n">
        <f aca="false">E45-F45</f>
        <v>0</v>
      </c>
      <c r="Q45" s="7" t="n">
        <f aca="false">G45-H45</f>
        <v>0</v>
      </c>
    </row>
    <row r="46" customFormat="false" ht="12.75" hidden="false" customHeight="false" outlineLevel="0" collapsed="false">
      <c r="A46" s="7" t="n">
        <v>0.379746835443038</v>
      </c>
      <c r="B46" s="7" t="n">
        <v>0.03</v>
      </c>
      <c r="C46" s="7" t="n">
        <v>4</v>
      </c>
      <c r="D46" s="7" t="n">
        <v>79</v>
      </c>
      <c r="E46" s="7" t="n">
        <v>-1</v>
      </c>
      <c r="F46" s="7" t="n">
        <v>-1</v>
      </c>
      <c r="G46" s="7" t="n">
        <v>-1</v>
      </c>
      <c r="H46" s="7" t="n">
        <v>-1</v>
      </c>
      <c r="P46" s="7" t="n">
        <f aca="false">E46-F46</f>
        <v>0</v>
      </c>
      <c r="Q46" s="7" t="n">
        <f aca="false">G46-H46</f>
        <v>0</v>
      </c>
    </row>
    <row r="47" customFormat="false" ht="12.75" hidden="false" customHeight="false" outlineLevel="0" collapsed="false">
      <c r="A47" s="7" t="n">
        <v>0.115942028985507</v>
      </c>
      <c r="B47" s="7" t="n">
        <v>0.008</v>
      </c>
      <c r="C47" s="7" t="n">
        <v>15</v>
      </c>
      <c r="D47" s="7" t="n">
        <v>69</v>
      </c>
      <c r="E47" s="7" t="n">
        <v>-1</v>
      </c>
      <c r="F47" s="7" t="n">
        <v>-1</v>
      </c>
      <c r="G47" s="7" t="n">
        <v>-1</v>
      </c>
      <c r="H47" s="7" t="n">
        <v>-1</v>
      </c>
      <c r="P47" s="7" t="n">
        <f aca="false">E47-F47</f>
        <v>0</v>
      </c>
      <c r="Q47" s="7" t="n">
        <f aca="false">G47-H47</f>
        <v>0</v>
      </c>
    </row>
    <row r="48" customFormat="false" ht="12.75" hidden="false" customHeight="false" outlineLevel="0" collapsed="false">
      <c r="A48" s="7" t="n">
        <v>0.176470588235294</v>
      </c>
      <c r="B48" s="7" t="n">
        <v>0.012</v>
      </c>
      <c r="C48" s="7" t="n">
        <v>91</v>
      </c>
      <c r="D48" s="7" t="n">
        <v>68</v>
      </c>
      <c r="E48" s="7" t="n">
        <v>-1</v>
      </c>
      <c r="F48" s="7" t="n">
        <v>-1</v>
      </c>
      <c r="G48" s="7" t="n">
        <v>-1</v>
      </c>
      <c r="H48" s="7" t="n">
        <v>-1</v>
      </c>
      <c r="P48" s="7" t="n">
        <f aca="false">E48-F48</f>
        <v>0</v>
      </c>
      <c r="Q48" s="7" t="n">
        <f aca="false">G48-H48</f>
        <v>0</v>
      </c>
    </row>
    <row r="49" customFormat="false" ht="12.75" hidden="false" customHeight="false" outlineLevel="0" collapsed="false">
      <c r="A49" s="7" t="n">
        <v>0</v>
      </c>
      <c r="B49" s="7" t="n">
        <v>0</v>
      </c>
      <c r="C49" s="7" t="n">
        <v>-1</v>
      </c>
      <c r="D49" s="7" t="n">
        <v>67</v>
      </c>
      <c r="E49" s="7" t="n">
        <v>-1</v>
      </c>
      <c r="F49" s="7" t="n">
        <v>-1</v>
      </c>
      <c r="G49" s="7" t="n">
        <v>-1</v>
      </c>
      <c r="H49" s="7" t="n">
        <v>-1</v>
      </c>
      <c r="P49" s="7" t="n">
        <f aca="false">E49-F49</f>
        <v>0</v>
      </c>
      <c r="Q49" s="7" t="n">
        <f aca="false">G49-H49</f>
        <v>0</v>
      </c>
    </row>
    <row r="50" customFormat="false" ht="12.75" hidden="false" customHeight="false" outlineLevel="0" collapsed="false">
      <c r="A50" s="7" t="n">
        <v>0.0740740740740741</v>
      </c>
      <c r="B50" s="7" t="n">
        <v>0.006</v>
      </c>
      <c r="C50" s="7" t="n">
        <v>56</v>
      </c>
      <c r="D50" s="7" t="n">
        <v>81</v>
      </c>
      <c r="E50" s="7" t="n">
        <v>-1</v>
      </c>
      <c r="F50" s="7" t="n">
        <v>-1</v>
      </c>
      <c r="G50" s="7" t="n">
        <v>-1</v>
      </c>
      <c r="H50" s="7" t="n">
        <v>-1</v>
      </c>
      <c r="P50" s="7" t="n">
        <f aca="false">E50-F50</f>
        <v>0</v>
      </c>
      <c r="Q50" s="7" t="n">
        <f aca="false">G50-H50</f>
        <v>0</v>
      </c>
    </row>
    <row r="51" customFormat="false" ht="12.75" hidden="false" customHeight="false" outlineLevel="0" collapsed="false">
      <c r="A51" s="7" t="n">
        <v>0.102272727272727</v>
      </c>
      <c r="B51" s="7" t="n">
        <v>0.009</v>
      </c>
      <c r="C51" s="7" t="n">
        <v>74</v>
      </c>
      <c r="D51" s="7" t="n">
        <v>88</v>
      </c>
      <c r="E51" s="7" t="n">
        <v>-1</v>
      </c>
      <c r="F51" s="7" t="n">
        <v>-1</v>
      </c>
      <c r="G51" s="7" t="n">
        <v>-1</v>
      </c>
      <c r="H51" s="7" t="n">
        <v>-1</v>
      </c>
      <c r="P51" s="7" t="n">
        <f aca="false">E51-F51</f>
        <v>0</v>
      </c>
      <c r="Q51" s="7" t="n">
        <f aca="false">G51-H51</f>
        <v>0</v>
      </c>
    </row>
    <row r="52" customFormat="false" ht="12.75" hidden="false" customHeight="false" outlineLevel="0" collapsed="false">
      <c r="A52" s="7" t="n">
        <v>0.311475409836066</v>
      </c>
      <c r="B52" s="7" t="n">
        <v>0.019</v>
      </c>
      <c r="C52" s="7" t="n">
        <v>0</v>
      </c>
      <c r="D52" s="7" t="n">
        <v>61</v>
      </c>
      <c r="E52" s="7" t="n">
        <v>3368</v>
      </c>
      <c r="F52" s="7" t="n">
        <v>131</v>
      </c>
      <c r="G52" s="7" t="n">
        <v>183954</v>
      </c>
      <c r="H52" s="7" t="n">
        <v>330</v>
      </c>
      <c r="P52" s="7" t="n">
        <f aca="false">E52-F52</f>
        <v>3237</v>
      </c>
      <c r="Q52" s="7" t="n">
        <f aca="false">G52-H52</f>
        <v>183624</v>
      </c>
    </row>
    <row r="53" customFormat="false" ht="12.75" hidden="false" customHeight="false" outlineLevel="0" collapsed="false">
      <c r="A53" s="7" t="n">
        <v>0.1875</v>
      </c>
      <c r="B53" s="7" t="n">
        <v>0.018</v>
      </c>
      <c r="C53" s="7" t="n">
        <v>9</v>
      </c>
      <c r="D53" s="7" t="n">
        <v>96</v>
      </c>
      <c r="E53" s="7" t="n">
        <v>-1</v>
      </c>
      <c r="F53" s="7" t="n">
        <v>-1</v>
      </c>
      <c r="G53" s="7" t="n">
        <v>-1</v>
      </c>
      <c r="H53" s="7" t="n">
        <v>-1</v>
      </c>
      <c r="P53" s="7" t="n">
        <f aca="false">E53-F53</f>
        <v>0</v>
      </c>
      <c r="Q53" s="7" t="n">
        <f aca="false">G53-H53</f>
        <v>0</v>
      </c>
    </row>
    <row r="54" customFormat="false" ht="12.75" hidden="false" customHeight="false" outlineLevel="0" collapsed="false">
      <c r="A54" s="7" t="n">
        <v>0.0140845070422535</v>
      </c>
      <c r="B54" s="7" t="n">
        <v>0.001</v>
      </c>
      <c r="C54" s="7" t="n">
        <v>879</v>
      </c>
      <c r="D54" s="7" t="n">
        <v>71</v>
      </c>
      <c r="E54" s="7" t="n">
        <v>-1</v>
      </c>
      <c r="F54" s="7" t="n">
        <v>-1</v>
      </c>
      <c r="G54" s="7" t="n">
        <v>-1</v>
      </c>
      <c r="H54" s="7" t="n">
        <v>-1</v>
      </c>
      <c r="P54" s="7" t="n">
        <f aca="false">E54-F54</f>
        <v>0</v>
      </c>
      <c r="Q54" s="7" t="n">
        <f aca="false">G54-H54</f>
        <v>0</v>
      </c>
    </row>
    <row r="55" customFormat="false" ht="12.75" hidden="false" customHeight="false" outlineLevel="0" collapsed="false">
      <c r="A55" s="7" t="n">
        <v>0.113924050632911</v>
      </c>
      <c r="B55" s="7" t="n">
        <v>0.009</v>
      </c>
      <c r="C55" s="7" t="n">
        <v>106</v>
      </c>
      <c r="D55" s="7" t="n">
        <v>79</v>
      </c>
      <c r="E55" s="7" t="n">
        <v>-1</v>
      </c>
      <c r="F55" s="7" t="n">
        <v>-1</v>
      </c>
      <c r="G55" s="7" t="n">
        <v>-1</v>
      </c>
      <c r="H55" s="7" t="n">
        <v>-1</v>
      </c>
      <c r="P55" s="7" t="n">
        <f aca="false">E55-F55</f>
        <v>0</v>
      </c>
      <c r="Q55" s="7" t="n">
        <f aca="false">G55-H55</f>
        <v>0</v>
      </c>
    </row>
    <row r="56" customFormat="false" ht="12.75" hidden="false" customHeight="false" outlineLevel="0" collapsed="false">
      <c r="A56" s="7" t="n">
        <v>0.15625</v>
      </c>
      <c r="B56" s="7" t="n">
        <v>0.015</v>
      </c>
      <c r="C56" s="7" t="n">
        <v>7</v>
      </c>
      <c r="D56" s="7" t="n">
        <v>96</v>
      </c>
      <c r="E56" s="7" t="n">
        <v>-1</v>
      </c>
      <c r="F56" s="7" t="n">
        <v>-1</v>
      </c>
      <c r="G56" s="7" t="n">
        <v>-1</v>
      </c>
      <c r="H56" s="7" t="n">
        <v>-1</v>
      </c>
      <c r="P56" s="7" t="n">
        <f aca="false">E56-F56</f>
        <v>0</v>
      </c>
      <c r="Q56" s="7" t="n">
        <f aca="false">G56-H56</f>
        <v>0</v>
      </c>
    </row>
    <row r="57" customFormat="false" ht="12.75" hidden="false" customHeight="false" outlineLevel="0" collapsed="false">
      <c r="A57" s="7" t="n">
        <v>0.128205128205128</v>
      </c>
      <c r="B57" s="7" t="n">
        <v>0.01</v>
      </c>
      <c r="C57" s="7" t="n">
        <v>73</v>
      </c>
      <c r="D57" s="7" t="n">
        <v>78</v>
      </c>
      <c r="E57" s="7" t="n">
        <v>-1</v>
      </c>
      <c r="F57" s="7" t="n">
        <v>-1</v>
      </c>
      <c r="G57" s="7" t="n">
        <v>-1</v>
      </c>
      <c r="H57" s="7" t="n">
        <v>-1</v>
      </c>
      <c r="P57" s="7" t="n">
        <f aca="false">E57-F57</f>
        <v>0</v>
      </c>
      <c r="Q57" s="7" t="n">
        <f aca="false">G57-H57</f>
        <v>0</v>
      </c>
    </row>
    <row r="58" customFormat="false" ht="12.75" hidden="false" customHeight="false" outlineLevel="0" collapsed="false">
      <c r="A58" s="7" t="n">
        <v>0.244444444444444</v>
      </c>
      <c r="B58" s="7" t="n">
        <v>0.022</v>
      </c>
      <c r="C58" s="7" t="n">
        <v>1</v>
      </c>
      <c r="D58" s="7" t="n">
        <v>90</v>
      </c>
      <c r="E58" s="7" t="n">
        <v>-1</v>
      </c>
      <c r="F58" s="7" t="n">
        <v>-1</v>
      </c>
      <c r="G58" s="7" t="n">
        <v>-1</v>
      </c>
      <c r="H58" s="7" t="n">
        <v>-1</v>
      </c>
      <c r="P58" s="7" t="n">
        <f aca="false">E58-F58</f>
        <v>0</v>
      </c>
      <c r="Q58" s="7" t="n">
        <f aca="false">G58-H58</f>
        <v>0</v>
      </c>
    </row>
    <row r="59" customFormat="false" ht="12.75" hidden="false" customHeight="false" outlineLevel="0" collapsed="false">
      <c r="A59" s="7" t="n">
        <v>0.08</v>
      </c>
      <c r="B59" s="7" t="n">
        <v>0.004</v>
      </c>
      <c r="C59" s="7" t="n">
        <v>139</v>
      </c>
      <c r="D59" s="7" t="n">
        <v>50</v>
      </c>
      <c r="E59" s="7" t="n">
        <v>-1</v>
      </c>
      <c r="F59" s="7" t="n">
        <v>-1</v>
      </c>
      <c r="G59" s="7" t="n">
        <v>-1</v>
      </c>
      <c r="H59" s="7" t="n">
        <v>-1</v>
      </c>
      <c r="P59" s="7" t="n">
        <f aca="false">E59-F59</f>
        <v>0</v>
      </c>
      <c r="Q59" s="7" t="n">
        <f aca="false">G59-H59</f>
        <v>0</v>
      </c>
    </row>
    <row r="60" customFormat="false" ht="12.75" hidden="false" customHeight="false" outlineLevel="0" collapsed="false">
      <c r="A60" s="7" t="n">
        <v>0.140625</v>
      </c>
      <c r="B60" s="7" t="n">
        <v>0.009</v>
      </c>
      <c r="C60" s="7" t="n">
        <v>31</v>
      </c>
      <c r="D60" s="7" t="n">
        <v>64</v>
      </c>
      <c r="E60" s="7" t="n">
        <v>-1</v>
      </c>
      <c r="F60" s="7" t="n">
        <v>-1</v>
      </c>
      <c r="G60" s="7" t="n">
        <v>-1</v>
      </c>
      <c r="H60" s="7" t="n">
        <v>-1</v>
      </c>
      <c r="P60" s="7" t="n">
        <f aca="false">E60-F60</f>
        <v>0</v>
      </c>
      <c r="Q60" s="7" t="n">
        <f aca="false">G60-H60</f>
        <v>0</v>
      </c>
    </row>
    <row r="61" customFormat="false" ht="12.75" hidden="false" customHeight="false" outlineLevel="0" collapsed="false">
      <c r="A61" s="7" t="n">
        <v>0.163934426229508</v>
      </c>
      <c r="B61" s="7" t="n">
        <v>0.01</v>
      </c>
      <c r="C61" s="7" t="n">
        <v>38</v>
      </c>
      <c r="D61" s="7" t="n">
        <v>61</v>
      </c>
      <c r="E61" s="7" t="n">
        <v>-1</v>
      </c>
      <c r="F61" s="7" t="n">
        <v>-1</v>
      </c>
      <c r="G61" s="7" t="n">
        <v>-1</v>
      </c>
      <c r="H61" s="7" t="n">
        <v>-1</v>
      </c>
      <c r="P61" s="7" t="n">
        <f aca="false">E61-F61</f>
        <v>0</v>
      </c>
      <c r="Q61" s="7" t="n">
        <f aca="false">G61-H61</f>
        <v>0</v>
      </c>
    </row>
    <row r="62" customFormat="false" ht="12.75" hidden="false" customHeight="false" outlineLevel="0" collapsed="false">
      <c r="A62" s="7" t="n">
        <v>0.28125</v>
      </c>
      <c r="B62" s="7" t="n">
        <v>0.018</v>
      </c>
      <c r="C62" s="7" t="n">
        <v>14</v>
      </c>
      <c r="D62" s="7" t="n">
        <v>64</v>
      </c>
      <c r="E62" s="7" t="n">
        <v>3747</v>
      </c>
      <c r="F62" s="7" t="n">
        <v>113</v>
      </c>
      <c r="G62" s="7" t="n">
        <v>216122</v>
      </c>
      <c r="H62" s="7" t="n">
        <v>338</v>
      </c>
      <c r="P62" s="7" t="n">
        <f aca="false">E62-F62</f>
        <v>3634</v>
      </c>
      <c r="Q62" s="7" t="n">
        <f aca="false">G62-H62</f>
        <v>215784</v>
      </c>
    </row>
    <row r="63" customFormat="false" ht="12.75" hidden="false" customHeight="false" outlineLevel="0" collapsed="false">
      <c r="A63" s="7" t="n">
        <v>0.0506329113924051</v>
      </c>
      <c r="B63" s="7" t="n">
        <v>0.004</v>
      </c>
      <c r="C63" s="7" t="n">
        <v>55</v>
      </c>
      <c r="D63" s="7" t="n">
        <v>79</v>
      </c>
      <c r="E63" s="7" t="n">
        <v>-1</v>
      </c>
      <c r="F63" s="7" t="n">
        <v>-1</v>
      </c>
      <c r="G63" s="7" t="n">
        <v>-1</v>
      </c>
      <c r="H63" s="7" t="n">
        <v>-1</v>
      </c>
      <c r="P63" s="7" t="n">
        <f aca="false">E63-F63</f>
        <v>0</v>
      </c>
      <c r="Q63" s="7" t="n">
        <f aca="false">G63-H63</f>
        <v>0</v>
      </c>
    </row>
    <row r="64" customFormat="false" ht="12.75" hidden="false" customHeight="false" outlineLevel="0" collapsed="false">
      <c r="A64" s="7" t="n">
        <v>0.263157894736842</v>
      </c>
      <c r="B64" s="7" t="n">
        <v>0.005</v>
      </c>
      <c r="C64" s="7" t="n">
        <v>55</v>
      </c>
      <c r="D64" s="7" t="n">
        <v>19</v>
      </c>
      <c r="E64" s="7" t="n">
        <v>-1</v>
      </c>
      <c r="F64" s="7" t="n">
        <v>-1</v>
      </c>
      <c r="G64" s="7" t="n">
        <v>-1</v>
      </c>
      <c r="H64" s="7" t="n">
        <v>-1</v>
      </c>
      <c r="P64" s="7" t="n">
        <f aca="false">E64-F64</f>
        <v>0</v>
      </c>
      <c r="Q64" s="7" t="n">
        <f aca="false">G64-H64</f>
        <v>0</v>
      </c>
    </row>
    <row r="65" customFormat="false" ht="12.75" hidden="false" customHeight="false" outlineLevel="0" collapsed="false">
      <c r="A65" s="7" t="n">
        <v>0.177777777777778</v>
      </c>
      <c r="B65" s="7" t="n">
        <v>0.008</v>
      </c>
      <c r="C65" s="7" t="n">
        <v>255</v>
      </c>
      <c r="D65" s="7" t="n">
        <v>45</v>
      </c>
      <c r="E65" s="7" t="n">
        <v>-1</v>
      </c>
      <c r="F65" s="7" t="n">
        <v>-1</v>
      </c>
      <c r="G65" s="7" t="n">
        <v>-1</v>
      </c>
      <c r="H65" s="7" t="n">
        <v>-1</v>
      </c>
      <c r="P65" s="7" t="n">
        <f aca="false">E65-F65</f>
        <v>0</v>
      </c>
      <c r="Q65" s="7" t="n">
        <f aca="false">G65-H65</f>
        <v>0</v>
      </c>
    </row>
    <row r="66" customFormat="false" ht="12.75" hidden="false" customHeight="false" outlineLevel="0" collapsed="false">
      <c r="A66" s="7" t="n">
        <v>0.116279069767442</v>
      </c>
      <c r="B66" s="7" t="n">
        <v>0.005</v>
      </c>
      <c r="C66" s="7" t="n">
        <v>49</v>
      </c>
      <c r="D66" s="7" t="n">
        <v>43</v>
      </c>
      <c r="E66" s="7" t="n">
        <v>-1</v>
      </c>
      <c r="F66" s="7" t="n">
        <v>-1</v>
      </c>
      <c r="G66" s="7" t="n">
        <v>-1</v>
      </c>
      <c r="H66" s="7" t="n">
        <v>-1</v>
      </c>
      <c r="P66" s="7" t="n">
        <f aca="false">E66-F66</f>
        <v>0</v>
      </c>
      <c r="Q66" s="7" t="n">
        <f aca="false">G66-H66</f>
        <v>0</v>
      </c>
    </row>
    <row r="67" customFormat="false" ht="12.75" hidden="false" customHeight="false" outlineLevel="0" collapsed="false">
      <c r="A67" s="7" t="n">
        <v>0.352941176470588</v>
      </c>
      <c r="B67" s="7" t="n">
        <v>0.006</v>
      </c>
      <c r="C67" s="7" t="n">
        <v>0</v>
      </c>
      <c r="D67" s="7" t="n">
        <v>17</v>
      </c>
      <c r="E67" s="7" t="n">
        <v>-1</v>
      </c>
      <c r="F67" s="7" t="n">
        <v>-1</v>
      </c>
      <c r="G67" s="7" t="n">
        <v>-1</v>
      </c>
      <c r="H67" s="7" t="n">
        <v>-1</v>
      </c>
      <c r="P67" s="7" t="n">
        <f aca="false">E67-F67</f>
        <v>0</v>
      </c>
      <c r="Q67" s="7" t="n">
        <f aca="false">G67-H67</f>
        <v>0</v>
      </c>
    </row>
    <row r="68" customFormat="false" ht="12.75" hidden="false" customHeight="false" outlineLevel="0" collapsed="false">
      <c r="A68" s="7" t="n">
        <v>0.229166666666667</v>
      </c>
      <c r="B68" s="7" t="n">
        <v>0.022</v>
      </c>
      <c r="C68" s="7" t="n">
        <v>35</v>
      </c>
      <c r="D68" s="7" t="n">
        <v>96</v>
      </c>
      <c r="E68" s="7" t="n">
        <v>-1</v>
      </c>
      <c r="F68" s="7" t="n">
        <v>-1</v>
      </c>
      <c r="G68" s="7" t="n">
        <v>-1</v>
      </c>
      <c r="H68" s="7" t="n">
        <v>-1</v>
      </c>
      <c r="P68" s="7" t="n">
        <f aca="false">E68-F68</f>
        <v>0</v>
      </c>
      <c r="Q68" s="7" t="n">
        <f aca="false">G68-H68</f>
        <v>0</v>
      </c>
    </row>
    <row r="69" customFormat="false" ht="12.75" hidden="false" customHeight="false" outlineLevel="0" collapsed="false">
      <c r="A69" s="7" t="n">
        <v>0.411764705882353</v>
      </c>
      <c r="B69" s="7" t="n">
        <v>0.007</v>
      </c>
      <c r="C69" s="7" t="n">
        <v>13</v>
      </c>
      <c r="D69" s="7" t="n">
        <v>17</v>
      </c>
      <c r="E69" s="7" t="n">
        <v>-1</v>
      </c>
      <c r="F69" s="7" t="n">
        <v>-1</v>
      </c>
      <c r="G69" s="7" t="n">
        <v>-1</v>
      </c>
      <c r="H69" s="7" t="n">
        <v>-1</v>
      </c>
      <c r="P69" s="7" t="n">
        <f aca="false">E69-F69</f>
        <v>0</v>
      </c>
      <c r="Q69" s="7" t="n">
        <f aca="false">G69-H69</f>
        <v>0</v>
      </c>
    </row>
    <row r="70" customFormat="false" ht="12.75" hidden="false" customHeight="false" outlineLevel="0" collapsed="false">
      <c r="A70" s="7" t="n">
        <v>0.0888888888888889</v>
      </c>
      <c r="B70" s="7" t="n">
        <v>0.008</v>
      </c>
      <c r="C70" s="7" t="n">
        <v>10</v>
      </c>
      <c r="D70" s="7" t="n">
        <v>90</v>
      </c>
      <c r="E70" s="7" t="n">
        <v>-1</v>
      </c>
      <c r="F70" s="7" t="n">
        <v>-1</v>
      </c>
      <c r="G70" s="7" t="n">
        <v>-1</v>
      </c>
      <c r="H70" s="7" t="n">
        <v>-1</v>
      </c>
      <c r="P70" s="7" t="n">
        <f aca="false">E70-F70</f>
        <v>0</v>
      </c>
      <c r="Q70" s="7" t="n">
        <f aca="false">G70-H70</f>
        <v>0</v>
      </c>
    </row>
    <row r="71" customFormat="false" ht="12.75" hidden="false" customHeight="false" outlineLevel="0" collapsed="false">
      <c r="A71" s="7" t="n">
        <v>0.102941176470588</v>
      </c>
      <c r="B71" s="7" t="n">
        <v>0.007</v>
      </c>
      <c r="C71" s="7" t="n">
        <v>1</v>
      </c>
      <c r="D71" s="7" t="n">
        <v>68</v>
      </c>
      <c r="E71" s="7" t="n">
        <v>-1</v>
      </c>
      <c r="F71" s="7" t="n">
        <v>-1</v>
      </c>
      <c r="G71" s="7" t="n">
        <v>-1</v>
      </c>
      <c r="H71" s="7" t="n">
        <v>-1</v>
      </c>
      <c r="P71" s="7" t="n">
        <f aca="false">E71-F71</f>
        <v>0</v>
      </c>
      <c r="Q71" s="7" t="n">
        <f aca="false">G71-H71</f>
        <v>0</v>
      </c>
    </row>
    <row r="72" customFormat="false" ht="12.75" hidden="false" customHeight="false" outlineLevel="0" collapsed="false">
      <c r="A72" s="7" t="n">
        <v>0.0566037735849057</v>
      </c>
      <c r="B72" s="7" t="n">
        <v>0.003</v>
      </c>
      <c r="C72" s="7" t="n">
        <v>216</v>
      </c>
      <c r="D72" s="7" t="n">
        <v>53</v>
      </c>
      <c r="E72" s="7" t="n">
        <v>6593</v>
      </c>
      <c r="F72" s="7" t="n">
        <v>336</v>
      </c>
      <c r="G72" s="7" t="n">
        <v>361200</v>
      </c>
      <c r="H72" s="7" t="n">
        <v>1211</v>
      </c>
      <c r="P72" s="7" t="n">
        <f aca="false">E72-F72</f>
        <v>6257</v>
      </c>
      <c r="Q72" s="7" t="n">
        <f aca="false">G72-H72</f>
        <v>359989</v>
      </c>
    </row>
    <row r="73" customFormat="false" ht="12.75" hidden="false" customHeight="false" outlineLevel="0" collapsed="false">
      <c r="A73" s="7" t="n">
        <v>0.0810810810810811</v>
      </c>
      <c r="B73" s="7" t="n">
        <v>0.006</v>
      </c>
      <c r="C73" s="7" t="n">
        <v>43</v>
      </c>
      <c r="D73" s="7" t="n">
        <v>74</v>
      </c>
      <c r="E73" s="7" t="n">
        <v>-1</v>
      </c>
      <c r="F73" s="7" t="n">
        <v>-1</v>
      </c>
      <c r="G73" s="7" t="n">
        <v>-1</v>
      </c>
      <c r="H73" s="7" t="n">
        <v>-1</v>
      </c>
      <c r="P73" s="7" t="n">
        <f aca="false">E73-F73</f>
        <v>0</v>
      </c>
      <c r="Q73" s="7" t="n">
        <f aca="false">G73-H73</f>
        <v>0</v>
      </c>
    </row>
    <row r="74" customFormat="false" ht="12.75" hidden="false" customHeight="false" outlineLevel="0" collapsed="false">
      <c r="A74" s="7" t="n">
        <v>0.153846153846154</v>
      </c>
      <c r="B74" s="7" t="n">
        <v>0.006</v>
      </c>
      <c r="C74" s="7" t="n">
        <v>111</v>
      </c>
      <c r="D74" s="7" t="n">
        <v>39</v>
      </c>
      <c r="E74" s="7" t="n">
        <v>-1</v>
      </c>
      <c r="F74" s="7" t="n">
        <v>-1</v>
      </c>
      <c r="G74" s="7" t="n">
        <v>-1</v>
      </c>
      <c r="H74" s="7" t="n">
        <v>-1</v>
      </c>
      <c r="P74" s="7" t="n">
        <f aca="false">E74-F74</f>
        <v>0</v>
      </c>
      <c r="Q74" s="7" t="n">
        <f aca="false">G74-H74</f>
        <v>0</v>
      </c>
    </row>
    <row r="75" customFormat="false" ht="12.75" hidden="false" customHeight="false" outlineLevel="0" collapsed="false">
      <c r="A75" s="7" t="n">
        <v>0.153061224489796</v>
      </c>
      <c r="B75" s="7" t="n">
        <v>0.015</v>
      </c>
      <c r="C75" s="7" t="n">
        <v>7</v>
      </c>
      <c r="D75" s="7" t="n">
        <v>98</v>
      </c>
      <c r="E75" s="7" t="n">
        <v>-1</v>
      </c>
      <c r="F75" s="7" t="n">
        <v>-1</v>
      </c>
      <c r="G75" s="7" t="n">
        <v>-1</v>
      </c>
      <c r="H75" s="7" t="n">
        <v>-1</v>
      </c>
      <c r="P75" s="7" t="n">
        <f aca="false">E75-F75</f>
        <v>0</v>
      </c>
      <c r="Q75" s="7" t="n">
        <f aca="false">G75-H75</f>
        <v>0</v>
      </c>
    </row>
    <row r="76" customFormat="false" ht="12.75" hidden="false" customHeight="false" outlineLevel="0" collapsed="false">
      <c r="A76" s="7" t="n">
        <v>0</v>
      </c>
      <c r="B76" s="7" t="n">
        <v>0</v>
      </c>
      <c r="C76" s="7" t="n">
        <v>-1</v>
      </c>
      <c r="D76" s="7" t="n">
        <v>48</v>
      </c>
      <c r="E76" s="7" t="n">
        <v>-1</v>
      </c>
      <c r="F76" s="7" t="n">
        <v>-1</v>
      </c>
      <c r="G76" s="7" t="n">
        <v>-1</v>
      </c>
      <c r="H76" s="7" t="n">
        <v>-1</v>
      </c>
      <c r="P76" s="7" t="n">
        <f aca="false">E76-F76</f>
        <v>0</v>
      </c>
      <c r="Q76" s="7" t="n">
        <f aca="false">G76-H76</f>
        <v>0</v>
      </c>
    </row>
    <row r="77" customFormat="false" ht="12.75" hidden="false" customHeight="false" outlineLevel="0" collapsed="false">
      <c r="A77" s="7" t="n">
        <v>0.0344827586206897</v>
      </c>
      <c r="B77" s="7" t="n">
        <v>0.001</v>
      </c>
      <c r="C77" s="7" t="n">
        <v>177</v>
      </c>
      <c r="D77" s="7" t="n">
        <v>29</v>
      </c>
      <c r="E77" s="7" t="n">
        <v>-1</v>
      </c>
      <c r="F77" s="7" t="n">
        <v>-1</v>
      </c>
      <c r="G77" s="7" t="n">
        <v>-1</v>
      </c>
      <c r="H77" s="7" t="n">
        <v>-1</v>
      </c>
      <c r="P77" s="7" t="n">
        <f aca="false">E77-F77</f>
        <v>0</v>
      </c>
      <c r="Q77" s="7" t="n">
        <f aca="false">G77-H77</f>
        <v>0</v>
      </c>
    </row>
    <row r="78" customFormat="false" ht="12.75" hidden="false" customHeight="false" outlineLevel="0" collapsed="false">
      <c r="A78" s="7" t="n">
        <v>0.27027027027027</v>
      </c>
      <c r="B78" s="7" t="n">
        <v>0.01</v>
      </c>
      <c r="C78" s="7" t="n">
        <v>57</v>
      </c>
      <c r="D78" s="7" t="n">
        <v>37</v>
      </c>
      <c r="E78" s="7" t="n">
        <v>-1</v>
      </c>
      <c r="F78" s="7" t="n">
        <v>-1</v>
      </c>
      <c r="G78" s="7" t="n">
        <v>-1</v>
      </c>
      <c r="H78" s="7" t="n">
        <v>-1</v>
      </c>
      <c r="P78" s="7" t="n">
        <f aca="false">E78-F78</f>
        <v>0</v>
      </c>
      <c r="Q78" s="7" t="n">
        <f aca="false">G78-H78</f>
        <v>0</v>
      </c>
    </row>
    <row r="79" customFormat="false" ht="12.75" hidden="false" customHeight="false" outlineLevel="0" collapsed="false">
      <c r="A79" s="7" t="n">
        <v>0.21</v>
      </c>
      <c r="B79" s="7" t="n">
        <v>0.021</v>
      </c>
      <c r="C79" s="7" t="n">
        <v>4</v>
      </c>
      <c r="D79" s="7" t="n">
        <v>100</v>
      </c>
      <c r="E79" s="7" t="n">
        <v>-1</v>
      </c>
      <c r="F79" s="7" t="n">
        <v>-1</v>
      </c>
      <c r="G79" s="7" t="n">
        <v>-1</v>
      </c>
      <c r="H79" s="7" t="n">
        <v>-1</v>
      </c>
      <c r="P79" s="7" t="n">
        <f aca="false">E79-F79</f>
        <v>0</v>
      </c>
      <c r="Q79" s="7" t="n">
        <f aca="false">G79-H79</f>
        <v>0</v>
      </c>
    </row>
    <row r="80" customFormat="false" ht="12.75" hidden="false" customHeight="false" outlineLevel="0" collapsed="false">
      <c r="A80" s="7" t="n">
        <v>0.1875</v>
      </c>
      <c r="B80" s="7" t="n">
        <v>0.012</v>
      </c>
      <c r="C80" s="7" t="n">
        <v>21</v>
      </c>
      <c r="D80" s="7" t="n">
        <v>64</v>
      </c>
      <c r="E80" s="7" t="n">
        <v>-1</v>
      </c>
      <c r="F80" s="7" t="n">
        <v>-1</v>
      </c>
      <c r="G80" s="7" t="n">
        <v>-1</v>
      </c>
      <c r="H80" s="7" t="n">
        <v>-1</v>
      </c>
      <c r="P80" s="7" t="n">
        <f aca="false">E80-F80</f>
        <v>0</v>
      </c>
      <c r="Q80" s="7" t="n">
        <f aca="false">G80-H80</f>
        <v>0</v>
      </c>
    </row>
    <row r="81" customFormat="false" ht="12.75" hidden="false" customHeight="false" outlineLevel="0" collapsed="false">
      <c r="A81" s="7" t="n">
        <v>0.357142857142857</v>
      </c>
      <c r="B81" s="7" t="n">
        <v>0.025</v>
      </c>
      <c r="C81" s="7" t="n">
        <v>7</v>
      </c>
      <c r="D81" s="7" t="n">
        <v>70</v>
      </c>
      <c r="E81" s="7" t="n">
        <v>-1</v>
      </c>
      <c r="F81" s="7" t="n">
        <v>-1</v>
      </c>
      <c r="G81" s="7" t="n">
        <v>-1</v>
      </c>
      <c r="H81" s="7" t="n">
        <v>-1</v>
      </c>
      <c r="P81" s="7" t="n">
        <f aca="false">E81-F81</f>
        <v>0</v>
      </c>
      <c r="Q81" s="7" t="n">
        <f aca="false">G81-H81</f>
        <v>0</v>
      </c>
    </row>
    <row r="82" customFormat="false" ht="12.75" hidden="false" customHeight="false" outlineLevel="0" collapsed="false">
      <c r="A82" s="7" t="n">
        <v>0.175824175824176</v>
      </c>
      <c r="B82" s="7" t="n">
        <v>0.016</v>
      </c>
      <c r="C82" s="7" t="n">
        <v>1</v>
      </c>
      <c r="D82" s="7" t="n">
        <v>91</v>
      </c>
      <c r="E82" s="7" t="n">
        <v>10738</v>
      </c>
      <c r="F82" s="7" t="n">
        <v>1680</v>
      </c>
      <c r="G82" s="7" t="n">
        <v>450164</v>
      </c>
      <c r="H82" s="7" t="n">
        <v>4616</v>
      </c>
      <c r="P82" s="7" t="n">
        <f aca="false">E82-F82</f>
        <v>9058</v>
      </c>
      <c r="Q82" s="7" t="n">
        <f aca="false">G82-H82</f>
        <v>445548</v>
      </c>
    </row>
    <row r="83" customFormat="false" ht="12.75" hidden="false" customHeight="false" outlineLevel="0" collapsed="false">
      <c r="A83" s="7" t="n">
        <v>0.207920792079208</v>
      </c>
      <c r="B83" s="7" t="n">
        <v>0.021</v>
      </c>
      <c r="C83" s="7" t="n">
        <v>8</v>
      </c>
      <c r="D83" s="7" t="n">
        <v>101</v>
      </c>
      <c r="E83" s="7" t="n">
        <v>-1</v>
      </c>
      <c r="F83" s="7" t="n">
        <v>-1</v>
      </c>
      <c r="G83" s="7" t="n">
        <v>-1</v>
      </c>
      <c r="H83" s="7" t="n">
        <v>-1</v>
      </c>
      <c r="P83" s="7" t="n">
        <f aca="false">E83-F83</f>
        <v>0</v>
      </c>
      <c r="Q83" s="7" t="n">
        <f aca="false">G83-H83</f>
        <v>0</v>
      </c>
    </row>
    <row r="84" customFormat="false" ht="12.75" hidden="false" customHeight="false" outlineLevel="0" collapsed="false">
      <c r="A84" s="7" t="n">
        <v>0.0888888888888889</v>
      </c>
      <c r="B84" s="7" t="n">
        <v>0.008</v>
      </c>
      <c r="C84" s="7" t="n">
        <v>440</v>
      </c>
      <c r="D84" s="7" t="n">
        <v>90</v>
      </c>
      <c r="E84" s="7" t="n">
        <v>-1</v>
      </c>
      <c r="F84" s="7" t="n">
        <v>-1</v>
      </c>
      <c r="G84" s="7" t="n">
        <v>-1</v>
      </c>
      <c r="H84" s="7" t="n">
        <v>-1</v>
      </c>
      <c r="P84" s="7" t="n">
        <f aca="false">E84-F84</f>
        <v>0</v>
      </c>
      <c r="Q84" s="7" t="n">
        <f aca="false">G84-H84</f>
        <v>0</v>
      </c>
    </row>
    <row r="85" customFormat="false" ht="12.75" hidden="false" customHeight="false" outlineLevel="0" collapsed="false">
      <c r="A85" s="7" t="n">
        <v>0.313725490196078</v>
      </c>
      <c r="B85" s="7" t="n">
        <v>0.016</v>
      </c>
      <c r="C85" s="7" t="n">
        <v>5</v>
      </c>
      <c r="D85" s="7" t="n">
        <v>51</v>
      </c>
      <c r="E85" s="7" t="n">
        <v>-1</v>
      </c>
      <c r="F85" s="7" t="n">
        <v>-1</v>
      </c>
      <c r="G85" s="7" t="n">
        <v>-1</v>
      </c>
      <c r="H85" s="7" t="n">
        <v>-1</v>
      </c>
      <c r="P85" s="7" t="n">
        <f aca="false">E85-F85</f>
        <v>0</v>
      </c>
      <c r="Q85" s="7" t="n">
        <f aca="false">G85-H85</f>
        <v>0</v>
      </c>
    </row>
    <row r="86" customFormat="false" ht="12.75" hidden="false" customHeight="false" outlineLevel="0" collapsed="false">
      <c r="A86" s="7" t="n">
        <v>0.0842105263157895</v>
      </c>
      <c r="B86" s="7" t="n">
        <v>0.008</v>
      </c>
      <c r="C86" s="7" t="n">
        <v>41</v>
      </c>
      <c r="D86" s="7" t="n">
        <v>95</v>
      </c>
      <c r="E86" s="7" t="n">
        <v>-1</v>
      </c>
      <c r="F86" s="7" t="n">
        <v>-1</v>
      </c>
      <c r="G86" s="7" t="n">
        <v>-1</v>
      </c>
      <c r="H86" s="7" t="n">
        <v>-1</v>
      </c>
      <c r="P86" s="7" t="n">
        <f aca="false">E86-F86</f>
        <v>0</v>
      </c>
      <c r="Q86" s="7" t="n">
        <f aca="false">G86-H86</f>
        <v>0</v>
      </c>
    </row>
    <row r="87" customFormat="false" ht="12.75" hidden="false" customHeight="false" outlineLevel="0" collapsed="false">
      <c r="A87" s="7" t="n">
        <v>0.032258064516129</v>
      </c>
      <c r="B87" s="7" t="n">
        <v>0.002</v>
      </c>
      <c r="C87" s="7" t="n">
        <v>458</v>
      </c>
      <c r="D87" s="7" t="n">
        <v>62</v>
      </c>
      <c r="E87" s="7" t="n">
        <v>-1</v>
      </c>
      <c r="F87" s="7" t="n">
        <v>-1</v>
      </c>
      <c r="G87" s="7" t="n">
        <v>-1</v>
      </c>
      <c r="H87" s="7" t="n">
        <v>-1</v>
      </c>
      <c r="P87" s="7" t="n">
        <f aca="false">E87-F87</f>
        <v>0</v>
      </c>
      <c r="Q87" s="7" t="n">
        <f aca="false">G87-H87</f>
        <v>0</v>
      </c>
    </row>
    <row r="88" customFormat="false" ht="12.75" hidden="false" customHeight="false" outlineLevel="0" collapsed="false">
      <c r="A88" s="7" t="n">
        <v>0.134020618556701</v>
      </c>
      <c r="B88" s="7" t="n">
        <v>0.013</v>
      </c>
      <c r="C88" s="7" t="n">
        <v>20</v>
      </c>
      <c r="D88" s="7" t="n">
        <v>97</v>
      </c>
      <c r="E88" s="7" t="n">
        <v>-1</v>
      </c>
      <c r="F88" s="7" t="n">
        <v>-1</v>
      </c>
      <c r="G88" s="7" t="n">
        <v>-1</v>
      </c>
      <c r="H88" s="7" t="n">
        <v>-1</v>
      </c>
      <c r="P88" s="7" t="n">
        <f aca="false">E88-F88</f>
        <v>0</v>
      </c>
      <c r="Q88" s="7" t="n">
        <f aca="false">G88-H88</f>
        <v>0</v>
      </c>
    </row>
    <row r="89" customFormat="false" ht="12.75" hidden="false" customHeight="false" outlineLevel="0" collapsed="false">
      <c r="A89" s="7" t="n">
        <v>0.111111111111111</v>
      </c>
      <c r="B89" s="7" t="n">
        <v>0.004</v>
      </c>
      <c r="C89" s="7" t="n">
        <v>77</v>
      </c>
      <c r="D89" s="7" t="n">
        <v>36</v>
      </c>
      <c r="E89" s="7" t="n">
        <v>-1</v>
      </c>
      <c r="F89" s="7" t="n">
        <v>-1</v>
      </c>
      <c r="G89" s="7" t="n">
        <v>-1</v>
      </c>
      <c r="H89" s="7" t="n">
        <v>-1</v>
      </c>
      <c r="P89" s="7" t="n">
        <f aca="false">E89-F89</f>
        <v>0</v>
      </c>
      <c r="Q89" s="7" t="n">
        <f aca="false">G89-H89</f>
        <v>0</v>
      </c>
    </row>
    <row r="90" customFormat="false" ht="12.75" hidden="false" customHeight="false" outlineLevel="0" collapsed="false">
      <c r="A90" s="7" t="n">
        <v>0.17910447761194</v>
      </c>
      <c r="B90" s="7" t="n">
        <v>0.012</v>
      </c>
      <c r="C90" s="7" t="n">
        <v>46</v>
      </c>
      <c r="D90" s="7" t="n">
        <v>67</v>
      </c>
      <c r="E90" s="7" t="n">
        <v>-1</v>
      </c>
      <c r="F90" s="7" t="n">
        <v>-1</v>
      </c>
      <c r="G90" s="7" t="n">
        <v>-1</v>
      </c>
      <c r="H90" s="7" t="n">
        <v>-1</v>
      </c>
      <c r="P90" s="7" t="n">
        <f aca="false">E90-F90</f>
        <v>0</v>
      </c>
      <c r="Q90" s="7" t="n">
        <f aca="false">G90-H90</f>
        <v>0</v>
      </c>
    </row>
    <row r="91" customFormat="false" ht="12.75" hidden="false" customHeight="false" outlineLevel="0" collapsed="false">
      <c r="A91" s="7" t="n">
        <v>0.357142857142857</v>
      </c>
      <c r="B91" s="7" t="n">
        <v>0.015</v>
      </c>
      <c r="C91" s="7" t="n">
        <v>0</v>
      </c>
      <c r="D91" s="7" t="n">
        <v>42</v>
      </c>
      <c r="E91" s="7" t="n">
        <v>-1</v>
      </c>
      <c r="F91" s="7" t="n">
        <v>-1</v>
      </c>
      <c r="G91" s="7" t="n">
        <v>-1</v>
      </c>
      <c r="H91" s="7" t="n">
        <v>-1</v>
      </c>
      <c r="P91" s="7" t="n">
        <f aca="false">E91-F91</f>
        <v>0</v>
      </c>
      <c r="Q91" s="7" t="n">
        <f aca="false">G91-H91</f>
        <v>0</v>
      </c>
    </row>
    <row r="92" customFormat="false" ht="12.75" hidden="false" customHeight="false" outlineLevel="0" collapsed="false">
      <c r="A92" s="7" t="n">
        <v>0.425531914893617</v>
      </c>
      <c r="B92" s="7" t="n">
        <v>0.02</v>
      </c>
      <c r="C92" s="7" t="n">
        <v>26</v>
      </c>
      <c r="D92" s="7" t="n">
        <v>47</v>
      </c>
      <c r="E92" s="7" t="n">
        <v>1703</v>
      </c>
      <c r="F92" s="7" t="n">
        <v>42</v>
      </c>
      <c r="G92" s="7" t="n">
        <v>96649</v>
      </c>
      <c r="H92" s="7" t="n">
        <v>100</v>
      </c>
      <c r="P92" s="7" t="n">
        <f aca="false">E92-F92</f>
        <v>1661</v>
      </c>
      <c r="Q92" s="7" t="n">
        <f aca="false">G92-H92</f>
        <v>96549</v>
      </c>
    </row>
    <row r="93" customFormat="false" ht="12.75" hidden="false" customHeight="false" outlineLevel="0" collapsed="false">
      <c r="A93" s="7" t="n">
        <v>0.09375</v>
      </c>
      <c r="B93" s="7" t="n">
        <v>0.006</v>
      </c>
      <c r="C93" s="7" t="n">
        <v>36</v>
      </c>
      <c r="D93" s="7" t="n">
        <v>64</v>
      </c>
      <c r="E93" s="7" t="n">
        <v>-1</v>
      </c>
      <c r="F93" s="7" t="n">
        <v>-1</v>
      </c>
      <c r="G93" s="7" t="n">
        <v>-1</v>
      </c>
      <c r="H93" s="7" t="n">
        <v>-1</v>
      </c>
      <c r="P93" s="7" t="n">
        <f aca="false">E93-F93</f>
        <v>0</v>
      </c>
      <c r="Q93" s="7" t="n">
        <f aca="false">G93-H93</f>
        <v>0</v>
      </c>
    </row>
    <row r="94" customFormat="false" ht="12.75" hidden="false" customHeight="false" outlineLevel="0" collapsed="false">
      <c r="A94" s="7" t="n">
        <v>0.40625</v>
      </c>
      <c r="B94" s="7" t="n">
        <v>0.013</v>
      </c>
      <c r="C94" s="7" t="n">
        <v>2</v>
      </c>
      <c r="D94" s="7" t="n">
        <v>32</v>
      </c>
      <c r="E94" s="7" t="n">
        <v>-1</v>
      </c>
      <c r="F94" s="7" t="n">
        <v>-1</v>
      </c>
      <c r="G94" s="7" t="n">
        <v>-1</v>
      </c>
      <c r="H94" s="7" t="n">
        <v>-1</v>
      </c>
      <c r="P94" s="7" t="n">
        <f aca="false">E94-F94</f>
        <v>0</v>
      </c>
      <c r="Q94" s="7" t="n">
        <f aca="false">G94-H94</f>
        <v>0</v>
      </c>
    </row>
    <row r="95" customFormat="false" ht="12.75" hidden="false" customHeight="false" outlineLevel="0" collapsed="false">
      <c r="A95" s="7" t="n">
        <v>0.205128205128205</v>
      </c>
      <c r="B95" s="7" t="n">
        <v>0.008</v>
      </c>
      <c r="C95" s="7" t="n">
        <v>81</v>
      </c>
      <c r="D95" s="7" t="n">
        <v>39</v>
      </c>
      <c r="E95" s="7" t="n">
        <v>-1</v>
      </c>
      <c r="F95" s="7" t="n">
        <v>-1</v>
      </c>
      <c r="G95" s="7" t="n">
        <v>-1</v>
      </c>
      <c r="H95" s="7" t="n">
        <v>-1</v>
      </c>
      <c r="P95" s="7" t="n">
        <f aca="false">E95-F95</f>
        <v>0</v>
      </c>
      <c r="Q95" s="7" t="n">
        <f aca="false">G95-H95</f>
        <v>0</v>
      </c>
    </row>
    <row r="96" customFormat="false" ht="12.75" hidden="false" customHeight="false" outlineLevel="0" collapsed="false">
      <c r="A96" s="7" t="n">
        <v>0.230769230769231</v>
      </c>
      <c r="B96" s="7" t="n">
        <v>0.015</v>
      </c>
      <c r="C96" s="7" t="n">
        <v>11</v>
      </c>
      <c r="D96" s="7" t="n">
        <v>65</v>
      </c>
      <c r="E96" s="7" t="n">
        <v>-1</v>
      </c>
      <c r="F96" s="7" t="n">
        <v>-1</v>
      </c>
      <c r="G96" s="7" t="n">
        <v>-1</v>
      </c>
      <c r="H96" s="7" t="n">
        <v>-1</v>
      </c>
      <c r="P96" s="7" t="n">
        <f aca="false">E96-F96</f>
        <v>0</v>
      </c>
      <c r="Q96" s="7" t="n">
        <f aca="false">G96-H96</f>
        <v>0</v>
      </c>
    </row>
    <row r="97" customFormat="false" ht="12.75" hidden="false" customHeight="false" outlineLevel="0" collapsed="false">
      <c r="A97" s="7" t="n">
        <v>0.173076923076923</v>
      </c>
      <c r="B97" s="7" t="n">
        <v>0.009</v>
      </c>
      <c r="C97" s="7" t="n">
        <v>90</v>
      </c>
      <c r="D97" s="7" t="n">
        <v>52</v>
      </c>
      <c r="E97" s="7" t="n">
        <v>-1</v>
      </c>
      <c r="F97" s="7" t="n">
        <v>-1</v>
      </c>
      <c r="G97" s="7" t="n">
        <v>-1</v>
      </c>
      <c r="H97" s="7" t="n">
        <v>-1</v>
      </c>
      <c r="P97" s="7" t="n">
        <f aca="false">E97-F97</f>
        <v>0</v>
      </c>
      <c r="Q97" s="7" t="n">
        <f aca="false">G97-H97</f>
        <v>0</v>
      </c>
    </row>
    <row r="98" customFormat="false" ht="12.75" hidden="false" customHeight="false" outlineLevel="0" collapsed="false">
      <c r="A98" s="7" t="n">
        <v>0.125</v>
      </c>
      <c r="B98" s="7" t="n">
        <v>0.006</v>
      </c>
      <c r="C98" s="7" t="n">
        <v>508</v>
      </c>
      <c r="D98" s="7" t="n">
        <v>48</v>
      </c>
      <c r="E98" s="7" t="n">
        <v>-1</v>
      </c>
      <c r="F98" s="7" t="n">
        <v>-1</v>
      </c>
      <c r="G98" s="7" t="n">
        <v>-1</v>
      </c>
      <c r="H98" s="7" t="n">
        <v>-1</v>
      </c>
      <c r="P98" s="7" t="n">
        <f aca="false">E98-F98</f>
        <v>0</v>
      </c>
      <c r="Q98" s="7" t="n">
        <f aca="false">G98-H98</f>
        <v>0</v>
      </c>
    </row>
    <row r="99" customFormat="false" ht="12.75" hidden="false" customHeight="false" outlineLevel="0" collapsed="false">
      <c r="A99" s="7" t="n">
        <v>0.666666666666667</v>
      </c>
      <c r="B99" s="7" t="n">
        <v>0.02</v>
      </c>
      <c r="C99" s="7" t="n">
        <v>9</v>
      </c>
      <c r="D99" s="7" t="n">
        <v>30</v>
      </c>
      <c r="E99" s="7" t="n">
        <v>-1</v>
      </c>
      <c r="F99" s="7" t="n">
        <v>-1</v>
      </c>
      <c r="G99" s="7" t="n">
        <v>-1</v>
      </c>
      <c r="H99" s="7" t="n">
        <v>-1</v>
      </c>
      <c r="P99" s="7" t="n">
        <f aca="false">E99-F99</f>
        <v>0</v>
      </c>
      <c r="Q99" s="7" t="n">
        <f aca="false">G99-H99</f>
        <v>0</v>
      </c>
    </row>
    <row r="100" customFormat="false" ht="12.75" hidden="false" customHeight="false" outlineLevel="0" collapsed="false">
      <c r="A100" s="7" t="n">
        <v>0.027027027027027</v>
      </c>
      <c r="B100" s="7" t="n">
        <v>0.001</v>
      </c>
      <c r="C100" s="7" t="n">
        <v>123</v>
      </c>
      <c r="D100" s="7" t="n">
        <v>37</v>
      </c>
      <c r="E100" s="7" t="n">
        <v>-1</v>
      </c>
      <c r="F100" s="7" t="n">
        <v>-1</v>
      </c>
      <c r="G100" s="7" t="n">
        <v>-1</v>
      </c>
      <c r="H100" s="7" t="n">
        <v>-1</v>
      </c>
      <c r="P100" s="7" t="n">
        <f aca="false">E100-F100</f>
        <v>0</v>
      </c>
      <c r="Q100" s="7" t="n">
        <f aca="false">G100-H100</f>
        <v>0</v>
      </c>
    </row>
    <row r="101" customFormat="false" ht="12.75" hidden="false" customHeight="false" outlineLevel="0" collapsed="false">
      <c r="A101" s="7" t="n">
        <v>0.0465116279069767</v>
      </c>
      <c r="B101" s="7" t="n">
        <v>0.004</v>
      </c>
      <c r="C101" s="7" t="n">
        <v>110</v>
      </c>
      <c r="D101" s="7" t="n">
        <v>86</v>
      </c>
      <c r="E101" s="7" t="n">
        <v>-1</v>
      </c>
      <c r="F101" s="7" t="n">
        <v>-1</v>
      </c>
      <c r="G101" s="7" t="n">
        <v>-1</v>
      </c>
      <c r="H101" s="7" t="n">
        <v>-1</v>
      </c>
      <c r="P101" s="7" t="n">
        <f aca="false">E101-F101</f>
        <v>0</v>
      </c>
      <c r="Q101" s="7" t="n">
        <f aca="false">G101-H101</f>
        <v>0</v>
      </c>
    </row>
    <row r="102" customFormat="false" ht="12.75" hidden="false" customHeight="false" outlineLevel="0" collapsed="false">
      <c r="A102" s="7" t="n">
        <v>0.435897435897436</v>
      </c>
      <c r="B102" s="7" t="n">
        <v>0.017</v>
      </c>
      <c r="C102" s="7" t="n">
        <v>33</v>
      </c>
      <c r="D102" s="7" t="n">
        <v>39</v>
      </c>
      <c r="E102" s="7" t="n">
        <v>6358</v>
      </c>
      <c r="F102" s="7" t="n">
        <v>344</v>
      </c>
      <c r="G102" s="7" t="n">
        <v>347777</v>
      </c>
      <c r="H102" s="7" t="n">
        <v>1081</v>
      </c>
      <c r="P102" s="7" t="n">
        <f aca="false">E102-F102</f>
        <v>6014</v>
      </c>
      <c r="Q102" s="7" t="n">
        <f aca="false">G102-H102</f>
        <v>346696</v>
      </c>
    </row>
    <row r="103" customFormat="false" ht="12.75" hidden="false" customHeight="false" outlineLevel="0" collapsed="false">
      <c r="A103" s="7" t="n">
        <v>0.2125</v>
      </c>
      <c r="B103" s="7" t="n">
        <v>0.017</v>
      </c>
      <c r="C103" s="7" t="n">
        <v>12</v>
      </c>
      <c r="D103" s="7" t="n">
        <v>80</v>
      </c>
      <c r="E103" s="7" t="n">
        <v>-1</v>
      </c>
      <c r="F103" s="7" t="n">
        <v>-1</v>
      </c>
      <c r="G103" s="7" t="n">
        <v>-1</v>
      </c>
      <c r="H103" s="7" t="n">
        <v>-1</v>
      </c>
      <c r="P103" s="7" t="n">
        <f aca="false">E103-F103</f>
        <v>0</v>
      </c>
      <c r="Q103" s="7" t="n">
        <f aca="false">G103-H103</f>
        <v>0</v>
      </c>
    </row>
    <row r="104" customFormat="false" ht="12.75" hidden="false" customHeight="false" outlineLevel="0" collapsed="false">
      <c r="A104" s="7" t="n">
        <v>0.107142857142857</v>
      </c>
      <c r="B104" s="7" t="n">
        <v>0.006</v>
      </c>
      <c r="C104" s="7" t="n">
        <v>9</v>
      </c>
      <c r="D104" s="7" t="n">
        <v>56</v>
      </c>
      <c r="E104" s="7" t="n">
        <v>-1</v>
      </c>
      <c r="F104" s="7" t="n">
        <v>-1</v>
      </c>
      <c r="G104" s="7" t="n">
        <v>-1</v>
      </c>
      <c r="H104" s="7" t="n">
        <v>-1</v>
      </c>
      <c r="P104" s="7" t="n">
        <f aca="false">E104-F104</f>
        <v>0</v>
      </c>
      <c r="Q104" s="7" t="n">
        <f aca="false">G104-H104</f>
        <v>0</v>
      </c>
    </row>
    <row r="105" customFormat="false" ht="12.75" hidden="false" customHeight="false" outlineLevel="0" collapsed="false">
      <c r="A105" s="7" t="n">
        <v>0.0985915492957746</v>
      </c>
      <c r="B105" s="7" t="n">
        <v>0.007</v>
      </c>
      <c r="C105" s="7" t="n">
        <v>61</v>
      </c>
      <c r="D105" s="7" t="n">
        <v>71</v>
      </c>
      <c r="E105" s="7" t="n">
        <v>-1</v>
      </c>
      <c r="F105" s="7" t="n">
        <v>-1</v>
      </c>
      <c r="G105" s="7" t="n">
        <v>-1</v>
      </c>
      <c r="H105" s="7" t="n">
        <v>-1</v>
      </c>
      <c r="P105" s="7" t="n">
        <f aca="false">E105-F105</f>
        <v>0</v>
      </c>
      <c r="Q105" s="7" t="n">
        <f aca="false">G105-H105</f>
        <v>0</v>
      </c>
    </row>
    <row r="106" customFormat="false" ht="12.75" hidden="false" customHeight="false" outlineLevel="0" collapsed="false">
      <c r="A106" s="7" t="n">
        <v>0.111111111111111</v>
      </c>
      <c r="B106" s="7" t="n">
        <v>0.004</v>
      </c>
      <c r="C106" s="7" t="n">
        <v>206</v>
      </c>
      <c r="D106" s="7" t="n">
        <v>36</v>
      </c>
      <c r="E106" s="7" t="n">
        <v>-1</v>
      </c>
      <c r="F106" s="7" t="n">
        <v>-1</v>
      </c>
      <c r="G106" s="7" t="n">
        <v>-1</v>
      </c>
      <c r="H106" s="7" t="n">
        <v>-1</v>
      </c>
      <c r="P106" s="7" t="n">
        <f aca="false">E106-F106</f>
        <v>0</v>
      </c>
      <c r="Q106" s="7" t="n">
        <f aca="false">G106-H106</f>
        <v>0</v>
      </c>
    </row>
    <row r="107" customFormat="false" ht="12.75" hidden="false" customHeight="false" outlineLevel="0" collapsed="false">
      <c r="A107" s="7" t="n">
        <v>0.0227272727272727</v>
      </c>
      <c r="B107" s="7" t="n">
        <v>0.001</v>
      </c>
      <c r="C107" s="7" t="n">
        <v>684</v>
      </c>
      <c r="D107" s="7" t="n">
        <v>44</v>
      </c>
      <c r="E107" s="7" t="n">
        <v>-1</v>
      </c>
      <c r="F107" s="7" t="n">
        <v>-1</v>
      </c>
      <c r="G107" s="7" t="n">
        <v>-1</v>
      </c>
      <c r="H107" s="7" t="n">
        <v>-1</v>
      </c>
      <c r="P107" s="7" t="n">
        <f aca="false">E107-F107</f>
        <v>0</v>
      </c>
      <c r="Q107" s="7" t="n">
        <f aca="false">G107-H107</f>
        <v>0</v>
      </c>
    </row>
    <row r="108" customFormat="false" ht="12.75" hidden="false" customHeight="false" outlineLevel="0" collapsed="false">
      <c r="A108" s="7" t="n">
        <v>0.0533333333333333</v>
      </c>
      <c r="B108" s="7" t="n">
        <v>0.004</v>
      </c>
      <c r="C108" s="7" t="n">
        <v>57</v>
      </c>
      <c r="D108" s="7" t="n">
        <v>75</v>
      </c>
      <c r="E108" s="7" t="n">
        <v>-1</v>
      </c>
      <c r="F108" s="7" t="n">
        <v>-1</v>
      </c>
      <c r="G108" s="7" t="n">
        <v>-1</v>
      </c>
      <c r="H108" s="7" t="n">
        <v>-1</v>
      </c>
      <c r="P108" s="7" t="n">
        <f aca="false">E108-F108</f>
        <v>0</v>
      </c>
      <c r="Q108" s="7" t="n">
        <f aca="false">G108-H108</f>
        <v>0</v>
      </c>
    </row>
    <row r="109" customFormat="false" ht="12.75" hidden="false" customHeight="false" outlineLevel="0" collapsed="false">
      <c r="A109" s="7" t="n">
        <v>0.0666666666666667</v>
      </c>
      <c r="B109" s="7" t="n">
        <v>0.006</v>
      </c>
      <c r="C109" s="7" t="n">
        <v>172</v>
      </c>
      <c r="D109" s="7" t="n">
        <v>90</v>
      </c>
      <c r="E109" s="7" t="n">
        <v>-1</v>
      </c>
      <c r="F109" s="7" t="n">
        <v>-1</v>
      </c>
      <c r="G109" s="7" t="n">
        <v>-1</v>
      </c>
      <c r="H109" s="7" t="n">
        <v>-1</v>
      </c>
      <c r="P109" s="7" t="n">
        <f aca="false">E109-F109</f>
        <v>0</v>
      </c>
      <c r="Q109" s="7" t="n">
        <f aca="false">G109-H109</f>
        <v>0</v>
      </c>
    </row>
    <row r="110" customFormat="false" ht="12.75" hidden="false" customHeight="false" outlineLevel="0" collapsed="false">
      <c r="A110" s="7" t="n">
        <v>0.043956043956044</v>
      </c>
      <c r="B110" s="7" t="n">
        <v>0.004</v>
      </c>
      <c r="C110" s="7" t="n">
        <v>243</v>
      </c>
      <c r="D110" s="7" t="n">
        <v>91</v>
      </c>
      <c r="E110" s="7" t="n">
        <v>-1</v>
      </c>
      <c r="F110" s="7" t="n">
        <v>-1</v>
      </c>
      <c r="G110" s="7" t="n">
        <v>-1</v>
      </c>
      <c r="H110" s="7" t="n">
        <v>-1</v>
      </c>
      <c r="P110" s="7" t="n">
        <f aca="false">E110-F110</f>
        <v>0</v>
      </c>
      <c r="Q110" s="7" t="n">
        <f aca="false">G110-H110</f>
        <v>0</v>
      </c>
    </row>
    <row r="111" customFormat="false" ht="12.75" hidden="false" customHeight="false" outlineLevel="0" collapsed="false">
      <c r="A111" s="7" t="n">
        <v>0.0512820512820513</v>
      </c>
      <c r="B111" s="7" t="n">
        <v>0.004</v>
      </c>
      <c r="C111" s="7" t="n">
        <v>85</v>
      </c>
      <c r="D111" s="7" t="n">
        <v>78</v>
      </c>
      <c r="E111" s="7" t="n">
        <v>-1</v>
      </c>
      <c r="F111" s="7" t="n">
        <v>-1</v>
      </c>
      <c r="G111" s="7" t="n">
        <v>-1</v>
      </c>
      <c r="H111" s="7" t="n">
        <v>-1</v>
      </c>
      <c r="P111" s="7" t="n">
        <f aca="false">E111-F111</f>
        <v>0</v>
      </c>
      <c r="Q111" s="7" t="n">
        <f aca="false">G111-H111</f>
        <v>0</v>
      </c>
    </row>
    <row r="112" customFormat="false" ht="12.75" hidden="false" customHeight="false" outlineLevel="0" collapsed="false">
      <c r="A112" s="7" t="n">
        <v>0.344262295081967</v>
      </c>
      <c r="B112" s="7" t="n">
        <v>0.021</v>
      </c>
      <c r="C112" s="7" t="n">
        <v>0</v>
      </c>
      <c r="D112" s="7" t="n">
        <v>61</v>
      </c>
      <c r="E112" s="7" t="n">
        <v>3256</v>
      </c>
      <c r="F112" s="7" t="n">
        <v>155</v>
      </c>
      <c r="G112" s="7" t="n">
        <v>180481</v>
      </c>
      <c r="H112" s="7" t="n">
        <v>431</v>
      </c>
      <c r="P112" s="7" t="n">
        <f aca="false">E112-F112</f>
        <v>3101</v>
      </c>
      <c r="Q112" s="7" t="n">
        <f aca="false">G112-H112</f>
        <v>180050</v>
      </c>
    </row>
    <row r="113" customFormat="false" ht="12.75" hidden="false" customHeight="false" outlineLevel="0" collapsed="false">
      <c r="A113" s="7" t="n">
        <v>0.274509803921569</v>
      </c>
      <c r="B113" s="7" t="n">
        <v>0.014</v>
      </c>
      <c r="C113" s="7" t="n">
        <v>32</v>
      </c>
      <c r="D113" s="7" t="n">
        <v>51</v>
      </c>
      <c r="E113" s="7" t="n">
        <v>-1</v>
      </c>
      <c r="F113" s="7" t="n">
        <v>-1</v>
      </c>
      <c r="G113" s="7" t="n">
        <v>-1</v>
      </c>
      <c r="H113" s="7" t="n">
        <v>-1</v>
      </c>
      <c r="P113" s="7" t="n">
        <f aca="false">E113-F113</f>
        <v>0</v>
      </c>
      <c r="Q113" s="7" t="n">
        <f aca="false">G113-H113</f>
        <v>0</v>
      </c>
    </row>
    <row r="114" customFormat="false" ht="12.75" hidden="false" customHeight="false" outlineLevel="0" collapsed="false">
      <c r="A114" s="7" t="n">
        <v>0.0897435897435897</v>
      </c>
      <c r="B114" s="7" t="n">
        <v>0.007</v>
      </c>
      <c r="C114" s="7" t="n">
        <v>104</v>
      </c>
      <c r="D114" s="7" t="n">
        <v>78</v>
      </c>
      <c r="E114" s="7" t="n">
        <v>-1</v>
      </c>
      <c r="F114" s="7" t="n">
        <v>-1</v>
      </c>
      <c r="G114" s="7" t="n">
        <v>-1</v>
      </c>
      <c r="H114" s="7" t="n">
        <v>-1</v>
      </c>
      <c r="P114" s="7" t="n">
        <f aca="false">E114-F114</f>
        <v>0</v>
      </c>
      <c r="Q114" s="7" t="n">
        <f aca="false">G114-H114</f>
        <v>0</v>
      </c>
    </row>
    <row r="115" customFormat="false" ht="12.75" hidden="false" customHeight="false" outlineLevel="0" collapsed="false">
      <c r="A115" s="7" t="n">
        <v>0.176470588235294</v>
      </c>
      <c r="B115" s="7" t="n">
        <v>0.012</v>
      </c>
      <c r="C115" s="7" t="n">
        <v>0</v>
      </c>
      <c r="D115" s="7" t="n">
        <v>68</v>
      </c>
      <c r="E115" s="7" t="n">
        <v>-1</v>
      </c>
      <c r="F115" s="7" t="n">
        <v>-1</v>
      </c>
      <c r="G115" s="7" t="n">
        <v>-1</v>
      </c>
      <c r="H115" s="7" t="n">
        <v>-1</v>
      </c>
      <c r="P115" s="7" t="n">
        <f aca="false">E115-F115</f>
        <v>0</v>
      </c>
      <c r="Q115" s="7" t="n">
        <f aca="false">G115-H115</f>
        <v>0</v>
      </c>
    </row>
    <row r="116" customFormat="false" ht="12.75" hidden="false" customHeight="false" outlineLevel="0" collapsed="false">
      <c r="A116" s="7" t="n">
        <v>0.166666666666667</v>
      </c>
      <c r="B116" s="7" t="n">
        <v>0.012</v>
      </c>
      <c r="C116" s="7" t="n">
        <v>2</v>
      </c>
      <c r="D116" s="7" t="n">
        <v>72</v>
      </c>
      <c r="E116" s="7" t="n">
        <v>-1</v>
      </c>
      <c r="F116" s="7" t="n">
        <v>-1</v>
      </c>
      <c r="G116" s="7" t="n">
        <v>-1</v>
      </c>
      <c r="H116" s="7" t="n">
        <v>-1</v>
      </c>
      <c r="P116" s="7" t="n">
        <f aca="false">E116-F116</f>
        <v>0</v>
      </c>
      <c r="Q116" s="7" t="n">
        <f aca="false">G116-H116</f>
        <v>0</v>
      </c>
    </row>
    <row r="117" customFormat="false" ht="12.75" hidden="false" customHeight="false" outlineLevel="0" collapsed="false">
      <c r="A117" s="7" t="n">
        <v>0.108108108108108</v>
      </c>
      <c r="B117" s="7" t="n">
        <v>0.004</v>
      </c>
      <c r="C117" s="7" t="n">
        <v>186</v>
      </c>
      <c r="D117" s="7" t="n">
        <v>37</v>
      </c>
      <c r="E117" s="7" t="n">
        <v>-1</v>
      </c>
      <c r="F117" s="7" t="n">
        <v>-1</v>
      </c>
      <c r="G117" s="7" t="n">
        <v>-1</v>
      </c>
      <c r="H117" s="7" t="n">
        <v>-1</v>
      </c>
      <c r="P117" s="7" t="n">
        <f aca="false">E117-F117</f>
        <v>0</v>
      </c>
      <c r="Q117" s="7" t="n">
        <f aca="false">G117-H117</f>
        <v>0</v>
      </c>
    </row>
    <row r="118" customFormat="false" ht="12.75" hidden="false" customHeight="false" outlineLevel="0" collapsed="false">
      <c r="A118" s="7" t="n">
        <v>0.141304347826087</v>
      </c>
      <c r="B118" s="7" t="n">
        <v>0.013</v>
      </c>
      <c r="C118" s="7" t="n">
        <v>31</v>
      </c>
      <c r="D118" s="7" t="n">
        <v>92</v>
      </c>
      <c r="E118" s="7" t="n">
        <v>-1</v>
      </c>
      <c r="F118" s="7" t="n">
        <v>-1</v>
      </c>
      <c r="G118" s="7" t="n">
        <v>-1</v>
      </c>
      <c r="H118" s="7" t="n">
        <v>-1</v>
      </c>
      <c r="P118" s="7" t="n">
        <f aca="false">E118-F118</f>
        <v>0</v>
      </c>
      <c r="Q118" s="7" t="n">
        <f aca="false">G118-H118</f>
        <v>0</v>
      </c>
    </row>
    <row r="119" customFormat="false" ht="12.75" hidden="false" customHeight="false" outlineLevel="0" collapsed="false">
      <c r="A119" s="7" t="n">
        <v>0.0222222222222222</v>
      </c>
      <c r="B119" s="7" t="n">
        <v>0.001</v>
      </c>
      <c r="C119" s="7" t="n">
        <v>758</v>
      </c>
      <c r="D119" s="7" t="n">
        <v>45</v>
      </c>
      <c r="E119" s="7" t="n">
        <v>-1</v>
      </c>
      <c r="F119" s="7" t="n">
        <v>-1</v>
      </c>
      <c r="G119" s="7" t="n">
        <v>-1</v>
      </c>
      <c r="H119" s="7" t="n">
        <v>-1</v>
      </c>
      <c r="P119" s="7" t="n">
        <f aca="false">E119-F119</f>
        <v>0</v>
      </c>
      <c r="Q119" s="7" t="n">
        <f aca="false">G119-H119</f>
        <v>0</v>
      </c>
    </row>
    <row r="120" customFormat="false" ht="12.75" hidden="false" customHeight="false" outlineLevel="0" collapsed="false">
      <c r="A120" s="7" t="n">
        <v>0.125</v>
      </c>
      <c r="B120" s="7" t="n">
        <v>0.006</v>
      </c>
      <c r="C120" s="7" t="n">
        <v>2</v>
      </c>
      <c r="D120" s="7" t="n">
        <v>48</v>
      </c>
      <c r="E120" s="7" t="n">
        <v>-1</v>
      </c>
      <c r="F120" s="7" t="n">
        <v>-1</v>
      </c>
      <c r="G120" s="7" t="n">
        <v>-1</v>
      </c>
      <c r="H120" s="7" t="n">
        <v>-1</v>
      </c>
      <c r="P120" s="7" t="n">
        <f aca="false">E120-F120</f>
        <v>0</v>
      </c>
      <c r="Q120" s="7" t="n">
        <f aca="false">G120-H120</f>
        <v>0</v>
      </c>
    </row>
    <row r="121" customFormat="false" ht="12.75" hidden="false" customHeight="false" outlineLevel="0" collapsed="false">
      <c r="A121" s="7" t="n">
        <v>0.03125</v>
      </c>
      <c r="B121" s="7" t="n">
        <v>0.002</v>
      </c>
      <c r="C121" s="7" t="n">
        <v>80</v>
      </c>
      <c r="D121" s="7" t="n">
        <v>64</v>
      </c>
      <c r="E121" s="7" t="n">
        <v>-1</v>
      </c>
      <c r="F121" s="7" t="n">
        <v>-1</v>
      </c>
      <c r="G121" s="7" t="n">
        <v>-1</v>
      </c>
      <c r="H121" s="7" t="n">
        <v>-1</v>
      </c>
      <c r="P121" s="7" t="n">
        <f aca="false">E121-F121</f>
        <v>0</v>
      </c>
      <c r="Q121" s="7" t="n">
        <f aca="false">G121-H121</f>
        <v>0</v>
      </c>
    </row>
    <row r="122" customFormat="false" ht="12.75" hidden="false" customHeight="false" outlineLevel="0" collapsed="false">
      <c r="A122" s="7" t="n">
        <v>0.0833333333333333</v>
      </c>
      <c r="B122" s="7" t="n">
        <v>0.008</v>
      </c>
      <c r="C122" s="7" t="n">
        <v>30</v>
      </c>
      <c r="D122" s="7" t="n">
        <v>96</v>
      </c>
      <c r="E122" s="7" t="n">
        <v>3999</v>
      </c>
      <c r="F122" s="7" t="n">
        <v>213</v>
      </c>
      <c r="G122" s="7" t="n">
        <v>227093</v>
      </c>
      <c r="H122" s="7" t="n">
        <v>712</v>
      </c>
      <c r="P122" s="7" t="n">
        <f aca="false">E122-F122</f>
        <v>3786</v>
      </c>
      <c r="Q122" s="7" t="n">
        <f aca="false">G122-H122</f>
        <v>226381</v>
      </c>
    </row>
    <row r="123" customFormat="false" ht="12.75" hidden="false" customHeight="false" outlineLevel="0" collapsed="false">
      <c r="A123" s="7" t="n">
        <v>0.125</v>
      </c>
      <c r="B123" s="7" t="n">
        <v>0.001</v>
      </c>
      <c r="C123" s="7" t="n">
        <v>975</v>
      </c>
      <c r="D123" s="7" t="n">
        <v>8</v>
      </c>
      <c r="E123" s="7" t="n">
        <v>-1</v>
      </c>
      <c r="F123" s="7" t="n">
        <v>-1</v>
      </c>
      <c r="G123" s="7" t="n">
        <v>-1</v>
      </c>
      <c r="H123" s="7" t="n">
        <v>-1</v>
      </c>
      <c r="P123" s="7" t="n">
        <f aca="false">E123-F123</f>
        <v>0</v>
      </c>
      <c r="Q123" s="7" t="n">
        <f aca="false">G123-H123</f>
        <v>0</v>
      </c>
    </row>
    <row r="124" customFormat="false" ht="12.75" hidden="false" customHeight="false" outlineLevel="0" collapsed="false">
      <c r="A124" s="7" t="n">
        <v>0.280487804878049</v>
      </c>
      <c r="B124" s="7" t="n">
        <v>0.023</v>
      </c>
      <c r="C124" s="7" t="n">
        <v>2</v>
      </c>
      <c r="D124" s="7" t="n">
        <v>82</v>
      </c>
      <c r="E124" s="7" t="n">
        <v>-1</v>
      </c>
      <c r="F124" s="7" t="n">
        <v>-1</v>
      </c>
      <c r="G124" s="7" t="n">
        <v>-1</v>
      </c>
      <c r="H124" s="7" t="n">
        <v>-1</v>
      </c>
      <c r="P124" s="7" t="n">
        <f aca="false">E124-F124</f>
        <v>0</v>
      </c>
      <c r="Q124" s="7" t="n">
        <f aca="false">G124-H124</f>
        <v>0</v>
      </c>
    </row>
    <row r="125" customFormat="false" ht="12.75" hidden="false" customHeight="false" outlineLevel="0" collapsed="false">
      <c r="A125" s="7" t="n">
        <v>0.212121212121212</v>
      </c>
      <c r="B125" s="7" t="n">
        <v>0.021</v>
      </c>
      <c r="C125" s="7" t="n">
        <v>36</v>
      </c>
      <c r="D125" s="7" t="n">
        <v>99</v>
      </c>
      <c r="E125" s="7" t="n">
        <v>-1</v>
      </c>
      <c r="F125" s="7" t="n">
        <v>-1</v>
      </c>
      <c r="G125" s="7" t="n">
        <v>-1</v>
      </c>
      <c r="H125" s="7" t="n">
        <v>-1</v>
      </c>
      <c r="P125" s="7" t="n">
        <f aca="false">E125-F125</f>
        <v>0</v>
      </c>
      <c r="Q125" s="7" t="n">
        <f aca="false">G125-H125</f>
        <v>0</v>
      </c>
    </row>
    <row r="126" customFormat="false" ht="12.75" hidden="false" customHeight="false" outlineLevel="0" collapsed="false">
      <c r="A126" s="7" t="n">
        <v>0.2</v>
      </c>
      <c r="B126" s="7" t="n">
        <v>0.018</v>
      </c>
      <c r="C126" s="7" t="n">
        <v>1</v>
      </c>
      <c r="D126" s="7" t="n">
        <v>90</v>
      </c>
      <c r="E126" s="7" t="n">
        <v>-1</v>
      </c>
      <c r="F126" s="7" t="n">
        <v>-1</v>
      </c>
      <c r="G126" s="7" t="n">
        <v>-1</v>
      </c>
      <c r="H126" s="7" t="n">
        <v>-1</v>
      </c>
      <c r="P126" s="7" t="n">
        <f aca="false">E126-F126</f>
        <v>0</v>
      </c>
      <c r="Q126" s="7" t="n">
        <f aca="false">G126-H126</f>
        <v>0</v>
      </c>
    </row>
    <row r="127" customFormat="false" ht="12.75" hidden="false" customHeight="false" outlineLevel="0" collapsed="false">
      <c r="A127" s="7" t="n">
        <v>0.0491803278688525</v>
      </c>
      <c r="B127" s="7" t="n">
        <v>0.003</v>
      </c>
      <c r="C127" s="7" t="n">
        <v>3</v>
      </c>
      <c r="D127" s="7" t="n">
        <v>61</v>
      </c>
      <c r="E127" s="7" t="n">
        <v>-1</v>
      </c>
      <c r="F127" s="7" t="n">
        <v>-1</v>
      </c>
      <c r="G127" s="7" t="n">
        <v>-1</v>
      </c>
      <c r="H127" s="7" t="n">
        <v>-1</v>
      </c>
      <c r="P127" s="7" t="n">
        <f aca="false">E127-F127</f>
        <v>0</v>
      </c>
      <c r="Q127" s="7" t="n">
        <f aca="false">G127-H127</f>
        <v>0</v>
      </c>
    </row>
    <row r="128" customFormat="false" ht="12.75" hidden="false" customHeight="false" outlineLevel="0" collapsed="false">
      <c r="A128" s="7" t="n">
        <v>0.134615384615385</v>
      </c>
      <c r="B128" s="7" t="n">
        <v>0.007</v>
      </c>
      <c r="C128" s="7" t="n">
        <v>26</v>
      </c>
      <c r="D128" s="7" t="n">
        <v>52</v>
      </c>
      <c r="E128" s="7" t="n">
        <v>-1</v>
      </c>
      <c r="F128" s="7" t="n">
        <v>-1</v>
      </c>
      <c r="G128" s="7" t="n">
        <v>-1</v>
      </c>
      <c r="H128" s="7" t="n">
        <v>-1</v>
      </c>
      <c r="P128" s="7" t="n">
        <f aca="false">E128-F128</f>
        <v>0</v>
      </c>
      <c r="Q128" s="7" t="n">
        <f aca="false">G128-H128</f>
        <v>0</v>
      </c>
    </row>
    <row r="129" customFormat="false" ht="12.75" hidden="false" customHeight="false" outlineLevel="0" collapsed="false">
      <c r="A129" s="7" t="n">
        <v>0.157894736842105</v>
      </c>
      <c r="B129" s="7" t="n">
        <v>0.015</v>
      </c>
      <c r="C129" s="7" t="n">
        <v>34</v>
      </c>
      <c r="D129" s="7" t="n">
        <v>95</v>
      </c>
      <c r="E129" s="7" t="n">
        <v>-1</v>
      </c>
      <c r="F129" s="7" t="n">
        <v>-1</v>
      </c>
      <c r="G129" s="7" t="n">
        <v>-1</v>
      </c>
      <c r="H129" s="7" t="n">
        <v>-1</v>
      </c>
      <c r="P129" s="7" t="n">
        <f aca="false">E129-F129</f>
        <v>0</v>
      </c>
      <c r="Q129" s="7" t="n">
        <f aca="false">G129-H129</f>
        <v>0</v>
      </c>
    </row>
    <row r="130" customFormat="false" ht="12.75" hidden="false" customHeight="false" outlineLevel="0" collapsed="false">
      <c r="A130" s="7" t="n">
        <v>0.0232558139534884</v>
      </c>
      <c r="B130" s="7" t="n">
        <v>0.002</v>
      </c>
      <c r="C130" s="7" t="n">
        <v>349</v>
      </c>
      <c r="D130" s="7" t="n">
        <v>86</v>
      </c>
      <c r="E130" s="7" t="n">
        <v>-1</v>
      </c>
      <c r="F130" s="7" t="n">
        <v>-1</v>
      </c>
      <c r="G130" s="7" t="n">
        <v>-1</v>
      </c>
      <c r="H130" s="7" t="n">
        <v>-1</v>
      </c>
      <c r="P130" s="7" t="n">
        <f aca="false">E130-F130</f>
        <v>0</v>
      </c>
      <c r="Q130" s="7" t="n">
        <f aca="false">G130-H130</f>
        <v>0</v>
      </c>
    </row>
    <row r="131" customFormat="false" ht="12.75" hidden="false" customHeight="false" outlineLevel="0" collapsed="false">
      <c r="A131" s="7" t="n">
        <v>0.20253164556962</v>
      </c>
      <c r="B131" s="7" t="n">
        <v>0.016</v>
      </c>
      <c r="C131" s="7" t="n">
        <v>7</v>
      </c>
      <c r="D131" s="7" t="n">
        <v>79</v>
      </c>
      <c r="E131" s="7" t="n">
        <v>-1</v>
      </c>
      <c r="F131" s="7" t="n">
        <v>-1</v>
      </c>
      <c r="G131" s="7" t="n">
        <v>-1</v>
      </c>
      <c r="H131" s="7" t="n">
        <v>-1</v>
      </c>
      <c r="P131" s="7" t="n">
        <f aca="false">E131-F131</f>
        <v>0</v>
      </c>
      <c r="Q131" s="7" t="n">
        <f aca="false">G131-H131</f>
        <v>0</v>
      </c>
    </row>
    <row r="132" customFormat="false" ht="12.75" hidden="false" customHeight="false" outlineLevel="0" collapsed="false">
      <c r="A132" s="7" t="n">
        <v>0</v>
      </c>
      <c r="B132" s="7" t="n">
        <v>0</v>
      </c>
      <c r="C132" s="7" t="n">
        <v>-1</v>
      </c>
      <c r="D132" s="7" t="n">
        <v>27</v>
      </c>
      <c r="E132" s="7" t="n">
        <v>6045</v>
      </c>
      <c r="F132" s="7" t="n">
        <v>322</v>
      </c>
      <c r="G132" s="7" t="n">
        <v>334530</v>
      </c>
      <c r="H132" s="7" t="n">
        <v>1406</v>
      </c>
      <c r="P132" s="7" t="n">
        <f aca="false">E132-F132</f>
        <v>5723</v>
      </c>
      <c r="Q132" s="7" t="n">
        <f aca="false">G132-H132</f>
        <v>333124</v>
      </c>
    </row>
    <row r="133" customFormat="false" ht="12.75" hidden="false" customHeight="false" outlineLevel="0" collapsed="false">
      <c r="A133" s="7" t="n">
        <v>0.253731343283582</v>
      </c>
      <c r="B133" s="7" t="n">
        <v>0.017</v>
      </c>
      <c r="C133" s="7" t="n">
        <v>6</v>
      </c>
      <c r="D133" s="7" t="n">
        <v>67</v>
      </c>
      <c r="E133" s="7" t="n">
        <v>-1</v>
      </c>
      <c r="F133" s="7" t="n">
        <v>-1</v>
      </c>
      <c r="G133" s="7" t="n">
        <v>-1</v>
      </c>
      <c r="H133" s="7" t="n">
        <v>-1</v>
      </c>
      <c r="P133" s="7" t="n">
        <f aca="false">E133-F133</f>
        <v>0</v>
      </c>
      <c r="Q133" s="7" t="n">
        <f aca="false">G133-H133</f>
        <v>0</v>
      </c>
    </row>
    <row r="134" customFormat="false" ht="12.75" hidden="false" customHeight="false" outlineLevel="0" collapsed="false">
      <c r="A134" s="7" t="n">
        <v>0.289156626506024</v>
      </c>
      <c r="B134" s="7" t="n">
        <v>0.024</v>
      </c>
      <c r="C134" s="7" t="n">
        <v>10</v>
      </c>
      <c r="D134" s="7" t="n">
        <v>83</v>
      </c>
      <c r="E134" s="7" t="n">
        <v>-1</v>
      </c>
      <c r="F134" s="7" t="n">
        <v>-1</v>
      </c>
      <c r="G134" s="7" t="n">
        <v>-1</v>
      </c>
      <c r="H134" s="7" t="n">
        <v>-1</v>
      </c>
      <c r="P134" s="7" t="n">
        <f aca="false">E134-F134</f>
        <v>0</v>
      </c>
      <c r="Q134" s="7" t="n">
        <f aca="false">G134-H134</f>
        <v>0</v>
      </c>
    </row>
    <row r="135" customFormat="false" ht="12.75" hidden="false" customHeight="false" outlineLevel="0" collapsed="false">
      <c r="A135" s="7" t="n">
        <v>0.140845070422535</v>
      </c>
      <c r="B135" s="7" t="n">
        <v>0.01</v>
      </c>
      <c r="C135" s="7" t="n">
        <v>27</v>
      </c>
      <c r="D135" s="7" t="n">
        <v>71</v>
      </c>
      <c r="E135" s="7" t="n">
        <v>-1</v>
      </c>
      <c r="F135" s="7" t="n">
        <v>-1</v>
      </c>
      <c r="G135" s="7" t="n">
        <v>-1</v>
      </c>
      <c r="H135" s="7" t="n">
        <v>-1</v>
      </c>
      <c r="P135" s="7" t="n">
        <f aca="false">E135-F135</f>
        <v>0</v>
      </c>
      <c r="Q135" s="7" t="n">
        <f aca="false">G135-H135</f>
        <v>0</v>
      </c>
    </row>
    <row r="136" customFormat="false" ht="12.75" hidden="false" customHeight="false" outlineLevel="0" collapsed="false">
      <c r="A136" s="7" t="n">
        <v>0</v>
      </c>
      <c r="B136" s="7" t="n">
        <v>0</v>
      </c>
      <c r="C136" s="7" t="n">
        <v>-1</v>
      </c>
      <c r="D136" s="7" t="n">
        <v>4</v>
      </c>
      <c r="E136" s="7" t="n">
        <v>-1</v>
      </c>
      <c r="F136" s="7" t="n">
        <v>-1</v>
      </c>
      <c r="G136" s="7" t="n">
        <v>-1</v>
      </c>
      <c r="H136" s="7" t="n">
        <v>-1</v>
      </c>
      <c r="P136" s="7" t="n">
        <f aca="false">E136-F136</f>
        <v>0</v>
      </c>
      <c r="Q136" s="7" t="n">
        <f aca="false">G136-H136</f>
        <v>0</v>
      </c>
    </row>
    <row r="137" customFormat="false" ht="12.75" hidden="false" customHeight="false" outlineLevel="0" collapsed="false">
      <c r="A137" s="7" t="n">
        <v>0.144329896907216</v>
      </c>
      <c r="B137" s="7" t="n">
        <v>0.014</v>
      </c>
      <c r="C137" s="7" t="n">
        <v>66</v>
      </c>
      <c r="D137" s="7" t="n">
        <v>97</v>
      </c>
      <c r="E137" s="7" t="n">
        <v>-1</v>
      </c>
      <c r="F137" s="7" t="n">
        <v>-1</v>
      </c>
      <c r="G137" s="7" t="n">
        <v>-1</v>
      </c>
      <c r="H137" s="7" t="n">
        <v>-1</v>
      </c>
      <c r="P137" s="7" t="n">
        <f aca="false">E137-F137</f>
        <v>0</v>
      </c>
      <c r="Q137" s="7" t="n">
        <f aca="false">G137-H137</f>
        <v>0</v>
      </c>
    </row>
    <row r="138" customFormat="false" ht="12.75" hidden="false" customHeight="false" outlineLevel="0" collapsed="false">
      <c r="A138" s="7" t="n">
        <v>0.0326086956521739</v>
      </c>
      <c r="B138" s="7" t="n">
        <v>0.003</v>
      </c>
      <c r="C138" s="7" t="n">
        <v>42</v>
      </c>
      <c r="D138" s="7" t="n">
        <v>92</v>
      </c>
      <c r="E138" s="7" t="n">
        <v>-1</v>
      </c>
      <c r="F138" s="7" t="n">
        <v>-1</v>
      </c>
      <c r="G138" s="7" t="n">
        <v>-1</v>
      </c>
      <c r="H138" s="7" t="n">
        <v>-1</v>
      </c>
      <c r="P138" s="7" t="n">
        <f aca="false">E138-F138</f>
        <v>0</v>
      </c>
      <c r="Q138" s="7" t="n">
        <f aca="false">G138-H138</f>
        <v>0</v>
      </c>
    </row>
    <row r="139" customFormat="false" ht="12.75" hidden="false" customHeight="false" outlineLevel="0" collapsed="false">
      <c r="A139" s="7" t="n">
        <v>0.358974358974359</v>
      </c>
      <c r="B139" s="7" t="n">
        <v>0.014</v>
      </c>
      <c r="C139" s="7" t="n">
        <v>9</v>
      </c>
      <c r="D139" s="7" t="n">
        <v>39</v>
      </c>
      <c r="E139" s="7" t="n">
        <v>-1</v>
      </c>
      <c r="F139" s="7" t="n">
        <v>-1</v>
      </c>
      <c r="G139" s="7" t="n">
        <v>-1</v>
      </c>
      <c r="H139" s="7" t="n">
        <v>-1</v>
      </c>
      <c r="P139" s="7" t="n">
        <f aca="false">E139-F139</f>
        <v>0</v>
      </c>
      <c r="Q139" s="7" t="n">
        <f aca="false">G139-H139</f>
        <v>0</v>
      </c>
    </row>
    <row r="140" customFormat="false" ht="12.75" hidden="false" customHeight="false" outlineLevel="0" collapsed="false">
      <c r="A140" s="7" t="n">
        <v>0.106060606060606</v>
      </c>
      <c r="B140" s="7" t="n">
        <v>0.007</v>
      </c>
      <c r="C140" s="7" t="n">
        <v>2</v>
      </c>
      <c r="D140" s="7" t="n">
        <v>66</v>
      </c>
      <c r="E140" s="7" t="n">
        <v>-1</v>
      </c>
      <c r="F140" s="7" t="n">
        <v>-1</v>
      </c>
      <c r="G140" s="7" t="n">
        <v>-1</v>
      </c>
      <c r="H140" s="7" t="n">
        <v>-1</v>
      </c>
      <c r="P140" s="7" t="n">
        <f aca="false">E140-F140</f>
        <v>0</v>
      </c>
      <c r="Q140" s="7" t="n">
        <f aca="false">G140-H140</f>
        <v>0</v>
      </c>
    </row>
    <row r="141" customFormat="false" ht="12.75" hidden="false" customHeight="false" outlineLevel="0" collapsed="false">
      <c r="A141" s="7" t="n">
        <v>0.409090909090909</v>
      </c>
      <c r="B141" s="7" t="n">
        <v>0.018</v>
      </c>
      <c r="C141" s="7" t="n">
        <v>15</v>
      </c>
      <c r="D141" s="7" t="n">
        <v>44</v>
      </c>
      <c r="E141" s="7" t="n">
        <v>-1</v>
      </c>
      <c r="F141" s="7" t="n">
        <v>-1</v>
      </c>
      <c r="G141" s="7" t="n">
        <v>-1</v>
      </c>
      <c r="H141" s="7" t="n">
        <v>-1</v>
      </c>
      <c r="P141" s="7" t="n">
        <f aca="false">E141-F141</f>
        <v>0</v>
      </c>
      <c r="Q141" s="7" t="n">
        <f aca="false">G141-H141</f>
        <v>0</v>
      </c>
    </row>
    <row r="142" customFormat="false" ht="12.75" hidden="false" customHeight="false" outlineLevel="0" collapsed="false">
      <c r="A142" s="7" t="n">
        <v>0.107142857142857</v>
      </c>
      <c r="B142" s="7" t="n">
        <v>0.009</v>
      </c>
      <c r="C142" s="7" t="n">
        <v>2</v>
      </c>
      <c r="D142" s="7" t="n">
        <v>84</v>
      </c>
      <c r="E142" s="7" t="n">
        <v>5874</v>
      </c>
      <c r="F142" s="7" t="n">
        <v>234</v>
      </c>
      <c r="G142" s="7" t="n">
        <v>322833</v>
      </c>
      <c r="H142" s="7" t="n">
        <v>584</v>
      </c>
      <c r="P142" s="7" t="n">
        <f aca="false">E142-F142</f>
        <v>5640</v>
      </c>
      <c r="Q142" s="7" t="n">
        <f aca="false">G142-H142</f>
        <v>322249</v>
      </c>
    </row>
    <row r="143" customFormat="false" ht="12.75" hidden="false" customHeight="false" outlineLevel="0" collapsed="false">
      <c r="A143" s="7" t="n">
        <v>0.1875</v>
      </c>
      <c r="B143" s="7" t="n">
        <v>0.012</v>
      </c>
      <c r="C143" s="7" t="n">
        <v>4</v>
      </c>
      <c r="D143" s="7" t="n">
        <v>64</v>
      </c>
      <c r="E143" s="7" t="n">
        <v>-1</v>
      </c>
      <c r="F143" s="7" t="n">
        <v>-1</v>
      </c>
      <c r="G143" s="7" t="n">
        <v>-1</v>
      </c>
      <c r="H143" s="7" t="n">
        <v>-1</v>
      </c>
      <c r="P143" s="7" t="n">
        <f aca="false">E143-F143</f>
        <v>0</v>
      </c>
      <c r="Q143" s="7" t="n">
        <f aca="false">G143-H143</f>
        <v>0</v>
      </c>
    </row>
    <row r="144" customFormat="false" ht="12.75" hidden="false" customHeight="false" outlineLevel="0" collapsed="false">
      <c r="A144" s="7" t="n">
        <v>0.269230769230769</v>
      </c>
      <c r="B144" s="7" t="n">
        <v>0.021</v>
      </c>
      <c r="C144" s="7" t="n">
        <v>7</v>
      </c>
      <c r="D144" s="7" t="n">
        <v>78</v>
      </c>
      <c r="E144" s="7" t="n">
        <v>-1</v>
      </c>
      <c r="F144" s="7" t="n">
        <v>-1</v>
      </c>
      <c r="G144" s="7" t="n">
        <v>-1</v>
      </c>
      <c r="H144" s="7" t="n">
        <v>-1</v>
      </c>
      <c r="P144" s="7" t="n">
        <f aca="false">E144-F144</f>
        <v>0</v>
      </c>
      <c r="Q144" s="7" t="n">
        <f aca="false">G144-H144</f>
        <v>0</v>
      </c>
    </row>
    <row r="145" customFormat="false" ht="12.75" hidden="false" customHeight="false" outlineLevel="0" collapsed="false">
      <c r="A145" s="7" t="n">
        <v>0.346153846153846</v>
      </c>
      <c r="B145" s="7" t="n">
        <v>0.009</v>
      </c>
      <c r="C145" s="7" t="n">
        <v>31</v>
      </c>
      <c r="D145" s="7" t="n">
        <v>26</v>
      </c>
      <c r="E145" s="7" t="n">
        <v>-1</v>
      </c>
      <c r="F145" s="7" t="n">
        <v>-1</v>
      </c>
      <c r="G145" s="7" t="n">
        <v>-1</v>
      </c>
      <c r="H145" s="7" t="n">
        <v>-1</v>
      </c>
      <c r="P145" s="7" t="n">
        <f aca="false">E145-F145</f>
        <v>0</v>
      </c>
      <c r="Q145" s="7" t="n">
        <f aca="false">G145-H145</f>
        <v>0</v>
      </c>
    </row>
    <row r="146" customFormat="false" ht="12.75" hidden="false" customHeight="false" outlineLevel="0" collapsed="false">
      <c r="A146" s="7" t="n">
        <v>0.257731958762887</v>
      </c>
      <c r="B146" s="7" t="n">
        <v>0.025</v>
      </c>
      <c r="C146" s="7" t="n">
        <v>0</v>
      </c>
      <c r="D146" s="7" t="n">
        <v>97</v>
      </c>
      <c r="E146" s="7" t="n">
        <v>-1</v>
      </c>
      <c r="F146" s="7" t="n">
        <v>-1</v>
      </c>
      <c r="G146" s="7" t="n">
        <v>-1</v>
      </c>
      <c r="H146" s="7" t="n">
        <v>-1</v>
      </c>
      <c r="P146" s="7" t="n">
        <f aca="false">E146-F146</f>
        <v>0</v>
      </c>
      <c r="Q146" s="7" t="n">
        <f aca="false">G146-H146</f>
        <v>0</v>
      </c>
    </row>
    <row r="147" customFormat="false" ht="12.75" hidden="false" customHeight="false" outlineLevel="0" collapsed="false">
      <c r="A147" s="7" t="n">
        <v>0.075</v>
      </c>
      <c r="B147" s="7" t="n">
        <v>0.003</v>
      </c>
      <c r="C147" s="7" t="n">
        <v>7</v>
      </c>
      <c r="D147" s="7" t="n">
        <v>40</v>
      </c>
      <c r="E147" s="7" t="n">
        <v>-1</v>
      </c>
      <c r="F147" s="7" t="n">
        <v>-1</v>
      </c>
      <c r="G147" s="7" t="n">
        <v>-1</v>
      </c>
      <c r="H147" s="7" t="n">
        <v>-1</v>
      </c>
      <c r="P147" s="7" t="n">
        <f aca="false">E147-F147</f>
        <v>0</v>
      </c>
      <c r="Q147" s="7" t="n">
        <f aca="false">G147-H147</f>
        <v>0</v>
      </c>
    </row>
    <row r="148" customFormat="false" ht="12.75" hidden="false" customHeight="false" outlineLevel="0" collapsed="false">
      <c r="A148" s="7" t="n">
        <v>0.136986301369863</v>
      </c>
      <c r="B148" s="7" t="n">
        <v>0.01</v>
      </c>
      <c r="C148" s="7" t="n">
        <v>4</v>
      </c>
      <c r="D148" s="7" t="n">
        <v>73</v>
      </c>
      <c r="E148" s="7" t="n">
        <v>-1</v>
      </c>
      <c r="F148" s="7" t="n">
        <v>-1</v>
      </c>
      <c r="G148" s="7" t="n">
        <v>-1</v>
      </c>
      <c r="H148" s="7" t="n">
        <v>-1</v>
      </c>
      <c r="P148" s="7" t="n">
        <f aca="false">E148-F148</f>
        <v>0</v>
      </c>
      <c r="Q148" s="7" t="n">
        <f aca="false">G148-H148</f>
        <v>0</v>
      </c>
    </row>
    <row r="149" customFormat="false" ht="12.75" hidden="false" customHeight="false" outlineLevel="0" collapsed="false">
      <c r="A149" s="7" t="n">
        <v>0.157303370786517</v>
      </c>
      <c r="B149" s="7" t="n">
        <v>0.014</v>
      </c>
      <c r="C149" s="7" t="n">
        <v>121</v>
      </c>
      <c r="D149" s="7" t="n">
        <v>89</v>
      </c>
      <c r="E149" s="7" t="n">
        <v>-1</v>
      </c>
      <c r="F149" s="7" t="n">
        <v>-1</v>
      </c>
      <c r="G149" s="7" t="n">
        <v>-1</v>
      </c>
      <c r="H149" s="7" t="n">
        <v>-1</v>
      </c>
      <c r="P149" s="7" t="n">
        <f aca="false">E149-F149</f>
        <v>0</v>
      </c>
      <c r="Q149" s="7" t="n">
        <f aca="false">G149-H149</f>
        <v>0</v>
      </c>
    </row>
    <row r="150" customFormat="false" ht="12.75" hidden="false" customHeight="false" outlineLevel="0" collapsed="false">
      <c r="A150" s="7" t="n">
        <v>0.0555555555555556</v>
      </c>
      <c r="B150" s="7" t="n">
        <v>0.004</v>
      </c>
      <c r="C150" s="7" t="n">
        <v>225</v>
      </c>
      <c r="D150" s="7" t="n">
        <v>72</v>
      </c>
      <c r="E150" s="7" t="n">
        <v>-1</v>
      </c>
      <c r="F150" s="7" t="n">
        <v>-1</v>
      </c>
      <c r="G150" s="7" t="n">
        <v>-1</v>
      </c>
      <c r="H150" s="7" t="n">
        <v>-1</v>
      </c>
      <c r="P150" s="7" t="n">
        <f aca="false">E150-F150</f>
        <v>0</v>
      </c>
      <c r="Q150" s="7" t="n">
        <f aca="false">G150-H150</f>
        <v>0</v>
      </c>
    </row>
    <row r="151" customFormat="false" ht="12.75" hidden="false" customHeight="false" outlineLevel="0" collapsed="false">
      <c r="A151" s="7" t="n">
        <v>0.157894736842105</v>
      </c>
      <c r="B151" s="7" t="n">
        <v>0.012</v>
      </c>
      <c r="C151" s="7" t="n">
        <v>30</v>
      </c>
      <c r="D151" s="7" t="n">
        <v>76</v>
      </c>
      <c r="E151" s="7" t="n">
        <v>-1</v>
      </c>
      <c r="F151" s="7" t="n">
        <v>-1</v>
      </c>
      <c r="G151" s="7" t="n">
        <v>-1</v>
      </c>
      <c r="H151" s="7" t="n">
        <v>-1</v>
      </c>
      <c r="P151" s="7" t="n">
        <f aca="false">E151-F151</f>
        <v>0</v>
      </c>
      <c r="Q151" s="7" t="n">
        <f aca="false">G151-H151</f>
        <v>0</v>
      </c>
    </row>
    <row r="152" customFormat="false" ht="12.75" hidden="false" customHeight="false" outlineLevel="0" collapsed="false">
      <c r="A152" s="7" t="n">
        <v>0.0941176470588235</v>
      </c>
      <c r="B152" s="7" t="n">
        <v>0.008</v>
      </c>
      <c r="C152" s="7" t="n">
        <v>21</v>
      </c>
      <c r="D152" s="7" t="n">
        <v>85</v>
      </c>
      <c r="E152" s="7" t="n">
        <v>14028</v>
      </c>
      <c r="F152" s="7" t="n">
        <v>1282</v>
      </c>
      <c r="G152" s="7" t="n">
        <v>723883</v>
      </c>
      <c r="H152" s="7" t="n">
        <v>10318</v>
      </c>
      <c r="P152" s="7" t="n">
        <f aca="false">E152-F152</f>
        <v>12746</v>
      </c>
      <c r="Q152" s="7" t="n">
        <f aca="false">G152-H152</f>
        <v>713565</v>
      </c>
    </row>
    <row r="153" customFormat="false" ht="12.75" hidden="false" customHeight="false" outlineLevel="0" collapsed="false">
      <c r="A153" s="7" t="n">
        <v>0.183908045977011</v>
      </c>
      <c r="B153" s="7" t="n">
        <v>0.016</v>
      </c>
      <c r="C153" s="7" t="n">
        <v>16</v>
      </c>
      <c r="D153" s="7" t="n">
        <v>87</v>
      </c>
      <c r="E153" s="7" t="n">
        <v>-1</v>
      </c>
      <c r="F153" s="7" t="n">
        <v>-1</v>
      </c>
      <c r="G153" s="7" t="n">
        <v>-1</v>
      </c>
      <c r="H153" s="7" t="n">
        <v>-1</v>
      </c>
      <c r="P153" s="7" t="n">
        <f aca="false">E153-F153</f>
        <v>0</v>
      </c>
      <c r="Q153" s="7" t="n">
        <f aca="false">G153-H153</f>
        <v>0</v>
      </c>
    </row>
    <row r="154" customFormat="false" ht="12.75" hidden="false" customHeight="false" outlineLevel="0" collapsed="false">
      <c r="A154" s="7" t="n">
        <v>0.347826086956522</v>
      </c>
      <c r="B154" s="7" t="n">
        <v>0.024</v>
      </c>
      <c r="C154" s="7" t="n">
        <v>2</v>
      </c>
      <c r="D154" s="7" t="n">
        <v>69</v>
      </c>
      <c r="E154" s="7" t="n">
        <v>-1</v>
      </c>
      <c r="F154" s="7" t="n">
        <v>-1</v>
      </c>
      <c r="G154" s="7" t="n">
        <v>-1</v>
      </c>
      <c r="H154" s="7" t="n">
        <v>-1</v>
      </c>
      <c r="P154" s="7" t="n">
        <f aca="false">E154-F154</f>
        <v>0</v>
      </c>
      <c r="Q154" s="7" t="n">
        <f aca="false">G154-H154</f>
        <v>0</v>
      </c>
    </row>
    <row r="155" customFormat="false" ht="12.75" hidden="false" customHeight="false" outlineLevel="0" collapsed="false">
      <c r="A155" s="7" t="n">
        <v>0.10752688172043</v>
      </c>
      <c r="B155" s="7" t="n">
        <v>0.01</v>
      </c>
      <c r="C155" s="7" t="n">
        <v>14</v>
      </c>
      <c r="D155" s="7" t="n">
        <v>93</v>
      </c>
      <c r="E155" s="7" t="n">
        <v>-1</v>
      </c>
      <c r="F155" s="7" t="n">
        <v>-1</v>
      </c>
      <c r="G155" s="7" t="n">
        <v>-1</v>
      </c>
      <c r="H155" s="7" t="n">
        <v>-1</v>
      </c>
      <c r="P155" s="7" t="n">
        <f aca="false">E155-F155</f>
        <v>0</v>
      </c>
      <c r="Q155" s="7" t="n">
        <f aca="false">G155-H155</f>
        <v>0</v>
      </c>
    </row>
    <row r="156" customFormat="false" ht="12.75" hidden="false" customHeight="false" outlineLevel="0" collapsed="false">
      <c r="A156" s="7" t="n">
        <v>0.383838383838384</v>
      </c>
      <c r="B156" s="7" t="n">
        <v>0.038</v>
      </c>
      <c r="C156" s="7" t="n">
        <v>3</v>
      </c>
      <c r="D156" s="7" t="n">
        <v>99</v>
      </c>
      <c r="E156" s="7" t="n">
        <v>-1</v>
      </c>
      <c r="F156" s="7" t="n">
        <v>-1</v>
      </c>
      <c r="G156" s="7" t="n">
        <v>-1</v>
      </c>
      <c r="H156" s="7" t="n">
        <v>-1</v>
      </c>
      <c r="P156" s="7" t="n">
        <f aca="false">E156-F156</f>
        <v>0</v>
      </c>
      <c r="Q156" s="7" t="n">
        <f aca="false">G156-H156</f>
        <v>0</v>
      </c>
    </row>
    <row r="157" customFormat="false" ht="12.75" hidden="false" customHeight="false" outlineLevel="0" collapsed="false">
      <c r="A157" s="7" t="n">
        <v>0.25531914893617</v>
      </c>
      <c r="B157" s="7" t="n">
        <v>0.012</v>
      </c>
      <c r="C157" s="7" t="n">
        <v>13</v>
      </c>
      <c r="D157" s="7" t="n">
        <v>47</v>
      </c>
      <c r="E157" s="7" t="n">
        <v>-1</v>
      </c>
      <c r="F157" s="7" t="n">
        <v>-1</v>
      </c>
      <c r="G157" s="7" t="n">
        <v>-1</v>
      </c>
      <c r="H157" s="7" t="n">
        <v>-1</v>
      </c>
      <c r="P157" s="7" t="n">
        <f aca="false">E157-F157</f>
        <v>0</v>
      </c>
      <c r="Q157" s="7" t="n">
        <f aca="false">G157-H157</f>
        <v>0</v>
      </c>
    </row>
    <row r="158" customFormat="false" ht="12.75" hidden="false" customHeight="false" outlineLevel="0" collapsed="false">
      <c r="A158" s="7" t="n">
        <v>0.115384615384615</v>
      </c>
      <c r="B158" s="7" t="n">
        <v>0.003</v>
      </c>
      <c r="C158" s="7" t="n">
        <v>70</v>
      </c>
      <c r="D158" s="7" t="n">
        <v>26</v>
      </c>
      <c r="E158" s="7" t="n">
        <v>-1</v>
      </c>
      <c r="F158" s="7" t="n">
        <v>-1</v>
      </c>
      <c r="G158" s="7" t="n">
        <v>-1</v>
      </c>
      <c r="H158" s="7" t="n">
        <v>-1</v>
      </c>
      <c r="P158" s="7" t="n">
        <f aca="false">E158-F158</f>
        <v>0</v>
      </c>
      <c r="Q158" s="7" t="n">
        <f aca="false">G158-H158</f>
        <v>0</v>
      </c>
    </row>
    <row r="159" customFormat="false" ht="12.75" hidden="false" customHeight="false" outlineLevel="0" collapsed="false">
      <c r="A159" s="7" t="n">
        <v>0.348837209302326</v>
      </c>
      <c r="B159" s="7" t="n">
        <v>0.015</v>
      </c>
      <c r="C159" s="7" t="n">
        <v>6</v>
      </c>
      <c r="D159" s="7" t="n">
        <v>43</v>
      </c>
      <c r="E159" s="7" t="n">
        <v>-1</v>
      </c>
      <c r="F159" s="7" t="n">
        <v>-1</v>
      </c>
      <c r="G159" s="7" t="n">
        <v>-1</v>
      </c>
      <c r="H159" s="7" t="n">
        <v>-1</v>
      </c>
      <c r="P159" s="7" t="n">
        <f aca="false">E159-F159</f>
        <v>0</v>
      </c>
      <c r="Q159" s="7" t="n">
        <f aca="false">G159-H159</f>
        <v>0</v>
      </c>
    </row>
    <row r="160" customFormat="false" ht="12.75" hidden="false" customHeight="false" outlineLevel="0" collapsed="false">
      <c r="A160" s="7" t="n">
        <v>0.26</v>
      </c>
      <c r="B160" s="7" t="n">
        <v>0.013</v>
      </c>
      <c r="C160" s="7" t="n">
        <v>34</v>
      </c>
      <c r="D160" s="7" t="n">
        <v>50</v>
      </c>
      <c r="E160" s="7" t="n">
        <v>-1</v>
      </c>
      <c r="F160" s="7" t="n">
        <v>-1</v>
      </c>
      <c r="G160" s="7" t="n">
        <v>-1</v>
      </c>
      <c r="H160" s="7" t="n">
        <v>-1</v>
      </c>
      <c r="P160" s="7" t="n">
        <f aca="false">E160-F160</f>
        <v>0</v>
      </c>
      <c r="Q160" s="7" t="n">
        <f aca="false">G160-H160</f>
        <v>0</v>
      </c>
    </row>
    <row r="161" customFormat="false" ht="12.75" hidden="false" customHeight="false" outlineLevel="0" collapsed="false">
      <c r="A161" s="7" t="n">
        <v>0.26984126984127</v>
      </c>
      <c r="B161" s="7" t="n">
        <v>0.017</v>
      </c>
      <c r="C161" s="7" t="n">
        <v>17</v>
      </c>
      <c r="D161" s="7" t="n">
        <v>63</v>
      </c>
      <c r="E161" s="7" t="n">
        <v>-1</v>
      </c>
      <c r="F161" s="7" t="n">
        <v>-1</v>
      </c>
      <c r="G161" s="7" t="n">
        <v>-1</v>
      </c>
      <c r="H161" s="7" t="n">
        <v>-1</v>
      </c>
      <c r="P161" s="7" t="n">
        <f aca="false">E161-F161</f>
        <v>0</v>
      </c>
      <c r="Q161" s="7" t="n">
        <f aca="false">G161-H161</f>
        <v>0</v>
      </c>
    </row>
    <row r="162" customFormat="false" ht="12.75" hidden="false" customHeight="false" outlineLevel="0" collapsed="false">
      <c r="A162" s="7" t="n">
        <v>0.0121951219512195</v>
      </c>
      <c r="B162" s="7" t="n">
        <v>0.001</v>
      </c>
      <c r="C162" s="7" t="n">
        <v>696</v>
      </c>
      <c r="D162" s="7" t="n">
        <v>82</v>
      </c>
      <c r="E162" s="7" t="n">
        <v>11042</v>
      </c>
      <c r="F162" s="7" t="n">
        <v>989</v>
      </c>
      <c r="G162" s="7" t="n">
        <v>586470</v>
      </c>
      <c r="H162" s="7" t="n">
        <v>4993</v>
      </c>
      <c r="P162" s="7" t="n">
        <f aca="false">E162-F162</f>
        <v>10053</v>
      </c>
      <c r="Q162" s="7" t="n">
        <f aca="false">G162-H162</f>
        <v>581477</v>
      </c>
    </row>
    <row r="163" customFormat="false" ht="12.75" hidden="false" customHeight="false" outlineLevel="0" collapsed="false">
      <c r="A163" s="7" t="n">
        <v>0.125</v>
      </c>
      <c r="B163" s="7" t="n">
        <v>0.012</v>
      </c>
      <c r="C163" s="7" t="n">
        <v>0</v>
      </c>
      <c r="D163" s="7" t="n">
        <v>96</v>
      </c>
      <c r="E163" s="7" t="n">
        <v>-1</v>
      </c>
      <c r="F163" s="7" t="n">
        <v>-1</v>
      </c>
      <c r="G163" s="7" t="n">
        <v>-1</v>
      </c>
      <c r="H163" s="7" t="n">
        <v>-1</v>
      </c>
      <c r="P163" s="7" t="n">
        <f aca="false">E163-F163</f>
        <v>0</v>
      </c>
      <c r="Q163" s="7" t="n">
        <f aca="false">G163-H163</f>
        <v>0</v>
      </c>
    </row>
    <row r="164" customFormat="false" ht="12.75" hidden="false" customHeight="false" outlineLevel="0" collapsed="false">
      <c r="A164" s="7" t="n">
        <v>0.0833333333333333</v>
      </c>
      <c r="B164" s="7" t="n">
        <v>0.003</v>
      </c>
      <c r="C164" s="7" t="n">
        <v>3</v>
      </c>
      <c r="D164" s="7" t="n">
        <v>36</v>
      </c>
      <c r="E164" s="7" t="n">
        <v>-1</v>
      </c>
      <c r="F164" s="7" t="n">
        <v>-1</v>
      </c>
      <c r="G164" s="7" t="n">
        <v>-1</v>
      </c>
      <c r="H164" s="7" t="n">
        <v>-1</v>
      </c>
      <c r="P164" s="7" t="n">
        <f aca="false">E164-F164</f>
        <v>0</v>
      </c>
      <c r="Q164" s="7" t="n">
        <f aca="false">G164-H164</f>
        <v>0</v>
      </c>
    </row>
    <row r="165" customFormat="false" ht="12.75" hidden="false" customHeight="false" outlineLevel="0" collapsed="false">
      <c r="A165" s="7" t="n">
        <v>0.0379746835443038</v>
      </c>
      <c r="B165" s="7" t="n">
        <v>0.003</v>
      </c>
      <c r="C165" s="7" t="n">
        <v>97</v>
      </c>
      <c r="D165" s="7" t="n">
        <v>79</v>
      </c>
      <c r="E165" s="7" t="n">
        <v>-1</v>
      </c>
      <c r="F165" s="7" t="n">
        <v>-1</v>
      </c>
      <c r="G165" s="7" t="n">
        <v>-1</v>
      </c>
      <c r="H165" s="7" t="n">
        <v>-1</v>
      </c>
      <c r="P165" s="7" t="n">
        <f aca="false">E165-F165</f>
        <v>0</v>
      </c>
      <c r="Q165" s="7" t="n">
        <f aca="false">G165-H165</f>
        <v>0</v>
      </c>
    </row>
    <row r="166" customFormat="false" ht="12.75" hidden="false" customHeight="false" outlineLevel="0" collapsed="false">
      <c r="A166" s="7" t="n">
        <v>0.0117647058823529</v>
      </c>
      <c r="B166" s="7" t="n">
        <v>0.001</v>
      </c>
      <c r="C166" s="7" t="n">
        <v>578</v>
      </c>
      <c r="D166" s="7" t="n">
        <v>85</v>
      </c>
      <c r="E166" s="7" t="n">
        <v>-1</v>
      </c>
      <c r="F166" s="7" t="n">
        <v>-1</v>
      </c>
      <c r="G166" s="7" t="n">
        <v>-1</v>
      </c>
      <c r="H166" s="7" t="n">
        <v>-1</v>
      </c>
      <c r="P166" s="7" t="n">
        <f aca="false">E166-F166</f>
        <v>0</v>
      </c>
      <c r="Q166" s="7" t="n">
        <f aca="false">G166-H166</f>
        <v>0</v>
      </c>
    </row>
    <row r="167" customFormat="false" ht="12.75" hidden="false" customHeight="false" outlineLevel="0" collapsed="false">
      <c r="A167" s="7" t="n">
        <v>0.136363636363636</v>
      </c>
      <c r="B167" s="7" t="n">
        <v>0.009</v>
      </c>
      <c r="C167" s="7" t="n">
        <v>37</v>
      </c>
      <c r="D167" s="7" t="n">
        <v>66</v>
      </c>
      <c r="E167" s="7" t="n">
        <v>-1</v>
      </c>
      <c r="F167" s="7" t="n">
        <v>-1</v>
      </c>
      <c r="G167" s="7" t="n">
        <v>-1</v>
      </c>
      <c r="H167" s="7" t="n">
        <v>-1</v>
      </c>
      <c r="P167" s="7" t="n">
        <f aca="false">E167-F167</f>
        <v>0</v>
      </c>
      <c r="Q167" s="7" t="n">
        <f aca="false">G167-H167</f>
        <v>0</v>
      </c>
    </row>
    <row r="168" customFormat="false" ht="12.75" hidden="false" customHeight="false" outlineLevel="0" collapsed="false">
      <c r="A168" s="7" t="n">
        <v>0.282608695652174</v>
      </c>
      <c r="B168" s="7" t="n">
        <v>0.026</v>
      </c>
      <c r="C168" s="7" t="n">
        <v>0</v>
      </c>
      <c r="D168" s="7" t="n">
        <v>92</v>
      </c>
      <c r="E168" s="7" t="n">
        <v>-1</v>
      </c>
      <c r="F168" s="7" t="n">
        <v>-1</v>
      </c>
      <c r="G168" s="7" t="n">
        <v>-1</v>
      </c>
      <c r="H168" s="7" t="n">
        <v>-1</v>
      </c>
      <c r="P168" s="7" t="n">
        <f aca="false">E168-F168</f>
        <v>0</v>
      </c>
      <c r="Q168" s="7" t="n">
        <f aca="false">G168-H168</f>
        <v>0</v>
      </c>
    </row>
    <row r="169" customFormat="false" ht="12.75" hidden="false" customHeight="false" outlineLevel="0" collapsed="false">
      <c r="A169" s="7" t="n">
        <v>0.0357142857142857</v>
      </c>
      <c r="B169" s="7" t="n">
        <v>0.001</v>
      </c>
      <c r="C169" s="7" t="n">
        <v>526</v>
      </c>
      <c r="D169" s="7" t="n">
        <v>28</v>
      </c>
      <c r="E169" s="7" t="n">
        <v>-1</v>
      </c>
      <c r="F169" s="7" t="n">
        <v>-1</v>
      </c>
      <c r="G169" s="7" t="n">
        <v>-1</v>
      </c>
      <c r="H169" s="7" t="n">
        <v>-1</v>
      </c>
      <c r="P169" s="7" t="n">
        <f aca="false">E169-F169</f>
        <v>0</v>
      </c>
      <c r="Q169" s="7" t="n">
        <f aca="false">G169-H169</f>
        <v>0</v>
      </c>
    </row>
    <row r="170" customFormat="false" ht="12.75" hidden="false" customHeight="false" outlineLevel="0" collapsed="false">
      <c r="A170" s="7" t="n">
        <v>0.10989010989011</v>
      </c>
      <c r="B170" s="7" t="n">
        <v>0.01</v>
      </c>
      <c r="C170" s="7" t="n">
        <v>34</v>
      </c>
      <c r="D170" s="7" t="n">
        <v>91</v>
      </c>
      <c r="E170" s="7" t="n">
        <v>-1</v>
      </c>
      <c r="F170" s="7" t="n">
        <v>-1</v>
      </c>
      <c r="G170" s="7" t="n">
        <v>-1</v>
      </c>
      <c r="H170" s="7" t="n">
        <v>-1</v>
      </c>
      <c r="P170" s="7" t="n">
        <f aca="false">E170-F170</f>
        <v>0</v>
      </c>
      <c r="Q170" s="7" t="n">
        <f aca="false">G170-H170</f>
        <v>0</v>
      </c>
    </row>
    <row r="171" customFormat="false" ht="12.75" hidden="false" customHeight="false" outlineLevel="0" collapsed="false">
      <c r="A171" s="7" t="n">
        <v>0.1375</v>
      </c>
      <c r="B171" s="7" t="n">
        <v>0.011</v>
      </c>
      <c r="C171" s="7" t="n">
        <v>21</v>
      </c>
      <c r="D171" s="7" t="n">
        <v>80</v>
      </c>
      <c r="E171" s="7" t="n">
        <v>-1</v>
      </c>
      <c r="F171" s="7" t="n">
        <v>-1</v>
      </c>
      <c r="G171" s="7" t="n">
        <v>-1</v>
      </c>
      <c r="H171" s="7" t="n">
        <v>-1</v>
      </c>
      <c r="P171" s="7" t="n">
        <f aca="false">E171-F171</f>
        <v>0</v>
      </c>
      <c r="Q171" s="7" t="n">
        <f aca="false">G171-H171</f>
        <v>0</v>
      </c>
    </row>
    <row r="172" customFormat="false" ht="12.75" hidden="false" customHeight="false" outlineLevel="0" collapsed="false">
      <c r="A172" s="7" t="n">
        <v>0</v>
      </c>
      <c r="B172" s="7" t="n">
        <v>0</v>
      </c>
      <c r="C172" s="7" t="n">
        <v>-1</v>
      </c>
      <c r="D172" s="7" t="n">
        <v>48</v>
      </c>
      <c r="E172" s="7" t="n">
        <v>11667</v>
      </c>
      <c r="F172" s="7" t="n">
        <v>881</v>
      </c>
      <c r="G172" s="7" t="n">
        <v>606723</v>
      </c>
      <c r="H172" s="7" t="n">
        <v>3499</v>
      </c>
      <c r="P172" s="7" t="n">
        <f aca="false">E172-F172</f>
        <v>10786</v>
      </c>
      <c r="Q172" s="7" t="n">
        <f aca="false">G172-H172</f>
        <v>603224</v>
      </c>
    </row>
    <row r="173" customFormat="false" ht="12.75" hidden="false" customHeight="false" outlineLevel="0" collapsed="false">
      <c r="A173" s="7" t="n">
        <v>0.0645161290322581</v>
      </c>
      <c r="B173" s="7" t="n">
        <v>0.004</v>
      </c>
      <c r="C173" s="7" t="n">
        <v>123</v>
      </c>
      <c r="D173" s="7" t="n">
        <v>62</v>
      </c>
      <c r="E173" s="7" t="n">
        <v>-1</v>
      </c>
      <c r="F173" s="7" t="n">
        <v>-1</v>
      </c>
      <c r="G173" s="7" t="n">
        <v>-1</v>
      </c>
      <c r="H173" s="7" t="n">
        <v>-1</v>
      </c>
      <c r="P173" s="7" t="n">
        <f aca="false">E173-F173</f>
        <v>0</v>
      </c>
      <c r="Q173" s="7" t="n">
        <f aca="false">G173-H173</f>
        <v>0</v>
      </c>
    </row>
    <row r="174" customFormat="false" ht="12.75" hidden="false" customHeight="false" outlineLevel="0" collapsed="false">
      <c r="A174" s="7" t="n">
        <v>0.0851063829787234</v>
      </c>
      <c r="B174" s="7" t="n">
        <v>0.008</v>
      </c>
      <c r="C174" s="7" t="n">
        <v>36</v>
      </c>
      <c r="D174" s="7" t="n">
        <v>94</v>
      </c>
      <c r="E174" s="7" t="n">
        <v>-1</v>
      </c>
      <c r="F174" s="7" t="n">
        <v>-1</v>
      </c>
      <c r="G174" s="7" t="n">
        <v>-1</v>
      </c>
      <c r="H174" s="7" t="n">
        <v>-1</v>
      </c>
      <c r="P174" s="7" t="n">
        <f aca="false">E174-F174</f>
        <v>0</v>
      </c>
      <c r="Q174" s="7" t="n">
        <f aca="false">G174-H174</f>
        <v>0</v>
      </c>
    </row>
    <row r="175" customFormat="false" ht="12.75" hidden="false" customHeight="false" outlineLevel="0" collapsed="false">
      <c r="A175" s="7" t="n">
        <v>0.233333333333333</v>
      </c>
      <c r="B175" s="7" t="n">
        <v>0.021</v>
      </c>
      <c r="C175" s="7" t="n">
        <v>0</v>
      </c>
      <c r="D175" s="7" t="n">
        <v>90</v>
      </c>
      <c r="E175" s="7" t="n">
        <v>-1</v>
      </c>
      <c r="F175" s="7" t="n">
        <v>-1</v>
      </c>
      <c r="G175" s="7" t="n">
        <v>-1</v>
      </c>
      <c r="H175" s="7" t="n">
        <v>-1</v>
      </c>
      <c r="P175" s="7" t="n">
        <f aca="false">E175-F175</f>
        <v>0</v>
      </c>
      <c r="Q175" s="7" t="n">
        <f aca="false">G175-H175</f>
        <v>0</v>
      </c>
    </row>
    <row r="176" customFormat="false" ht="12.75" hidden="false" customHeight="false" outlineLevel="0" collapsed="false">
      <c r="A176" s="7" t="n">
        <v>0.483870967741936</v>
      </c>
      <c r="B176" s="7" t="n">
        <v>0.015</v>
      </c>
      <c r="C176" s="7" t="n">
        <v>2</v>
      </c>
      <c r="D176" s="7" t="n">
        <v>31</v>
      </c>
      <c r="E176" s="7" t="n">
        <v>-1</v>
      </c>
      <c r="F176" s="7" t="n">
        <v>-1</v>
      </c>
      <c r="G176" s="7" t="n">
        <v>-1</v>
      </c>
      <c r="H176" s="7" t="n">
        <v>-1</v>
      </c>
      <c r="P176" s="7" t="n">
        <f aca="false">E176-F176</f>
        <v>0</v>
      </c>
      <c r="Q176" s="7" t="n">
        <f aca="false">G176-H176</f>
        <v>0</v>
      </c>
    </row>
    <row r="177" customFormat="false" ht="12.75" hidden="false" customHeight="false" outlineLevel="0" collapsed="false">
      <c r="A177" s="7" t="n">
        <v>0.367647058823529</v>
      </c>
      <c r="B177" s="7" t="n">
        <v>0.025</v>
      </c>
      <c r="C177" s="7" t="n">
        <v>2</v>
      </c>
      <c r="D177" s="7" t="n">
        <v>68</v>
      </c>
      <c r="E177" s="7" t="n">
        <v>-1</v>
      </c>
      <c r="F177" s="7" t="n">
        <v>-1</v>
      </c>
      <c r="G177" s="7" t="n">
        <v>-1</v>
      </c>
      <c r="H177" s="7" t="n">
        <v>-1</v>
      </c>
      <c r="P177" s="7" t="n">
        <f aca="false">E177-F177</f>
        <v>0</v>
      </c>
      <c r="Q177" s="7" t="n">
        <f aca="false">G177-H177</f>
        <v>0</v>
      </c>
    </row>
    <row r="178" customFormat="false" ht="12.75" hidden="false" customHeight="false" outlineLevel="0" collapsed="false">
      <c r="A178" s="7" t="n">
        <v>0.416666666666667</v>
      </c>
      <c r="B178" s="7" t="n">
        <v>0.02</v>
      </c>
      <c r="C178" s="7" t="n">
        <v>8</v>
      </c>
      <c r="D178" s="7" t="n">
        <v>48</v>
      </c>
      <c r="E178" s="7" t="n">
        <v>-1</v>
      </c>
      <c r="F178" s="7" t="n">
        <v>-1</v>
      </c>
      <c r="G178" s="7" t="n">
        <v>-1</v>
      </c>
      <c r="H178" s="7" t="n">
        <v>-1</v>
      </c>
      <c r="P178" s="7" t="n">
        <f aca="false">E178-F178</f>
        <v>0</v>
      </c>
      <c r="Q178" s="7" t="n">
        <f aca="false">G178-H178</f>
        <v>0</v>
      </c>
    </row>
    <row r="179" customFormat="false" ht="12.75" hidden="false" customHeight="false" outlineLevel="0" collapsed="false">
      <c r="A179" s="7" t="n">
        <v>0.161290322580645</v>
      </c>
      <c r="B179" s="7" t="n">
        <v>0.015</v>
      </c>
      <c r="C179" s="7" t="n">
        <v>52</v>
      </c>
      <c r="D179" s="7" t="n">
        <v>93</v>
      </c>
      <c r="E179" s="7" t="n">
        <v>-1</v>
      </c>
      <c r="F179" s="7" t="n">
        <v>-1</v>
      </c>
      <c r="G179" s="7" t="n">
        <v>-1</v>
      </c>
      <c r="H179" s="7" t="n">
        <v>-1</v>
      </c>
      <c r="P179" s="7" t="n">
        <f aca="false">E179-F179</f>
        <v>0</v>
      </c>
      <c r="Q179" s="7" t="n">
        <f aca="false">G179-H179</f>
        <v>0</v>
      </c>
    </row>
    <row r="180" customFormat="false" ht="12.75" hidden="false" customHeight="false" outlineLevel="0" collapsed="false">
      <c r="A180" s="7" t="n">
        <v>0.5</v>
      </c>
      <c r="B180" s="7" t="n">
        <v>0.034</v>
      </c>
      <c r="C180" s="7" t="n">
        <v>22</v>
      </c>
      <c r="D180" s="7" t="n">
        <v>68</v>
      </c>
      <c r="E180" s="7" t="n">
        <v>-1</v>
      </c>
      <c r="F180" s="7" t="n">
        <v>-1</v>
      </c>
      <c r="G180" s="7" t="n">
        <v>-1</v>
      </c>
      <c r="H180" s="7" t="n">
        <v>-1</v>
      </c>
      <c r="P180" s="7" t="n">
        <f aca="false">E180-F180</f>
        <v>0</v>
      </c>
      <c r="Q180" s="7" t="n">
        <f aca="false">G180-H180</f>
        <v>0</v>
      </c>
    </row>
    <row r="181" customFormat="false" ht="12.75" hidden="false" customHeight="false" outlineLevel="0" collapsed="false">
      <c r="A181" s="7" t="n">
        <v>0.217948717948718</v>
      </c>
      <c r="B181" s="7" t="n">
        <v>0.017</v>
      </c>
      <c r="C181" s="7" t="n">
        <v>123</v>
      </c>
      <c r="D181" s="7" t="n">
        <v>78</v>
      </c>
      <c r="E181" s="7" t="n">
        <v>-1</v>
      </c>
      <c r="F181" s="7" t="n">
        <v>-1</v>
      </c>
      <c r="G181" s="7" t="n">
        <v>-1</v>
      </c>
      <c r="H181" s="7" t="n">
        <v>-1</v>
      </c>
      <c r="P181" s="7" t="n">
        <f aca="false">E181-F181</f>
        <v>0</v>
      </c>
      <c r="Q181" s="7" t="n">
        <f aca="false">G181-H181</f>
        <v>0</v>
      </c>
    </row>
    <row r="182" customFormat="false" ht="12.75" hidden="false" customHeight="false" outlineLevel="0" collapsed="false">
      <c r="A182" s="7" t="n">
        <v>0.25531914893617</v>
      </c>
      <c r="B182" s="7" t="n">
        <v>0.024</v>
      </c>
      <c r="C182" s="7" t="n">
        <v>4</v>
      </c>
      <c r="D182" s="7" t="n">
        <v>94</v>
      </c>
      <c r="E182" s="7" t="n">
        <v>6116</v>
      </c>
      <c r="F182" s="7" t="n">
        <v>303</v>
      </c>
      <c r="G182" s="7" t="n">
        <v>332884</v>
      </c>
      <c r="H182" s="7" t="n">
        <v>967</v>
      </c>
      <c r="P182" s="7" t="n">
        <f aca="false">E182-F182</f>
        <v>5813</v>
      </c>
      <c r="Q182" s="7" t="n">
        <f aca="false">G182-H182</f>
        <v>331917</v>
      </c>
    </row>
    <row r="183" customFormat="false" ht="12.75" hidden="false" customHeight="false" outlineLevel="0" collapsed="false">
      <c r="A183" s="7" t="n">
        <v>0.0983606557377049</v>
      </c>
      <c r="B183" s="7" t="n">
        <v>0.006</v>
      </c>
      <c r="C183" s="7" t="n">
        <v>16</v>
      </c>
      <c r="D183" s="7" t="n">
        <v>61</v>
      </c>
      <c r="E183" s="7" t="n">
        <v>-1</v>
      </c>
      <c r="F183" s="7" t="n">
        <v>-1</v>
      </c>
      <c r="G183" s="7" t="n">
        <v>-1</v>
      </c>
      <c r="H183" s="7" t="n">
        <v>-1</v>
      </c>
      <c r="P183" s="7" t="n">
        <f aca="false">E183-F183</f>
        <v>0</v>
      </c>
      <c r="Q183" s="7" t="n">
        <f aca="false">G183-H183</f>
        <v>0</v>
      </c>
    </row>
    <row r="184" customFormat="false" ht="12.75" hidden="false" customHeight="false" outlineLevel="0" collapsed="false">
      <c r="A184" s="7" t="n">
        <v>0.142857142857143</v>
      </c>
      <c r="B184" s="7" t="n">
        <v>0.011</v>
      </c>
      <c r="C184" s="7" t="n">
        <v>84</v>
      </c>
      <c r="D184" s="7" t="n">
        <v>77</v>
      </c>
      <c r="E184" s="7" t="n">
        <v>-1</v>
      </c>
      <c r="F184" s="7" t="n">
        <v>-1</v>
      </c>
      <c r="G184" s="7" t="n">
        <v>-1</v>
      </c>
      <c r="H184" s="7" t="n">
        <v>-1</v>
      </c>
      <c r="P184" s="7" t="n">
        <f aca="false">E184-F184</f>
        <v>0</v>
      </c>
      <c r="Q184" s="7" t="n">
        <f aca="false">G184-H184</f>
        <v>0</v>
      </c>
    </row>
    <row r="185" customFormat="false" ht="12.75" hidden="false" customHeight="false" outlineLevel="0" collapsed="false">
      <c r="A185" s="7" t="n">
        <v>0.188679245283019</v>
      </c>
      <c r="B185" s="7" t="n">
        <v>0.01</v>
      </c>
      <c r="C185" s="7" t="n">
        <v>0</v>
      </c>
      <c r="D185" s="7" t="n">
        <v>53</v>
      </c>
      <c r="E185" s="7" t="n">
        <v>-1</v>
      </c>
      <c r="F185" s="7" t="n">
        <v>-1</v>
      </c>
      <c r="G185" s="7" t="n">
        <v>-1</v>
      </c>
      <c r="H185" s="7" t="n">
        <v>-1</v>
      </c>
      <c r="P185" s="7" t="n">
        <f aca="false">E185-F185</f>
        <v>0</v>
      </c>
      <c r="Q185" s="7" t="n">
        <f aca="false">G185-H185</f>
        <v>0</v>
      </c>
    </row>
    <row r="186" customFormat="false" ht="12.75" hidden="false" customHeight="false" outlineLevel="0" collapsed="false">
      <c r="A186" s="7" t="n">
        <v>0.135802469135802</v>
      </c>
      <c r="B186" s="7" t="n">
        <v>0.011</v>
      </c>
      <c r="C186" s="7" t="n">
        <v>43</v>
      </c>
      <c r="D186" s="7" t="n">
        <v>81</v>
      </c>
      <c r="E186" s="7" t="n">
        <v>-1</v>
      </c>
      <c r="F186" s="7" t="n">
        <v>-1</v>
      </c>
      <c r="G186" s="7" t="n">
        <v>-1</v>
      </c>
      <c r="H186" s="7" t="n">
        <v>-1</v>
      </c>
      <c r="P186" s="7" t="n">
        <f aca="false">E186-F186</f>
        <v>0</v>
      </c>
      <c r="Q186" s="7" t="n">
        <f aca="false">G186-H186</f>
        <v>0</v>
      </c>
    </row>
    <row r="187" customFormat="false" ht="12.75" hidden="false" customHeight="false" outlineLevel="0" collapsed="false">
      <c r="A187" s="7" t="n">
        <v>0.0779220779220779</v>
      </c>
      <c r="B187" s="7" t="n">
        <v>0.006</v>
      </c>
      <c r="C187" s="7" t="n">
        <v>180</v>
      </c>
      <c r="D187" s="7" t="n">
        <v>77</v>
      </c>
      <c r="E187" s="7" t="n">
        <v>-1</v>
      </c>
      <c r="F187" s="7" t="n">
        <v>-1</v>
      </c>
      <c r="G187" s="7" t="n">
        <v>-1</v>
      </c>
      <c r="H187" s="7" t="n">
        <v>-1</v>
      </c>
      <c r="P187" s="7" t="n">
        <f aca="false">E187-F187</f>
        <v>0</v>
      </c>
      <c r="Q187" s="7" t="n">
        <f aca="false">G187-H187</f>
        <v>0</v>
      </c>
    </row>
    <row r="188" customFormat="false" ht="12.75" hidden="false" customHeight="false" outlineLevel="0" collapsed="false">
      <c r="A188" s="7" t="n">
        <v>0.121212121212121</v>
      </c>
      <c r="B188" s="7" t="n">
        <v>0.012</v>
      </c>
      <c r="C188" s="7" t="n">
        <v>29</v>
      </c>
      <c r="D188" s="7" t="n">
        <v>99</v>
      </c>
      <c r="E188" s="7" t="n">
        <v>-1</v>
      </c>
      <c r="F188" s="7" t="n">
        <v>-1</v>
      </c>
      <c r="G188" s="7" t="n">
        <v>-1</v>
      </c>
      <c r="H188" s="7" t="n">
        <v>-1</v>
      </c>
      <c r="P188" s="7" t="n">
        <f aca="false">E188-F188</f>
        <v>0</v>
      </c>
      <c r="Q188" s="7" t="n">
        <f aca="false">G188-H188</f>
        <v>0</v>
      </c>
    </row>
    <row r="189" customFormat="false" ht="12.75" hidden="false" customHeight="false" outlineLevel="0" collapsed="false">
      <c r="A189" s="7" t="n">
        <v>0.1875</v>
      </c>
      <c r="B189" s="7" t="n">
        <v>0.003</v>
      </c>
      <c r="C189" s="7" t="n">
        <v>245</v>
      </c>
      <c r="D189" s="7" t="n">
        <v>16</v>
      </c>
      <c r="E189" s="7" t="n">
        <v>-1</v>
      </c>
      <c r="F189" s="7" t="n">
        <v>-1</v>
      </c>
      <c r="G189" s="7" t="n">
        <v>-1</v>
      </c>
      <c r="H189" s="7" t="n">
        <v>-1</v>
      </c>
      <c r="P189" s="7" t="n">
        <f aca="false">E189-F189</f>
        <v>0</v>
      </c>
      <c r="Q189" s="7" t="n">
        <f aca="false">G189-H189</f>
        <v>0</v>
      </c>
    </row>
    <row r="190" customFormat="false" ht="12.75" hidden="false" customHeight="false" outlineLevel="0" collapsed="false">
      <c r="A190" s="7" t="n">
        <v>0.0963855421686747</v>
      </c>
      <c r="B190" s="7" t="n">
        <v>0.008</v>
      </c>
      <c r="C190" s="7" t="n">
        <v>123</v>
      </c>
      <c r="D190" s="7" t="n">
        <v>83</v>
      </c>
      <c r="E190" s="7" t="n">
        <v>-1</v>
      </c>
      <c r="F190" s="7" t="n">
        <v>-1</v>
      </c>
      <c r="G190" s="7" t="n">
        <v>-1</v>
      </c>
      <c r="H190" s="7" t="n">
        <v>-1</v>
      </c>
      <c r="P190" s="7" t="n">
        <f aca="false">E190-F190</f>
        <v>0</v>
      </c>
      <c r="Q190" s="7" t="n">
        <f aca="false">G190-H190</f>
        <v>0</v>
      </c>
    </row>
    <row r="191" customFormat="false" ht="12.75" hidden="false" customHeight="false" outlineLevel="0" collapsed="false">
      <c r="A191" s="7" t="n">
        <v>0.1</v>
      </c>
      <c r="B191" s="7" t="n">
        <v>0.007</v>
      </c>
      <c r="C191" s="7" t="n">
        <v>0</v>
      </c>
      <c r="D191" s="7" t="n">
        <v>70</v>
      </c>
      <c r="E191" s="7" t="n">
        <v>-1</v>
      </c>
      <c r="F191" s="7" t="n">
        <v>-1</v>
      </c>
      <c r="G191" s="7" t="n">
        <v>-1</v>
      </c>
      <c r="H191" s="7" t="n">
        <v>-1</v>
      </c>
      <c r="P191" s="7" t="n">
        <f aca="false">E191-F191</f>
        <v>0</v>
      </c>
      <c r="Q191" s="7" t="n">
        <f aca="false">G191-H191</f>
        <v>0</v>
      </c>
    </row>
    <row r="192" customFormat="false" ht="12.75" hidden="false" customHeight="false" outlineLevel="0" collapsed="false">
      <c r="A192" s="7" t="n">
        <v>0.210526315789474</v>
      </c>
      <c r="B192" s="7" t="n">
        <v>0.012</v>
      </c>
      <c r="C192" s="7" t="n">
        <v>82</v>
      </c>
      <c r="D192" s="7" t="n">
        <v>57</v>
      </c>
      <c r="E192" s="7" t="n">
        <v>44884</v>
      </c>
      <c r="F192" s="7" t="n">
        <v>8774</v>
      </c>
      <c r="G192" s="7" t="n">
        <v>2051201</v>
      </c>
      <c r="H192" s="7" t="n">
        <v>99916</v>
      </c>
      <c r="P192" s="7" t="n">
        <f aca="false">E192-F192</f>
        <v>36110</v>
      </c>
      <c r="Q192" s="7" t="n">
        <f aca="false">G192-H192</f>
        <v>1951285</v>
      </c>
    </row>
    <row r="193" customFormat="false" ht="12.75" hidden="false" customHeight="false" outlineLevel="0" collapsed="false">
      <c r="A193" s="7" t="n">
        <v>0.358490566037736</v>
      </c>
      <c r="B193" s="7" t="n">
        <v>0.019</v>
      </c>
      <c r="C193" s="7" t="n">
        <v>16</v>
      </c>
      <c r="D193" s="7" t="n">
        <v>53</v>
      </c>
      <c r="E193" s="7" t="n">
        <v>-1</v>
      </c>
      <c r="F193" s="7" t="n">
        <v>-1</v>
      </c>
      <c r="G193" s="7" t="n">
        <v>-1</v>
      </c>
      <c r="H193" s="7" t="n">
        <v>-1</v>
      </c>
      <c r="P193" s="7" t="n">
        <f aca="false">E193-F193</f>
        <v>0</v>
      </c>
      <c r="Q193" s="7" t="n">
        <f aca="false">G193-H193</f>
        <v>0</v>
      </c>
    </row>
    <row r="194" customFormat="false" ht="12.75" hidden="false" customHeight="false" outlineLevel="0" collapsed="false">
      <c r="A194" s="7" t="n">
        <v>0</v>
      </c>
      <c r="B194" s="7" t="n">
        <v>0</v>
      </c>
      <c r="C194" s="7" t="n">
        <v>-1</v>
      </c>
      <c r="D194" s="7" t="n">
        <v>50</v>
      </c>
      <c r="E194" s="7" t="n">
        <v>-1</v>
      </c>
      <c r="F194" s="7" t="n">
        <v>-1</v>
      </c>
      <c r="G194" s="7" t="n">
        <v>-1</v>
      </c>
      <c r="H194" s="7" t="n">
        <v>-1</v>
      </c>
      <c r="P194" s="7" t="n">
        <f aca="false">E194-F194</f>
        <v>0</v>
      </c>
      <c r="Q194" s="7" t="n">
        <f aca="false">G194-H194</f>
        <v>0</v>
      </c>
    </row>
    <row r="195" customFormat="false" ht="12.75" hidden="false" customHeight="false" outlineLevel="0" collapsed="false">
      <c r="A195" s="7" t="n">
        <v>0.0555555555555556</v>
      </c>
      <c r="B195" s="7" t="n">
        <v>0.003</v>
      </c>
      <c r="C195" s="7" t="n">
        <v>243</v>
      </c>
      <c r="D195" s="7" t="n">
        <v>54</v>
      </c>
      <c r="E195" s="7" t="n">
        <v>-1</v>
      </c>
      <c r="F195" s="7" t="n">
        <v>-1</v>
      </c>
      <c r="G195" s="7" t="n">
        <v>-1</v>
      </c>
      <c r="H195" s="7" t="n">
        <v>-1</v>
      </c>
      <c r="P195" s="7" t="n">
        <f aca="false">E195-F195</f>
        <v>0</v>
      </c>
      <c r="Q195" s="7" t="n">
        <f aca="false">G195-H195</f>
        <v>0</v>
      </c>
    </row>
    <row r="196" customFormat="false" ht="12.75" hidden="false" customHeight="false" outlineLevel="0" collapsed="false">
      <c r="A196" s="7" t="n">
        <v>0.203389830508475</v>
      </c>
      <c r="B196" s="7" t="n">
        <v>0.012</v>
      </c>
      <c r="C196" s="7" t="n">
        <v>15</v>
      </c>
      <c r="D196" s="7" t="n">
        <v>59</v>
      </c>
      <c r="E196" s="7" t="n">
        <v>-1</v>
      </c>
      <c r="F196" s="7" t="n">
        <v>-1</v>
      </c>
      <c r="G196" s="7" t="n">
        <v>-1</v>
      </c>
      <c r="H196" s="7" t="n">
        <v>-1</v>
      </c>
      <c r="P196" s="7" t="n">
        <f aca="false">E196-F196</f>
        <v>0</v>
      </c>
      <c r="Q196" s="7" t="n">
        <f aca="false">G196-H196</f>
        <v>0</v>
      </c>
    </row>
    <row r="197" customFormat="false" ht="12.75" hidden="false" customHeight="false" outlineLevel="0" collapsed="false">
      <c r="A197" s="7" t="n">
        <v>0.0588235294117647</v>
      </c>
      <c r="B197" s="7" t="n">
        <v>0.004</v>
      </c>
      <c r="C197" s="7" t="n">
        <v>38</v>
      </c>
      <c r="D197" s="7" t="n">
        <v>68</v>
      </c>
      <c r="E197" s="7" t="n">
        <v>-1</v>
      </c>
      <c r="F197" s="7" t="n">
        <v>-1</v>
      </c>
      <c r="G197" s="7" t="n">
        <v>-1</v>
      </c>
      <c r="H197" s="7" t="n">
        <v>-1</v>
      </c>
      <c r="P197" s="7" t="n">
        <f aca="false">E197-F197</f>
        <v>0</v>
      </c>
      <c r="Q197" s="7" t="n">
        <f aca="false">G197-H197</f>
        <v>0</v>
      </c>
    </row>
    <row r="198" customFormat="false" ht="12.75" hidden="false" customHeight="false" outlineLevel="0" collapsed="false">
      <c r="A198" s="7" t="n">
        <v>0.2</v>
      </c>
      <c r="B198" s="7" t="n">
        <v>0.006</v>
      </c>
      <c r="C198" s="7" t="n">
        <v>70</v>
      </c>
      <c r="D198" s="7" t="n">
        <v>30</v>
      </c>
      <c r="E198" s="7" t="n">
        <v>-1</v>
      </c>
      <c r="F198" s="7" t="n">
        <v>-1</v>
      </c>
      <c r="G198" s="7" t="n">
        <v>-1</v>
      </c>
      <c r="H198" s="7" t="n">
        <v>-1</v>
      </c>
      <c r="P198" s="7" t="n">
        <f aca="false">E198-F198</f>
        <v>0</v>
      </c>
      <c r="Q198" s="7" t="n">
        <f aca="false">G198-H198</f>
        <v>0</v>
      </c>
    </row>
    <row r="199" customFormat="false" ht="12.75" hidden="false" customHeight="false" outlineLevel="0" collapsed="false">
      <c r="A199" s="7" t="n">
        <v>0.0666666666666667</v>
      </c>
      <c r="B199" s="7" t="n">
        <v>0.005</v>
      </c>
      <c r="C199" s="7" t="n">
        <v>115</v>
      </c>
      <c r="D199" s="7" t="n">
        <v>75</v>
      </c>
      <c r="E199" s="7" t="n">
        <v>-1</v>
      </c>
      <c r="F199" s="7" t="n">
        <v>-1</v>
      </c>
      <c r="G199" s="7" t="n">
        <v>-1</v>
      </c>
      <c r="H199" s="7" t="n">
        <v>-1</v>
      </c>
      <c r="P199" s="7" t="n">
        <f aca="false">E199-F199</f>
        <v>0</v>
      </c>
      <c r="Q199" s="7" t="n">
        <f aca="false">G199-H199</f>
        <v>0</v>
      </c>
    </row>
    <row r="200" customFormat="false" ht="12.75" hidden="false" customHeight="false" outlineLevel="0" collapsed="false">
      <c r="A200" s="7" t="n">
        <v>0.273684210526316</v>
      </c>
      <c r="B200" s="7" t="n">
        <v>0.026</v>
      </c>
      <c r="C200" s="7" t="n">
        <v>29</v>
      </c>
      <c r="D200" s="7" t="n">
        <v>95</v>
      </c>
      <c r="E200" s="7" t="n">
        <v>-1</v>
      </c>
      <c r="F200" s="7" t="n">
        <v>-1</v>
      </c>
      <c r="G200" s="7" t="n">
        <v>-1</v>
      </c>
      <c r="H200" s="7" t="n">
        <v>-1</v>
      </c>
      <c r="P200" s="7" t="n">
        <f aca="false">E200-F200</f>
        <v>0</v>
      </c>
      <c r="Q200" s="7" t="n">
        <f aca="false">G200-H200</f>
        <v>0</v>
      </c>
    </row>
    <row r="201" customFormat="false" ht="12.75" hidden="false" customHeight="false" outlineLevel="0" collapsed="false">
      <c r="A201" s="7" t="n">
        <v>0.25</v>
      </c>
      <c r="B201" s="7" t="n">
        <v>0.012</v>
      </c>
      <c r="C201" s="7" t="n">
        <v>74</v>
      </c>
      <c r="D201" s="7" t="n">
        <v>48</v>
      </c>
      <c r="E201" s="7" t="n">
        <v>-1</v>
      </c>
      <c r="F201" s="7" t="n">
        <v>-1</v>
      </c>
      <c r="G201" s="7" t="n">
        <v>-1</v>
      </c>
      <c r="H201" s="7" t="n">
        <v>-1</v>
      </c>
      <c r="P201" s="7" t="n">
        <f aca="false">E201-F201</f>
        <v>0</v>
      </c>
      <c r="Q201" s="7" t="n">
        <f aca="false">G201-H201</f>
        <v>0</v>
      </c>
    </row>
    <row r="202" customFormat="false" ht="12.75" hidden="false" customHeight="false" outlineLevel="0" collapsed="false">
      <c r="A202" s="7" t="n">
        <v>0.162162162162162</v>
      </c>
      <c r="B202" s="7" t="n">
        <v>0.006</v>
      </c>
      <c r="C202" s="7" t="n">
        <v>229</v>
      </c>
      <c r="D202" s="7" t="n">
        <v>37</v>
      </c>
      <c r="E202" s="7" t="n">
        <v>4411</v>
      </c>
      <c r="F202" s="7" t="n">
        <v>193</v>
      </c>
      <c r="G202" s="7" t="n">
        <v>248630</v>
      </c>
      <c r="H202" s="7" t="n">
        <v>646</v>
      </c>
      <c r="P202" s="7" t="n">
        <f aca="false">E202-F202</f>
        <v>4218</v>
      </c>
      <c r="Q202" s="7" t="n">
        <f aca="false">G202-H202</f>
        <v>247984</v>
      </c>
    </row>
    <row r="203" customFormat="false" ht="12.75" hidden="false" customHeight="false" outlineLevel="0" collapsed="false">
      <c r="A203" s="7" t="n">
        <v>0.173913043478261</v>
      </c>
      <c r="B203" s="7" t="n">
        <v>0.008</v>
      </c>
      <c r="C203" s="7" t="n">
        <v>109</v>
      </c>
      <c r="D203" s="7" t="n">
        <v>46</v>
      </c>
      <c r="E203" s="7" t="n">
        <v>-1</v>
      </c>
      <c r="F203" s="7" t="n">
        <v>-1</v>
      </c>
      <c r="G203" s="7" t="n">
        <v>-1</v>
      </c>
      <c r="H203" s="7" t="n">
        <v>-1</v>
      </c>
      <c r="P203" s="7" t="n">
        <f aca="false">E203-F203</f>
        <v>0</v>
      </c>
      <c r="Q203" s="7" t="n">
        <f aca="false">G203-H203</f>
        <v>0</v>
      </c>
    </row>
    <row r="204" customFormat="false" ht="12.75" hidden="false" customHeight="false" outlineLevel="0" collapsed="false">
      <c r="A204" s="7" t="n">
        <v>0.260869565217391</v>
      </c>
      <c r="B204" s="7" t="n">
        <v>0.006</v>
      </c>
      <c r="C204" s="7" t="n">
        <v>7</v>
      </c>
      <c r="D204" s="7" t="n">
        <v>23</v>
      </c>
      <c r="E204" s="7" t="n">
        <v>-1</v>
      </c>
      <c r="F204" s="7" t="n">
        <v>-1</v>
      </c>
      <c r="G204" s="7" t="n">
        <v>-1</v>
      </c>
      <c r="H204" s="7" t="n">
        <v>-1</v>
      </c>
      <c r="P204" s="7" t="n">
        <f aca="false">E204-F204</f>
        <v>0</v>
      </c>
      <c r="Q204" s="7" t="n">
        <f aca="false">G204-H204</f>
        <v>0</v>
      </c>
    </row>
    <row r="205" customFormat="false" ht="12.75" hidden="false" customHeight="false" outlineLevel="0" collapsed="false">
      <c r="A205" s="7" t="n">
        <v>0.0862068965517241</v>
      </c>
      <c r="B205" s="7" t="n">
        <v>0.005</v>
      </c>
      <c r="C205" s="7" t="n">
        <v>70</v>
      </c>
      <c r="D205" s="7" t="n">
        <v>58</v>
      </c>
      <c r="E205" s="7" t="n">
        <v>-1</v>
      </c>
      <c r="F205" s="7" t="n">
        <v>-1</v>
      </c>
      <c r="G205" s="7" t="n">
        <v>-1</v>
      </c>
      <c r="H205" s="7" t="n">
        <v>-1</v>
      </c>
      <c r="P205" s="7" t="n">
        <f aca="false">E205-F205</f>
        <v>0</v>
      </c>
      <c r="Q205" s="7" t="n">
        <f aca="false">G205-H205</f>
        <v>0</v>
      </c>
    </row>
    <row r="206" customFormat="false" ht="12.75" hidden="false" customHeight="false" outlineLevel="0" collapsed="false">
      <c r="A206" s="7" t="n">
        <v>0.0481927710843374</v>
      </c>
      <c r="B206" s="7" t="n">
        <v>0.004</v>
      </c>
      <c r="C206" s="7" t="n">
        <v>242</v>
      </c>
      <c r="D206" s="7" t="n">
        <v>83</v>
      </c>
      <c r="E206" s="7" t="n">
        <v>-1</v>
      </c>
      <c r="F206" s="7" t="n">
        <v>-1</v>
      </c>
      <c r="G206" s="7" t="n">
        <v>-1</v>
      </c>
      <c r="H206" s="7" t="n">
        <v>-1</v>
      </c>
      <c r="P206" s="7" t="n">
        <f aca="false">E206-F206</f>
        <v>0</v>
      </c>
      <c r="Q206" s="7" t="n">
        <f aca="false">G206-H206</f>
        <v>0</v>
      </c>
    </row>
    <row r="207" customFormat="false" ht="12.75" hidden="false" customHeight="false" outlineLevel="0" collapsed="false">
      <c r="A207" s="7" t="n">
        <v>0.166666666666667</v>
      </c>
      <c r="B207" s="7" t="n">
        <v>0.01</v>
      </c>
      <c r="C207" s="7" t="n">
        <v>32</v>
      </c>
      <c r="D207" s="7" t="n">
        <v>60</v>
      </c>
      <c r="E207" s="7" t="n">
        <v>-1</v>
      </c>
      <c r="F207" s="7" t="n">
        <v>-1</v>
      </c>
      <c r="G207" s="7" t="n">
        <v>-1</v>
      </c>
      <c r="H207" s="7" t="n">
        <v>-1</v>
      </c>
      <c r="P207" s="7" t="n">
        <f aca="false">E207-F207</f>
        <v>0</v>
      </c>
      <c r="Q207" s="7" t="n">
        <f aca="false">G207-H207</f>
        <v>0</v>
      </c>
    </row>
    <row r="208" customFormat="false" ht="12.75" hidden="false" customHeight="false" outlineLevel="0" collapsed="false">
      <c r="A208" s="7" t="n">
        <v>0.270588235294118</v>
      </c>
      <c r="B208" s="7" t="n">
        <v>0.023</v>
      </c>
      <c r="C208" s="7" t="n">
        <v>4</v>
      </c>
      <c r="D208" s="7" t="n">
        <v>85</v>
      </c>
      <c r="E208" s="7" t="n">
        <v>-1</v>
      </c>
      <c r="F208" s="7" t="n">
        <v>-1</v>
      </c>
      <c r="G208" s="7" t="n">
        <v>-1</v>
      </c>
      <c r="H208" s="7" t="n">
        <v>-1</v>
      </c>
      <c r="P208" s="7" t="n">
        <f aca="false">E208-F208</f>
        <v>0</v>
      </c>
      <c r="Q208" s="7" t="n">
        <f aca="false">G208-H208</f>
        <v>0</v>
      </c>
    </row>
    <row r="209" customFormat="false" ht="12.75" hidden="false" customHeight="false" outlineLevel="0" collapsed="false">
      <c r="A209" s="7" t="n">
        <v>0.0714285714285714</v>
      </c>
      <c r="B209" s="7" t="n">
        <v>0.005</v>
      </c>
      <c r="C209" s="7" t="n">
        <v>3</v>
      </c>
      <c r="D209" s="7" t="n">
        <v>70</v>
      </c>
      <c r="E209" s="7" t="n">
        <v>-1</v>
      </c>
      <c r="F209" s="7" t="n">
        <v>-1</v>
      </c>
      <c r="G209" s="7" t="n">
        <v>-1</v>
      </c>
      <c r="H209" s="7" t="n">
        <v>-1</v>
      </c>
      <c r="P209" s="7" t="n">
        <f aca="false">E209-F209</f>
        <v>0</v>
      </c>
      <c r="Q209" s="7" t="n">
        <f aca="false">G209-H209</f>
        <v>0</v>
      </c>
    </row>
    <row r="210" customFormat="false" ht="12.75" hidden="false" customHeight="false" outlineLevel="0" collapsed="false">
      <c r="A210" s="7" t="n">
        <v>0.117021276595745</v>
      </c>
      <c r="B210" s="7" t="n">
        <v>0.011</v>
      </c>
      <c r="C210" s="7" t="n">
        <v>47</v>
      </c>
      <c r="D210" s="7" t="n">
        <v>94</v>
      </c>
      <c r="E210" s="7" t="n">
        <v>-1</v>
      </c>
      <c r="F210" s="7" t="n">
        <v>-1</v>
      </c>
      <c r="G210" s="7" t="n">
        <v>-1</v>
      </c>
      <c r="H210" s="7" t="n">
        <v>-1</v>
      </c>
      <c r="P210" s="7" t="n">
        <f aca="false">E210-F210</f>
        <v>0</v>
      </c>
      <c r="Q210" s="7" t="n">
        <f aca="false">G210-H210</f>
        <v>0</v>
      </c>
    </row>
    <row r="211" customFormat="false" ht="12.75" hidden="false" customHeight="false" outlineLevel="0" collapsed="false">
      <c r="A211" s="7" t="n">
        <v>0.0909090909090909</v>
      </c>
      <c r="B211" s="7" t="n">
        <v>0.001</v>
      </c>
      <c r="C211" s="7" t="n">
        <v>657</v>
      </c>
      <c r="D211" s="7" t="n">
        <v>11</v>
      </c>
      <c r="E211" s="7" t="n">
        <v>-1</v>
      </c>
      <c r="F211" s="7" t="n">
        <v>-1</v>
      </c>
      <c r="G211" s="7" t="n">
        <v>-1</v>
      </c>
      <c r="H211" s="7" t="n">
        <v>-1</v>
      </c>
      <c r="P211" s="7" t="n">
        <f aca="false">E211-F211</f>
        <v>0</v>
      </c>
      <c r="Q211" s="7" t="n">
        <f aca="false">G211-H211</f>
        <v>0</v>
      </c>
    </row>
    <row r="212" customFormat="false" ht="12.75" hidden="false" customHeight="false" outlineLevel="0" collapsed="false">
      <c r="A212" s="7" t="n">
        <v>0.306122448979592</v>
      </c>
      <c r="B212" s="7" t="n">
        <v>0.015</v>
      </c>
      <c r="C212" s="7" t="n">
        <v>7</v>
      </c>
      <c r="D212" s="7" t="n">
        <v>49</v>
      </c>
      <c r="E212" s="7" t="n">
        <v>5923</v>
      </c>
      <c r="F212" s="7" t="n">
        <v>372</v>
      </c>
      <c r="G212" s="7" t="n">
        <v>324230</v>
      </c>
      <c r="H212" s="7" t="n">
        <v>1862</v>
      </c>
      <c r="P212" s="7" t="n">
        <f aca="false">E212-F212</f>
        <v>5551</v>
      </c>
      <c r="Q212" s="7" t="n">
        <f aca="false">G212-H212</f>
        <v>322368</v>
      </c>
    </row>
    <row r="213" customFormat="false" ht="12.75" hidden="false" customHeight="false" outlineLevel="0" collapsed="false">
      <c r="A213" s="7" t="n">
        <v>0.0810810810810811</v>
      </c>
      <c r="B213" s="7" t="n">
        <v>0.003</v>
      </c>
      <c r="C213" s="7" t="n">
        <v>104</v>
      </c>
      <c r="D213" s="7" t="n">
        <v>37</v>
      </c>
      <c r="E213" s="7" t="n">
        <v>-1</v>
      </c>
      <c r="F213" s="7" t="n">
        <v>-1</v>
      </c>
      <c r="G213" s="7" t="n">
        <v>-1</v>
      </c>
      <c r="H213" s="7" t="n">
        <v>-1</v>
      </c>
      <c r="P213" s="7" t="n">
        <f aca="false">E213-F213</f>
        <v>0</v>
      </c>
      <c r="Q213" s="7" t="n">
        <f aca="false">G213-H213</f>
        <v>0</v>
      </c>
    </row>
    <row r="214" customFormat="false" ht="12.75" hidden="false" customHeight="false" outlineLevel="0" collapsed="false">
      <c r="A214" s="7" t="n">
        <v>0.0930232558139535</v>
      </c>
      <c r="B214" s="7" t="n">
        <v>0.004</v>
      </c>
      <c r="C214" s="7" t="n">
        <v>5</v>
      </c>
      <c r="D214" s="7" t="n">
        <v>43</v>
      </c>
      <c r="E214" s="7" t="n">
        <v>-1</v>
      </c>
      <c r="F214" s="7" t="n">
        <v>-1</v>
      </c>
      <c r="G214" s="7" t="n">
        <v>-1</v>
      </c>
      <c r="H214" s="7" t="n">
        <v>-1</v>
      </c>
      <c r="P214" s="7" t="n">
        <f aca="false">E214-F214</f>
        <v>0</v>
      </c>
      <c r="Q214" s="7" t="n">
        <f aca="false">G214-H214</f>
        <v>0</v>
      </c>
    </row>
    <row r="215" customFormat="false" ht="12.75" hidden="false" customHeight="false" outlineLevel="0" collapsed="false">
      <c r="A215" s="7" t="n">
        <v>0.1125</v>
      </c>
      <c r="B215" s="7" t="n">
        <v>0.009</v>
      </c>
      <c r="C215" s="7" t="n">
        <v>190</v>
      </c>
      <c r="D215" s="7" t="n">
        <v>80</v>
      </c>
      <c r="E215" s="7" t="n">
        <v>-1</v>
      </c>
      <c r="F215" s="7" t="n">
        <v>-1</v>
      </c>
      <c r="G215" s="7" t="n">
        <v>-1</v>
      </c>
      <c r="H215" s="7" t="n">
        <v>-1</v>
      </c>
      <c r="P215" s="7" t="n">
        <f aca="false">E215-F215</f>
        <v>0</v>
      </c>
      <c r="Q215" s="7" t="n">
        <f aca="false">G215-H215</f>
        <v>0</v>
      </c>
    </row>
    <row r="216" customFormat="false" ht="12.75" hidden="false" customHeight="false" outlineLevel="0" collapsed="false">
      <c r="A216" s="7" t="n">
        <v>0.19047619047619</v>
      </c>
      <c r="B216" s="7" t="n">
        <v>0.016</v>
      </c>
      <c r="C216" s="7" t="n">
        <v>2</v>
      </c>
      <c r="D216" s="7" t="n">
        <v>84</v>
      </c>
      <c r="E216" s="7" t="n">
        <v>-1</v>
      </c>
      <c r="F216" s="7" t="n">
        <v>-1</v>
      </c>
      <c r="G216" s="7" t="n">
        <v>-1</v>
      </c>
      <c r="H216" s="7" t="n">
        <v>-1</v>
      </c>
      <c r="P216" s="7" t="n">
        <f aca="false">E216-F216</f>
        <v>0</v>
      </c>
      <c r="Q216" s="7" t="n">
        <f aca="false">G216-H216</f>
        <v>0</v>
      </c>
    </row>
    <row r="217" customFormat="false" ht="12.75" hidden="false" customHeight="false" outlineLevel="0" collapsed="false">
      <c r="A217" s="7" t="n">
        <v>0.354166666666667</v>
      </c>
      <c r="B217" s="7" t="n">
        <v>0.034</v>
      </c>
      <c r="C217" s="7" t="n">
        <v>0</v>
      </c>
      <c r="D217" s="7" t="n">
        <v>96</v>
      </c>
      <c r="E217" s="7" t="n">
        <v>-1</v>
      </c>
      <c r="F217" s="7" t="n">
        <v>-1</v>
      </c>
      <c r="G217" s="7" t="n">
        <v>-1</v>
      </c>
      <c r="H217" s="7" t="n">
        <v>-1</v>
      </c>
      <c r="P217" s="7" t="n">
        <f aca="false">E217-F217</f>
        <v>0</v>
      </c>
      <c r="Q217" s="7" t="n">
        <f aca="false">G217-H217</f>
        <v>0</v>
      </c>
    </row>
    <row r="218" customFormat="false" ht="12.75" hidden="false" customHeight="false" outlineLevel="0" collapsed="false">
      <c r="A218" s="7" t="n">
        <v>0.0769230769230769</v>
      </c>
      <c r="B218" s="7" t="n">
        <v>0.002</v>
      </c>
      <c r="C218" s="7" t="n">
        <v>527</v>
      </c>
      <c r="D218" s="7" t="n">
        <v>26</v>
      </c>
      <c r="E218" s="7" t="n">
        <v>-1</v>
      </c>
      <c r="F218" s="7" t="n">
        <v>-1</v>
      </c>
      <c r="G218" s="7" t="n">
        <v>-1</v>
      </c>
      <c r="H218" s="7" t="n">
        <v>-1</v>
      </c>
      <c r="P218" s="7" t="n">
        <f aca="false">E218-F218</f>
        <v>0</v>
      </c>
      <c r="Q218" s="7" t="n">
        <f aca="false">G218-H218</f>
        <v>0</v>
      </c>
    </row>
    <row r="219" customFormat="false" ht="12.75" hidden="false" customHeight="false" outlineLevel="0" collapsed="false">
      <c r="A219" s="7" t="n">
        <v>0.155172413793103</v>
      </c>
      <c r="B219" s="7" t="n">
        <v>0.009</v>
      </c>
      <c r="C219" s="7" t="n">
        <v>0</v>
      </c>
      <c r="D219" s="7" t="n">
        <v>58</v>
      </c>
      <c r="E219" s="7" t="n">
        <v>-1</v>
      </c>
      <c r="F219" s="7" t="n">
        <v>-1</v>
      </c>
      <c r="G219" s="7" t="n">
        <v>-1</v>
      </c>
      <c r="H219" s="7" t="n">
        <v>-1</v>
      </c>
      <c r="P219" s="7" t="n">
        <f aca="false">E219-F219</f>
        <v>0</v>
      </c>
      <c r="Q219" s="7" t="n">
        <f aca="false">G219-H219</f>
        <v>0</v>
      </c>
    </row>
    <row r="220" customFormat="false" ht="12.75" hidden="false" customHeight="false" outlineLevel="0" collapsed="false">
      <c r="A220" s="7" t="n">
        <v>0.0135135135135135</v>
      </c>
      <c r="B220" s="7" t="n">
        <v>0.001</v>
      </c>
      <c r="C220" s="7" t="n">
        <v>195</v>
      </c>
      <c r="D220" s="7" t="n">
        <v>74</v>
      </c>
      <c r="E220" s="7" t="n">
        <v>-1</v>
      </c>
      <c r="F220" s="7" t="n">
        <v>-1</v>
      </c>
      <c r="G220" s="7" t="n">
        <v>-1</v>
      </c>
      <c r="H220" s="7" t="n">
        <v>-1</v>
      </c>
      <c r="P220" s="7" t="n">
        <f aca="false">E220-F220</f>
        <v>0</v>
      </c>
      <c r="Q220" s="7" t="n">
        <f aca="false">G220-H220</f>
        <v>0</v>
      </c>
    </row>
    <row r="221" customFormat="false" ht="12.75" hidden="false" customHeight="false" outlineLevel="0" collapsed="false">
      <c r="A221" s="7" t="n">
        <v>0.424657534246575</v>
      </c>
      <c r="B221" s="7" t="n">
        <v>0.031</v>
      </c>
      <c r="C221" s="7" t="n">
        <v>0</v>
      </c>
      <c r="D221" s="7" t="n">
        <v>73</v>
      </c>
      <c r="E221" s="7" t="n">
        <v>-1</v>
      </c>
      <c r="F221" s="7" t="n">
        <v>-1</v>
      </c>
      <c r="G221" s="7" t="n">
        <v>-1</v>
      </c>
      <c r="H221" s="7" t="n">
        <v>-1</v>
      </c>
      <c r="P221" s="7" t="n">
        <f aca="false">E221-F221</f>
        <v>0</v>
      </c>
      <c r="Q221" s="7" t="n">
        <f aca="false">G221-H221</f>
        <v>0</v>
      </c>
    </row>
    <row r="222" customFormat="false" ht="12.75" hidden="false" customHeight="false" outlineLevel="0" collapsed="false">
      <c r="A222" s="7" t="n">
        <v>0.153846153846154</v>
      </c>
      <c r="B222" s="7" t="n">
        <v>0.014</v>
      </c>
      <c r="C222" s="7" t="n">
        <v>29</v>
      </c>
      <c r="D222" s="7" t="n">
        <v>91</v>
      </c>
      <c r="E222" s="7" t="n">
        <v>4395</v>
      </c>
      <c r="F222" s="7" t="n">
        <v>270</v>
      </c>
      <c r="G222" s="7" t="n">
        <v>232555</v>
      </c>
      <c r="H222" s="7" t="n">
        <v>872</v>
      </c>
      <c r="P222" s="7" t="n">
        <f aca="false">E222-F222</f>
        <v>4125</v>
      </c>
      <c r="Q222" s="7" t="n">
        <f aca="false">G222-H222</f>
        <v>231683</v>
      </c>
    </row>
    <row r="223" customFormat="false" ht="12.75" hidden="false" customHeight="false" outlineLevel="0" collapsed="false">
      <c r="A223" s="7" t="n">
        <v>0.154761904761905</v>
      </c>
      <c r="B223" s="7" t="n">
        <v>0.013</v>
      </c>
      <c r="C223" s="7" t="n">
        <v>15</v>
      </c>
      <c r="D223" s="7" t="n">
        <v>84</v>
      </c>
      <c r="E223" s="7" t="n">
        <v>-1</v>
      </c>
      <c r="F223" s="7" t="n">
        <v>-1</v>
      </c>
      <c r="G223" s="7" t="n">
        <v>-1</v>
      </c>
      <c r="H223" s="7" t="n">
        <v>-1</v>
      </c>
      <c r="P223" s="7" t="n">
        <f aca="false">E223-F223</f>
        <v>0</v>
      </c>
      <c r="Q223" s="7" t="n">
        <f aca="false">G223-H223</f>
        <v>0</v>
      </c>
    </row>
    <row r="224" customFormat="false" ht="12.75" hidden="false" customHeight="false" outlineLevel="0" collapsed="false">
      <c r="A224" s="7" t="n">
        <v>0.04</v>
      </c>
      <c r="B224" s="7" t="n">
        <v>0.003</v>
      </c>
      <c r="C224" s="7" t="n">
        <v>8</v>
      </c>
      <c r="D224" s="7" t="n">
        <v>75</v>
      </c>
      <c r="E224" s="7" t="n">
        <v>-1</v>
      </c>
      <c r="F224" s="7" t="n">
        <v>-1</v>
      </c>
      <c r="G224" s="7" t="n">
        <v>-1</v>
      </c>
      <c r="H224" s="7" t="n">
        <v>-1</v>
      </c>
      <c r="P224" s="7" t="n">
        <f aca="false">E224-F224</f>
        <v>0</v>
      </c>
      <c r="Q224" s="7" t="n">
        <f aca="false">G224-H224</f>
        <v>0</v>
      </c>
    </row>
    <row r="225" customFormat="false" ht="12.75" hidden="false" customHeight="false" outlineLevel="0" collapsed="false">
      <c r="A225" s="7" t="n">
        <v>0.119047619047619</v>
      </c>
      <c r="B225" s="7" t="n">
        <v>0.01</v>
      </c>
      <c r="C225" s="7" t="n">
        <v>155</v>
      </c>
      <c r="D225" s="7" t="n">
        <v>84</v>
      </c>
      <c r="E225" s="7" t="n">
        <v>-1</v>
      </c>
      <c r="F225" s="7" t="n">
        <v>-1</v>
      </c>
      <c r="G225" s="7" t="n">
        <v>-1</v>
      </c>
      <c r="H225" s="7" t="n">
        <v>-1</v>
      </c>
      <c r="P225" s="7" t="n">
        <f aca="false">E225-F225</f>
        <v>0</v>
      </c>
      <c r="Q225" s="7" t="n">
        <f aca="false">G225-H225</f>
        <v>0</v>
      </c>
    </row>
    <row r="226" customFormat="false" ht="12.75" hidden="false" customHeight="false" outlineLevel="0" collapsed="false">
      <c r="A226" s="7" t="n">
        <v>0.16</v>
      </c>
      <c r="B226" s="7" t="n">
        <v>0.008</v>
      </c>
      <c r="C226" s="7" t="n">
        <v>25</v>
      </c>
      <c r="D226" s="7" t="n">
        <v>50</v>
      </c>
      <c r="E226" s="7" t="n">
        <v>-1</v>
      </c>
      <c r="F226" s="7" t="n">
        <v>-1</v>
      </c>
      <c r="G226" s="7" t="n">
        <v>-1</v>
      </c>
      <c r="H226" s="7" t="n">
        <v>-1</v>
      </c>
      <c r="P226" s="7" t="n">
        <f aca="false">E226-F226</f>
        <v>0</v>
      </c>
      <c r="Q226" s="7" t="n">
        <f aca="false">G226-H226</f>
        <v>0</v>
      </c>
    </row>
    <row r="227" customFormat="false" ht="12.75" hidden="false" customHeight="false" outlineLevel="0" collapsed="false">
      <c r="A227" s="7" t="n">
        <v>0.17741935483871</v>
      </c>
      <c r="B227" s="7" t="n">
        <v>0.011</v>
      </c>
      <c r="C227" s="7" t="n">
        <v>14</v>
      </c>
      <c r="D227" s="7" t="n">
        <v>62</v>
      </c>
      <c r="E227" s="7" t="n">
        <v>-1</v>
      </c>
      <c r="F227" s="7" t="n">
        <v>-1</v>
      </c>
      <c r="G227" s="7" t="n">
        <v>-1</v>
      </c>
      <c r="H227" s="7" t="n">
        <v>-1</v>
      </c>
      <c r="P227" s="7" t="n">
        <f aca="false">E227-F227</f>
        <v>0</v>
      </c>
      <c r="Q227" s="7" t="n">
        <f aca="false">G227-H227</f>
        <v>0</v>
      </c>
    </row>
    <row r="228" customFormat="false" ht="12.75" hidden="false" customHeight="false" outlineLevel="0" collapsed="false">
      <c r="A228" s="7" t="n">
        <v>0.21875</v>
      </c>
      <c r="B228" s="7" t="n">
        <v>0.021</v>
      </c>
      <c r="C228" s="7" t="n">
        <v>0</v>
      </c>
      <c r="D228" s="7" t="n">
        <v>96</v>
      </c>
      <c r="E228" s="7" t="n">
        <v>-1</v>
      </c>
      <c r="F228" s="7" t="n">
        <v>-1</v>
      </c>
      <c r="G228" s="7" t="n">
        <v>-1</v>
      </c>
      <c r="H228" s="7" t="n">
        <v>-1</v>
      </c>
      <c r="P228" s="7" t="n">
        <f aca="false">E228-F228</f>
        <v>0</v>
      </c>
      <c r="Q228" s="7" t="n">
        <f aca="false">G228-H228</f>
        <v>0</v>
      </c>
    </row>
    <row r="229" customFormat="false" ht="12.75" hidden="false" customHeight="false" outlineLevel="0" collapsed="false">
      <c r="A229" s="7" t="n">
        <v>0.358974358974359</v>
      </c>
      <c r="B229" s="7" t="n">
        <v>0.028</v>
      </c>
      <c r="C229" s="7" t="n">
        <v>5</v>
      </c>
      <c r="D229" s="7" t="n">
        <v>78</v>
      </c>
      <c r="E229" s="7" t="n">
        <v>-1</v>
      </c>
      <c r="F229" s="7" t="n">
        <v>-1</v>
      </c>
      <c r="G229" s="7" t="n">
        <v>-1</v>
      </c>
      <c r="H229" s="7" t="n">
        <v>-1</v>
      </c>
      <c r="P229" s="7" t="n">
        <f aca="false">E229-F229</f>
        <v>0</v>
      </c>
      <c r="Q229" s="7" t="n">
        <f aca="false">G229-H229</f>
        <v>0</v>
      </c>
    </row>
    <row r="230" customFormat="false" ht="12.75" hidden="false" customHeight="false" outlineLevel="0" collapsed="false">
      <c r="A230" s="7" t="n">
        <v>0.115942028985507</v>
      </c>
      <c r="B230" s="7" t="n">
        <v>0.008</v>
      </c>
      <c r="C230" s="7" t="n">
        <v>57</v>
      </c>
      <c r="D230" s="7" t="n">
        <v>69</v>
      </c>
      <c r="E230" s="7" t="n">
        <v>-1</v>
      </c>
      <c r="F230" s="7" t="n">
        <v>-1</v>
      </c>
      <c r="G230" s="7" t="n">
        <v>-1</v>
      </c>
      <c r="H230" s="7" t="n">
        <v>-1</v>
      </c>
      <c r="P230" s="7" t="n">
        <f aca="false">E230-F230</f>
        <v>0</v>
      </c>
      <c r="Q230" s="7" t="n">
        <f aca="false">G230-H230</f>
        <v>0</v>
      </c>
    </row>
    <row r="231" customFormat="false" ht="12.75" hidden="false" customHeight="false" outlineLevel="0" collapsed="false">
      <c r="A231" s="7" t="n">
        <v>0.2</v>
      </c>
      <c r="B231" s="7" t="n">
        <v>0.013</v>
      </c>
      <c r="C231" s="7" t="n">
        <v>24</v>
      </c>
      <c r="D231" s="7" t="n">
        <v>65</v>
      </c>
      <c r="E231" s="7" t="n">
        <v>-1</v>
      </c>
      <c r="F231" s="7" t="n">
        <v>-1</v>
      </c>
      <c r="G231" s="7" t="n">
        <v>-1</v>
      </c>
      <c r="H231" s="7" t="n">
        <v>-1</v>
      </c>
      <c r="P231" s="7" t="n">
        <f aca="false">E231-F231</f>
        <v>0</v>
      </c>
      <c r="Q231" s="7" t="n">
        <f aca="false">G231-H231</f>
        <v>0</v>
      </c>
    </row>
    <row r="232" customFormat="false" ht="12.75" hidden="false" customHeight="false" outlineLevel="0" collapsed="false">
      <c r="A232" s="7" t="n">
        <v>0.146666666666667</v>
      </c>
      <c r="B232" s="7" t="n">
        <v>0.011</v>
      </c>
      <c r="C232" s="7" t="n">
        <v>29</v>
      </c>
      <c r="D232" s="7" t="n">
        <v>75</v>
      </c>
      <c r="E232" s="7" t="n">
        <v>3684</v>
      </c>
      <c r="F232" s="7" t="n">
        <v>168</v>
      </c>
      <c r="G232" s="7" t="n">
        <v>207732</v>
      </c>
      <c r="H232" s="7" t="n">
        <v>637</v>
      </c>
      <c r="P232" s="7" t="n">
        <f aca="false">E232-F232</f>
        <v>3516</v>
      </c>
      <c r="Q232" s="7" t="n">
        <f aca="false">G232-H232</f>
        <v>207095</v>
      </c>
    </row>
    <row r="233" customFormat="false" ht="12.75" hidden="false" customHeight="false" outlineLevel="0" collapsed="false">
      <c r="A233" s="7" t="n">
        <v>0</v>
      </c>
      <c r="B233" s="7" t="n">
        <v>0</v>
      </c>
      <c r="C233" s="7" t="n">
        <v>-1</v>
      </c>
      <c r="D233" s="7" t="n">
        <v>86</v>
      </c>
      <c r="E233" s="7" t="n">
        <v>-1</v>
      </c>
      <c r="F233" s="7" t="n">
        <v>-1</v>
      </c>
      <c r="G233" s="7" t="n">
        <v>-1</v>
      </c>
      <c r="H233" s="7" t="n">
        <v>-1</v>
      </c>
      <c r="P233" s="7" t="n">
        <f aca="false">E233-F233</f>
        <v>0</v>
      </c>
      <c r="Q233" s="7" t="n">
        <f aca="false">G233-H233</f>
        <v>0</v>
      </c>
    </row>
    <row r="234" customFormat="false" ht="12.75" hidden="false" customHeight="false" outlineLevel="0" collapsed="false">
      <c r="A234" s="7" t="n">
        <v>0.172413793103448</v>
      </c>
      <c r="B234" s="7" t="n">
        <v>0.005</v>
      </c>
      <c r="C234" s="7" t="n">
        <v>9</v>
      </c>
      <c r="D234" s="7" t="n">
        <v>29</v>
      </c>
      <c r="E234" s="7" t="n">
        <v>-1</v>
      </c>
      <c r="F234" s="7" t="n">
        <v>-1</v>
      </c>
      <c r="G234" s="7" t="n">
        <v>-1</v>
      </c>
      <c r="H234" s="7" t="n">
        <v>-1</v>
      </c>
      <c r="P234" s="7" t="n">
        <f aca="false">E234-F234</f>
        <v>0</v>
      </c>
      <c r="Q234" s="7" t="n">
        <f aca="false">G234-H234</f>
        <v>0</v>
      </c>
    </row>
    <row r="235" customFormat="false" ht="12.75" hidden="false" customHeight="false" outlineLevel="0" collapsed="false">
      <c r="A235" s="7" t="n">
        <v>0.25</v>
      </c>
      <c r="B235" s="7" t="n">
        <v>0.021</v>
      </c>
      <c r="C235" s="7" t="n">
        <v>9</v>
      </c>
      <c r="D235" s="7" t="n">
        <v>84</v>
      </c>
      <c r="E235" s="7" t="n">
        <v>-1</v>
      </c>
      <c r="F235" s="7" t="n">
        <v>-1</v>
      </c>
      <c r="G235" s="7" t="n">
        <v>-1</v>
      </c>
      <c r="H235" s="7" t="n">
        <v>-1</v>
      </c>
      <c r="P235" s="7" t="n">
        <f aca="false">E235-F235</f>
        <v>0</v>
      </c>
      <c r="Q235" s="7" t="n">
        <f aca="false">G235-H235</f>
        <v>0</v>
      </c>
    </row>
    <row r="236" customFormat="false" ht="12.75" hidden="false" customHeight="false" outlineLevel="0" collapsed="false">
      <c r="A236" s="7" t="n">
        <v>0.247058823529412</v>
      </c>
      <c r="B236" s="7" t="n">
        <v>0.021</v>
      </c>
      <c r="C236" s="7" t="n">
        <v>102</v>
      </c>
      <c r="D236" s="7" t="n">
        <v>85</v>
      </c>
      <c r="E236" s="7" t="n">
        <v>-1</v>
      </c>
      <c r="F236" s="7" t="n">
        <v>-1</v>
      </c>
      <c r="G236" s="7" t="n">
        <v>-1</v>
      </c>
      <c r="H236" s="7" t="n">
        <v>-1</v>
      </c>
      <c r="P236" s="7" t="n">
        <f aca="false">E236-F236</f>
        <v>0</v>
      </c>
      <c r="Q236" s="7" t="n">
        <f aca="false">G236-H236</f>
        <v>0</v>
      </c>
    </row>
    <row r="237" customFormat="false" ht="12.75" hidden="false" customHeight="false" outlineLevel="0" collapsed="false">
      <c r="A237" s="7" t="n">
        <v>0.0989010989010989</v>
      </c>
      <c r="B237" s="7" t="n">
        <v>0.009</v>
      </c>
      <c r="C237" s="7" t="n">
        <v>46</v>
      </c>
      <c r="D237" s="7" t="n">
        <v>91</v>
      </c>
      <c r="E237" s="7" t="n">
        <v>-1</v>
      </c>
      <c r="F237" s="7" t="n">
        <v>-1</v>
      </c>
      <c r="G237" s="7" t="n">
        <v>-1</v>
      </c>
      <c r="H237" s="7" t="n">
        <v>-1</v>
      </c>
      <c r="P237" s="7" t="n">
        <f aca="false">E237-F237</f>
        <v>0</v>
      </c>
      <c r="Q237" s="7" t="n">
        <f aca="false">G237-H237</f>
        <v>0</v>
      </c>
    </row>
    <row r="238" customFormat="false" ht="12.75" hidden="false" customHeight="false" outlineLevel="0" collapsed="false">
      <c r="A238" s="7" t="n">
        <v>0.215909090909091</v>
      </c>
      <c r="B238" s="7" t="n">
        <v>0.019</v>
      </c>
      <c r="C238" s="7" t="n">
        <v>0</v>
      </c>
      <c r="D238" s="7" t="n">
        <v>88</v>
      </c>
      <c r="E238" s="7" t="n">
        <v>-1</v>
      </c>
      <c r="F238" s="7" t="n">
        <v>-1</v>
      </c>
      <c r="G238" s="7" t="n">
        <v>-1</v>
      </c>
      <c r="H238" s="7" t="n">
        <v>-1</v>
      </c>
      <c r="P238" s="7" t="n">
        <f aca="false">E238-F238</f>
        <v>0</v>
      </c>
      <c r="Q238" s="7" t="n">
        <f aca="false">G238-H238</f>
        <v>0</v>
      </c>
    </row>
    <row r="239" customFormat="false" ht="12.75" hidden="false" customHeight="false" outlineLevel="0" collapsed="false">
      <c r="A239" s="7" t="n">
        <v>0.239130434782609</v>
      </c>
      <c r="B239" s="7" t="n">
        <v>0.011</v>
      </c>
      <c r="C239" s="7" t="n">
        <v>17</v>
      </c>
      <c r="D239" s="7" t="n">
        <v>46</v>
      </c>
      <c r="E239" s="7" t="n">
        <v>-1</v>
      </c>
      <c r="F239" s="7" t="n">
        <v>-1</v>
      </c>
      <c r="G239" s="7" t="n">
        <v>-1</v>
      </c>
      <c r="H239" s="7" t="n">
        <v>-1</v>
      </c>
      <c r="P239" s="7" t="n">
        <f aca="false">E239-F239</f>
        <v>0</v>
      </c>
      <c r="Q239" s="7" t="n">
        <f aca="false">G239-H239</f>
        <v>0</v>
      </c>
    </row>
    <row r="240" customFormat="false" ht="12.75" hidden="false" customHeight="false" outlineLevel="0" collapsed="false">
      <c r="A240" s="7" t="n">
        <v>0.0240963855421687</v>
      </c>
      <c r="B240" s="7" t="n">
        <v>0.002</v>
      </c>
      <c r="C240" s="7" t="n">
        <v>481</v>
      </c>
      <c r="D240" s="7" t="n">
        <v>83</v>
      </c>
      <c r="E240" s="7" t="n">
        <v>-1</v>
      </c>
      <c r="F240" s="7" t="n">
        <v>-1</v>
      </c>
      <c r="G240" s="7" t="n">
        <v>-1</v>
      </c>
      <c r="H240" s="7" t="n">
        <v>-1</v>
      </c>
      <c r="P240" s="7" t="n">
        <f aca="false">E240-F240</f>
        <v>0</v>
      </c>
      <c r="Q240" s="7" t="n">
        <f aca="false">G240-H240</f>
        <v>0</v>
      </c>
    </row>
    <row r="241" customFormat="false" ht="12.75" hidden="false" customHeight="false" outlineLevel="0" collapsed="false">
      <c r="A241" s="7" t="n">
        <v>0.148148148148148</v>
      </c>
      <c r="B241" s="7" t="n">
        <v>0.012</v>
      </c>
      <c r="C241" s="7" t="n">
        <v>9</v>
      </c>
      <c r="D241" s="7" t="n">
        <v>81</v>
      </c>
      <c r="E241" s="7" t="n">
        <v>-1</v>
      </c>
      <c r="F241" s="7" t="n">
        <v>-1</v>
      </c>
      <c r="G241" s="7" t="n">
        <v>-1</v>
      </c>
      <c r="H241" s="7" t="n">
        <v>-1</v>
      </c>
      <c r="P241" s="7" t="n">
        <f aca="false">E241-F241</f>
        <v>0</v>
      </c>
      <c r="Q241" s="7" t="n">
        <f aca="false">G241-H241</f>
        <v>0</v>
      </c>
    </row>
    <row r="242" customFormat="false" ht="12.75" hidden="false" customHeight="false" outlineLevel="0" collapsed="false">
      <c r="A242" s="7" t="n">
        <v>0.253521126760563</v>
      </c>
      <c r="B242" s="7" t="n">
        <v>0.018</v>
      </c>
      <c r="C242" s="7" t="n">
        <v>1</v>
      </c>
      <c r="D242" s="7" t="n">
        <v>71</v>
      </c>
      <c r="E242" s="7" t="n">
        <v>2953</v>
      </c>
      <c r="F242" s="7" t="n">
        <v>149</v>
      </c>
      <c r="G242" s="7" t="n">
        <v>164454</v>
      </c>
      <c r="H242" s="7" t="n">
        <v>349</v>
      </c>
      <c r="P242" s="7" t="n">
        <f aca="false">E242-F242</f>
        <v>2804</v>
      </c>
      <c r="Q242" s="7" t="n">
        <f aca="false">G242-H242</f>
        <v>164105</v>
      </c>
    </row>
    <row r="243" customFormat="false" ht="12.75" hidden="false" customHeight="false" outlineLevel="0" collapsed="false">
      <c r="A243" s="7" t="n">
        <v>0.19047619047619</v>
      </c>
      <c r="B243" s="7" t="n">
        <v>0.008</v>
      </c>
      <c r="C243" s="7" t="n">
        <v>11</v>
      </c>
      <c r="D243" s="7" t="n">
        <v>42</v>
      </c>
      <c r="E243" s="7" t="n">
        <v>-1</v>
      </c>
      <c r="F243" s="7" t="n">
        <v>-1</v>
      </c>
      <c r="G243" s="7" t="n">
        <v>-1</v>
      </c>
      <c r="H243" s="7" t="n">
        <v>-1</v>
      </c>
      <c r="P243" s="7" t="n">
        <f aca="false">E243-F243</f>
        <v>0</v>
      </c>
      <c r="Q243" s="7" t="n">
        <f aca="false">G243-H243</f>
        <v>0</v>
      </c>
    </row>
    <row r="244" customFormat="false" ht="12.75" hidden="false" customHeight="false" outlineLevel="0" collapsed="false">
      <c r="A244" s="7" t="n">
        <v>0.25</v>
      </c>
      <c r="B244" s="7" t="n">
        <v>0.012</v>
      </c>
      <c r="C244" s="7" t="n">
        <v>6</v>
      </c>
      <c r="D244" s="7" t="n">
        <v>48</v>
      </c>
      <c r="E244" s="7" t="n">
        <v>-1</v>
      </c>
      <c r="F244" s="7" t="n">
        <v>-1</v>
      </c>
      <c r="G244" s="7" t="n">
        <v>-1</v>
      </c>
      <c r="H244" s="7" t="n">
        <v>-1</v>
      </c>
      <c r="P244" s="7" t="n">
        <f aca="false">E244-F244</f>
        <v>0</v>
      </c>
      <c r="Q244" s="7" t="n">
        <f aca="false">G244-H244</f>
        <v>0</v>
      </c>
    </row>
    <row r="245" customFormat="false" ht="12.75" hidden="false" customHeight="false" outlineLevel="0" collapsed="false">
      <c r="A245" s="7" t="n">
        <v>0.261363636363636</v>
      </c>
      <c r="B245" s="7" t="n">
        <v>0.023</v>
      </c>
      <c r="C245" s="7" t="n">
        <v>15</v>
      </c>
      <c r="D245" s="7" t="n">
        <v>88</v>
      </c>
      <c r="E245" s="7" t="n">
        <v>-1</v>
      </c>
      <c r="F245" s="7" t="n">
        <v>-1</v>
      </c>
      <c r="G245" s="7" t="n">
        <v>-1</v>
      </c>
      <c r="H245" s="7" t="n">
        <v>-1</v>
      </c>
      <c r="P245" s="7" t="n">
        <f aca="false">E245-F245</f>
        <v>0</v>
      </c>
      <c r="Q245" s="7" t="n">
        <f aca="false">G245-H245</f>
        <v>0</v>
      </c>
    </row>
    <row r="246" customFormat="false" ht="12.75" hidden="false" customHeight="false" outlineLevel="0" collapsed="false">
      <c r="A246" s="7" t="n">
        <v>0.234567901234568</v>
      </c>
      <c r="B246" s="7" t="n">
        <v>0.019</v>
      </c>
      <c r="C246" s="7" t="n">
        <v>12</v>
      </c>
      <c r="D246" s="7" t="n">
        <v>81</v>
      </c>
      <c r="E246" s="7" t="n">
        <v>-1</v>
      </c>
      <c r="F246" s="7" t="n">
        <v>-1</v>
      </c>
      <c r="G246" s="7" t="n">
        <v>-1</v>
      </c>
      <c r="H246" s="7" t="n">
        <v>-1</v>
      </c>
      <c r="P246" s="7" t="n">
        <f aca="false">E246-F246</f>
        <v>0</v>
      </c>
      <c r="Q246" s="7" t="n">
        <f aca="false">G246-H246</f>
        <v>0</v>
      </c>
    </row>
    <row r="247" customFormat="false" ht="12.75" hidden="false" customHeight="false" outlineLevel="0" collapsed="false">
      <c r="A247" s="7" t="n">
        <v>0.313131313131313</v>
      </c>
      <c r="B247" s="7" t="n">
        <v>0.031</v>
      </c>
      <c r="C247" s="7" t="n">
        <v>0</v>
      </c>
      <c r="D247" s="7" t="n">
        <v>99</v>
      </c>
      <c r="E247" s="7" t="n">
        <v>-1</v>
      </c>
      <c r="F247" s="7" t="n">
        <v>-1</v>
      </c>
      <c r="G247" s="7" t="n">
        <v>-1</v>
      </c>
      <c r="H247" s="7" t="n">
        <v>-1</v>
      </c>
      <c r="P247" s="7" t="n">
        <f aca="false">E247-F247</f>
        <v>0</v>
      </c>
      <c r="Q247" s="7" t="n">
        <f aca="false">G247-H247</f>
        <v>0</v>
      </c>
    </row>
    <row r="248" customFormat="false" ht="12.75" hidden="false" customHeight="false" outlineLevel="0" collapsed="false">
      <c r="A248" s="7" t="n">
        <v>0.0506329113924051</v>
      </c>
      <c r="B248" s="7" t="n">
        <v>0.004</v>
      </c>
      <c r="C248" s="7" t="n">
        <v>9</v>
      </c>
      <c r="D248" s="7" t="n">
        <v>79</v>
      </c>
      <c r="E248" s="7" t="n">
        <v>-1</v>
      </c>
      <c r="F248" s="7" t="n">
        <v>-1</v>
      </c>
      <c r="G248" s="7" t="n">
        <v>-1</v>
      </c>
      <c r="H248" s="7" t="n">
        <v>-1</v>
      </c>
      <c r="P248" s="7" t="n">
        <f aca="false">E248-F248</f>
        <v>0</v>
      </c>
      <c r="Q248" s="7" t="n">
        <f aca="false">G248-H248</f>
        <v>0</v>
      </c>
    </row>
    <row r="249" customFormat="false" ht="12.75" hidden="false" customHeight="false" outlineLevel="0" collapsed="false">
      <c r="A249" s="7" t="n">
        <v>0.202898550724638</v>
      </c>
      <c r="B249" s="7" t="n">
        <v>0.014</v>
      </c>
      <c r="C249" s="7" t="n">
        <v>28</v>
      </c>
      <c r="D249" s="7" t="n">
        <v>69</v>
      </c>
      <c r="E249" s="7" t="n">
        <v>-1</v>
      </c>
      <c r="F249" s="7" t="n">
        <v>-1</v>
      </c>
      <c r="G249" s="7" t="n">
        <v>-1</v>
      </c>
      <c r="H249" s="7" t="n">
        <v>-1</v>
      </c>
      <c r="P249" s="7" t="n">
        <f aca="false">E249-F249</f>
        <v>0</v>
      </c>
      <c r="Q249" s="7" t="n">
        <f aca="false">G249-H249</f>
        <v>0</v>
      </c>
    </row>
    <row r="250" customFormat="false" ht="12.75" hidden="false" customHeight="false" outlineLevel="0" collapsed="false">
      <c r="A250" s="7" t="n">
        <v>0.09375</v>
      </c>
      <c r="B250" s="7" t="n">
        <v>0.009</v>
      </c>
      <c r="C250" s="7" t="n">
        <v>213</v>
      </c>
      <c r="D250" s="7" t="n">
        <v>96</v>
      </c>
      <c r="E250" s="7" t="n">
        <v>-1</v>
      </c>
      <c r="F250" s="7" t="n">
        <v>-1</v>
      </c>
      <c r="G250" s="7" t="n">
        <v>-1</v>
      </c>
      <c r="H250" s="7" t="n">
        <v>-1</v>
      </c>
      <c r="P250" s="7" t="n">
        <f aca="false">E250-F250</f>
        <v>0</v>
      </c>
      <c r="Q250" s="7" t="n">
        <f aca="false">G250-H250</f>
        <v>0</v>
      </c>
    </row>
    <row r="251" customFormat="false" ht="12.75" hidden="false" customHeight="false" outlineLevel="0" collapsed="false">
      <c r="A251" s="7" t="n">
        <v>0.175824175824176</v>
      </c>
      <c r="B251" s="7" t="n">
        <v>0.016</v>
      </c>
      <c r="C251" s="7" t="n">
        <v>0</v>
      </c>
      <c r="D251" s="7" t="n">
        <v>91</v>
      </c>
      <c r="E251" s="7" t="n">
        <v>-1</v>
      </c>
      <c r="F251" s="7" t="n">
        <v>-1</v>
      </c>
      <c r="G251" s="7" t="n">
        <v>-1</v>
      </c>
      <c r="H251" s="7" t="n">
        <v>-1</v>
      </c>
      <c r="P251" s="7" t="n">
        <f aca="false">E251-F251</f>
        <v>0</v>
      </c>
      <c r="Q251" s="7" t="n">
        <f aca="false">G251-H251</f>
        <v>0</v>
      </c>
    </row>
    <row r="252" customFormat="false" ht="12.75" hidden="false" customHeight="false" outlineLevel="0" collapsed="false">
      <c r="A252" s="7" t="n">
        <v>0.148148148148148</v>
      </c>
      <c r="B252" s="7" t="n">
        <v>0.012</v>
      </c>
      <c r="C252" s="7" t="n">
        <v>102</v>
      </c>
      <c r="D252" s="7" t="n">
        <v>81</v>
      </c>
      <c r="E252" s="7" t="n">
        <v>4273</v>
      </c>
      <c r="F252" s="7" t="n">
        <v>217</v>
      </c>
      <c r="G252" s="7" t="n">
        <v>233351</v>
      </c>
      <c r="H252" s="7" t="n">
        <v>629</v>
      </c>
      <c r="P252" s="7" t="n">
        <f aca="false">E252-F252</f>
        <v>4056</v>
      </c>
      <c r="Q252" s="7" t="n">
        <f aca="false">G252-H252</f>
        <v>232722</v>
      </c>
    </row>
    <row r="253" customFormat="false" ht="12.75" hidden="false" customHeight="false" outlineLevel="0" collapsed="false">
      <c r="A253" s="7" t="n">
        <v>0.0204081632653061</v>
      </c>
      <c r="B253" s="7" t="n">
        <v>0.002</v>
      </c>
      <c r="C253" s="7" t="n">
        <v>331</v>
      </c>
      <c r="D253" s="7" t="n">
        <v>98</v>
      </c>
      <c r="E253" s="7" t="n">
        <v>-1</v>
      </c>
      <c r="F253" s="7" t="n">
        <v>-1</v>
      </c>
      <c r="G253" s="7" t="n">
        <v>-1</v>
      </c>
      <c r="H253" s="7" t="n">
        <v>-1</v>
      </c>
      <c r="P253" s="7" t="n">
        <f aca="false">E253-F253</f>
        <v>0</v>
      </c>
      <c r="Q253" s="7" t="n">
        <f aca="false">G253-H253</f>
        <v>0</v>
      </c>
    </row>
    <row r="254" customFormat="false" ht="12.75" hidden="false" customHeight="false" outlineLevel="0" collapsed="false">
      <c r="A254" s="7" t="n">
        <v>0.5</v>
      </c>
      <c r="B254" s="7" t="n">
        <v>0.016</v>
      </c>
      <c r="C254" s="7" t="n">
        <v>9</v>
      </c>
      <c r="D254" s="7" t="n">
        <v>32</v>
      </c>
      <c r="E254" s="7" t="n">
        <v>-1</v>
      </c>
      <c r="F254" s="7" t="n">
        <v>-1</v>
      </c>
      <c r="G254" s="7" t="n">
        <v>-1</v>
      </c>
      <c r="H254" s="7" t="n">
        <v>-1</v>
      </c>
      <c r="P254" s="7" t="n">
        <f aca="false">E254-F254</f>
        <v>0</v>
      </c>
      <c r="Q254" s="7" t="n">
        <f aca="false">G254-H254</f>
        <v>0</v>
      </c>
    </row>
    <row r="255" customFormat="false" ht="12.75" hidden="false" customHeight="false" outlineLevel="0" collapsed="false">
      <c r="A255" s="7" t="n">
        <v>0.232142857142857</v>
      </c>
      <c r="B255" s="7" t="n">
        <v>0.013</v>
      </c>
      <c r="C255" s="7" t="n">
        <v>8</v>
      </c>
      <c r="D255" s="7" t="n">
        <v>56</v>
      </c>
      <c r="E255" s="7" t="n">
        <v>-1</v>
      </c>
      <c r="F255" s="7" t="n">
        <v>-1</v>
      </c>
      <c r="G255" s="7" t="n">
        <v>-1</v>
      </c>
      <c r="H255" s="7" t="n">
        <v>-1</v>
      </c>
      <c r="P255" s="7" t="n">
        <f aca="false">E255-F255</f>
        <v>0</v>
      </c>
      <c r="Q255" s="7" t="n">
        <f aca="false">G255-H255</f>
        <v>0</v>
      </c>
    </row>
    <row r="256" customFormat="false" ht="12.75" hidden="false" customHeight="false" outlineLevel="0" collapsed="false">
      <c r="A256" s="7" t="n">
        <v>0.0694444444444444</v>
      </c>
      <c r="B256" s="7" t="n">
        <v>0.005</v>
      </c>
      <c r="C256" s="7" t="n">
        <v>200</v>
      </c>
      <c r="D256" s="7" t="n">
        <v>72</v>
      </c>
      <c r="E256" s="7" t="n">
        <v>-1</v>
      </c>
      <c r="F256" s="7" t="n">
        <v>-1</v>
      </c>
      <c r="G256" s="7" t="n">
        <v>-1</v>
      </c>
      <c r="H256" s="7" t="n">
        <v>-1</v>
      </c>
      <c r="P256" s="7" t="n">
        <f aca="false">E256-F256</f>
        <v>0</v>
      </c>
      <c r="Q256" s="7" t="n">
        <f aca="false">G256-H256</f>
        <v>0</v>
      </c>
    </row>
    <row r="257" customFormat="false" ht="12.75" hidden="false" customHeight="false" outlineLevel="0" collapsed="false">
      <c r="A257" s="7" t="n">
        <v>0.242857142857143</v>
      </c>
      <c r="B257" s="7" t="n">
        <v>0.017</v>
      </c>
      <c r="C257" s="7" t="n">
        <v>3</v>
      </c>
      <c r="D257" s="7" t="n">
        <v>70</v>
      </c>
      <c r="E257" s="7" t="n">
        <v>-1</v>
      </c>
      <c r="F257" s="7" t="n">
        <v>-1</v>
      </c>
      <c r="G257" s="7" t="n">
        <v>-1</v>
      </c>
      <c r="H257" s="7" t="n">
        <v>-1</v>
      </c>
      <c r="P257" s="7" t="n">
        <f aca="false">E257-F257</f>
        <v>0</v>
      </c>
      <c r="Q257" s="7" t="n">
        <f aca="false">G257-H257</f>
        <v>0</v>
      </c>
    </row>
    <row r="258" customFormat="false" ht="12.75" hidden="false" customHeight="false" outlineLevel="0" collapsed="false">
      <c r="A258" s="7" t="n">
        <v>0.263157894736842</v>
      </c>
      <c r="B258" s="7" t="n">
        <v>0.015</v>
      </c>
      <c r="C258" s="7" t="n">
        <v>13</v>
      </c>
      <c r="D258" s="7" t="n">
        <v>57</v>
      </c>
      <c r="E258" s="7" t="n">
        <v>-1</v>
      </c>
      <c r="F258" s="7" t="n">
        <v>-1</v>
      </c>
      <c r="G258" s="7" t="n">
        <v>-1</v>
      </c>
      <c r="H258" s="7" t="n">
        <v>-1</v>
      </c>
      <c r="P258" s="7" t="n">
        <f aca="false">E258-F258</f>
        <v>0</v>
      </c>
      <c r="Q258" s="7" t="n">
        <f aca="false">G258-H258</f>
        <v>0</v>
      </c>
    </row>
    <row r="259" customFormat="false" ht="12.75" hidden="false" customHeight="false" outlineLevel="0" collapsed="false">
      <c r="A259" s="7" t="n">
        <v>0.1</v>
      </c>
      <c r="B259" s="7" t="n">
        <v>0.006</v>
      </c>
      <c r="C259" s="7" t="n">
        <v>113</v>
      </c>
      <c r="D259" s="7" t="n">
        <v>60</v>
      </c>
      <c r="E259" s="7" t="n">
        <v>-1</v>
      </c>
      <c r="F259" s="7" t="n">
        <v>-1</v>
      </c>
      <c r="G259" s="7" t="n">
        <v>-1</v>
      </c>
      <c r="H259" s="7" t="n">
        <v>-1</v>
      </c>
      <c r="P259" s="7" t="n">
        <f aca="false">E259-F259</f>
        <v>0</v>
      </c>
      <c r="Q259" s="7" t="n">
        <f aca="false">G259-H259</f>
        <v>0</v>
      </c>
    </row>
    <row r="260" customFormat="false" ht="12.75" hidden="false" customHeight="false" outlineLevel="0" collapsed="false">
      <c r="A260" s="7" t="n">
        <v>0.1875</v>
      </c>
      <c r="B260" s="7" t="n">
        <v>0.003</v>
      </c>
      <c r="C260" s="7" t="n">
        <v>16</v>
      </c>
      <c r="D260" s="7" t="n">
        <v>16</v>
      </c>
      <c r="E260" s="7" t="n">
        <v>-1</v>
      </c>
      <c r="F260" s="7" t="n">
        <v>-1</v>
      </c>
      <c r="G260" s="7" t="n">
        <v>-1</v>
      </c>
      <c r="H260" s="7" t="n">
        <v>-1</v>
      </c>
      <c r="P260" s="7" t="n">
        <f aca="false">E260-F260</f>
        <v>0</v>
      </c>
      <c r="Q260" s="7" t="n">
        <f aca="false">G260-H260</f>
        <v>0</v>
      </c>
    </row>
    <row r="261" customFormat="false" ht="12.75" hidden="false" customHeight="false" outlineLevel="0" collapsed="false">
      <c r="A261" s="7" t="n">
        <v>0.0363636363636364</v>
      </c>
      <c r="B261" s="7" t="n">
        <v>0.002</v>
      </c>
      <c r="C261" s="7" t="n">
        <v>5</v>
      </c>
      <c r="D261" s="7" t="n">
        <v>55</v>
      </c>
      <c r="E261" s="7" t="n">
        <v>-1</v>
      </c>
      <c r="F261" s="7" t="n">
        <v>-1</v>
      </c>
      <c r="G261" s="7" t="n">
        <v>-1</v>
      </c>
      <c r="H261" s="7" t="n">
        <v>-1</v>
      </c>
      <c r="P261" s="7" t="n">
        <f aca="false">E261-F261</f>
        <v>0</v>
      </c>
      <c r="Q261" s="7" t="n">
        <f aca="false">G261-H261</f>
        <v>0</v>
      </c>
    </row>
    <row r="262" customFormat="false" ht="12.75" hidden="false" customHeight="false" outlineLevel="0" collapsed="false">
      <c r="A262" s="7" t="n">
        <v>0.024390243902439</v>
      </c>
      <c r="B262" s="7" t="n">
        <v>0.002</v>
      </c>
      <c r="C262" s="7" t="n">
        <v>553</v>
      </c>
      <c r="D262" s="7" t="n">
        <v>82</v>
      </c>
      <c r="E262" s="7" t="n">
        <v>27394</v>
      </c>
      <c r="F262" s="7" t="n">
        <v>3349</v>
      </c>
      <c r="G262" s="7" t="n">
        <v>1304214</v>
      </c>
      <c r="H262" s="7" t="n">
        <v>21260</v>
      </c>
      <c r="P262" s="7" t="n">
        <f aca="false">E262-F262</f>
        <v>24045</v>
      </c>
      <c r="Q262" s="7" t="n">
        <f aca="false">G262-H262</f>
        <v>1282954</v>
      </c>
    </row>
    <row r="263" customFormat="false" ht="12.75" hidden="false" customHeight="false" outlineLevel="0" collapsed="false">
      <c r="A263" s="7" t="n">
        <v>0.105263157894737</v>
      </c>
      <c r="B263" s="7" t="n">
        <v>0.008</v>
      </c>
      <c r="C263" s="7" t="n">
        <v>13</v>
      </c>
      <c r="D263" s="7" t="n">
        <v>76</v>
      </c>
      <c r="E263" s="7" t="n">
        <v>-1</v>
      </c>
      <c r="F263" s="7" t="n">
        <v>-1</v>
      </c>
      <c r="G263" s="7" t="n">
        <v>-1</v>
      </c>
      <c r="H263" s="7" t="n">
        <v>-1</v>
      </c>
      <c r="P263" s="7" t="n">
        <f aca="false">E263-F263</f>
        <v>0</v>
      </c>
      <c r="Q263" s="7" t="n">
        <f aca="false">G263-H263</f>
        <v>0</v>
      </c>
    </row>
    <row r="264" customFormat="false" ht="12.75" hidden="false" customHeight="false" outlineLevel="0" collapsed="false">
      <c r="A264" s="7" t="n">
        <v>0.10752688172043</v>
      </c>
      <c r="B264" s="7" t="n">
        <v>0.01</v>
      </c>
      <c r="C264" s="7" t="n">
        <v>65</v>
      </c>
      <c r="D264" s="7" t="n">
        <v>93</v>
      </c>
      <c r="E264" s="7" t="n">
        <v>-1</v>
      </c>
      <c r="F264" s="7" t="n">
        <v>-1</v>
      </c>
      <c r="G264" s="7" t="n">
        <v>-1</v>
      </c>
      <c r="H264" s="7" t="n">
        <v>-1</v>
      </c>
      <c r="P264" s="7" t="n">
        <f aca="false">E264-F264</f>
        <v>0</v>
      </c>
      <c r="Q264" s="7" t="n">
        <f aca="false">G264-H264</f>
        <v>0</v>
      </c>
    </row>
    <row r="265" customFormat="false" ht="12.75" hidden="false" customHeight="false" outlineLevel="0" collapsed="false">
      <c r="A265" s="7" t="n">
        <v>0.144444444444444</v>
      </c>
      <c r="B265" s="7" t="n">
        <v>0.013</v>
      </c>
      <c r="C265" s="7" t="n">
        <v>36</v>
      </c>
      <c r="D265" s="7" t="n">
        <v>90</v>
      </c>
      <c r="E265" s="7" t="n">
        <v>-1</v>
      </c>
      <c r="F265" s="7" t="n">
        <v>-1</v>
      </c>
      <c r="G265" s="7" t="n">
        <v>-1</v>
      </c>
      <c r="H265" s="7" t="n">
        <v>-1</v>
      </c>
      <c r="P265" s="7" t="n">
        <f aca="false">E265-F265</f>
        <v>0</v>
      </c>
      <c r="Q265" s="7" t="n">
        <f aca="false">G265-H265</f>
        <v>0</v>
      </c>
    </row>
    <row r="266" customFormat="false" ht="12.75" hidden="false" customHeight="false" outlineLevel="0" collapsed="false">
      <c r="A266" s="7" t="n">
        <v>0.109756097560976</v>
      </c>
      <c r="B266" s="7" t="n">
        <v>0.009</v>
      </c>
      <c r="C266" s="7" t="n">
        <v>69</v>
      </c>
      <c r="D266" s="7" t="n">
        <v>82</v>
      </c>
      <c r="E266" s="7" t="n">
        <v>-1</v>
      </c>
      <c r="F266" s="7" t="n">
        <v>-1</v>
      </c>
      <c r="G266" s="7" t="n">
        <v>-1</v>
      </c>
      <c r="H266" s="7" t="n">
        <v>-1</v>
      </c>
      <c r="P266" s="7" t="n">
        <f aca="false">E266-F266</f>
        <v>0</v>
      </c>
      <c r="Q266" s="7" t="n">
        <f aca="false">G266-H266</f>
        <v>0</v>
      </c>
    </row>
    <row r="267" customFormat="false" ht="12.75" hidden="false" customHeight="false" outlineLevel="0" collapsed="false">
      <c r="A267" s="7" t="n">
        <v>0.222222222222222</v>
      </c>
      <c r="B267" s="7" t="n">
        <v>0.014</v>
      </c>
      <c r="C267" s="7" t="n">
        <v>10</v>
      </c>
      <c r="D267" s="7" t="n">
        <v>63</v>
      </c>
      <c r="E267" s="7" t="n">
        <v>-1</v>
      </c>
      <c r="F267" s="7" t="n">
        <v>-1</v>
      </c>
      <c r="G267" s="7" t="n">
        <v>-1</v>
      </c>
      <c r="H267" s="7" t="n">
        <v>-1</v>
      </c>
      <c r="P267" s="7" t="n">
        <f aca="false">E267-F267</f>
        <v>0</v>
      </c>
      <c r="Q267" s="7" t="n">
        <f aca="false">G267-H267</f>
        <v>0</v>
      </c>
    </row>
    <row r="268" customFormat="false" ht="12.75" hidden="false" customHeight="false" outlineLevel="0" collapsed="false">
      <c r="A268" s="7" t="n">
        <v>0.03125</v>
      </c>
      <c r="B268" s="7" t="n">
        <v>0.001</v>
      </c>
      <c r="C268" s="7" t="n">
        <v>398</v>
      </c>
      <c r="D268" s="7" t="n">
        <v>32</v>
      </c>
      <c r="E268" s="7" t="n">
        <v>-1</v>
      </c>
      <c r="F268" s="7" t="n">
        <v>-1</v>
      </c>
      <c r="G268" s="7" t="n">
        <v>-1</v>
      </c>
      <c r="H268" s="7" t="n">
        <v>-1</v>
      </c>
      <c r="P268" s="7" t="n">
        <f aca="false">E268-F268</f>
        <v>0</v>
      </c>
      <c r="Q268" s="7" t="n">
        <f aca="false">G268-H268</f>
        <v>0</v>
      </c>
    </row>
    <row r="269" customFormat="false" ht="12.75" hidden="false" customHeight="false" outlineLevel="0" collapsed="false">
      <c r="A269" s="7" t="n">
        <v>0.136842105263158</v>
      </c>
      <c r="B269" s="7" t="n">
        <v>0.013</v>
      </c>
      <c r="C269" s="7" t="n">
        <v>2</v>
      </c>
      <c r="D269" s="7" t="n">
        <v>95</v>
      </c>
      <c r="E269" s="7" t="n">
        <v>-1</v>
      </c>
      <c r="F269" s="7" t="n">
        <v>-1</v>
      </c>
      <c r="G269" s="7" t="n">
        <v>-1</v>
      </c>
      <c r="H269" s="7" t="n">
        <v>-1</v>
      </c>
      <c r="P269" s="7" t="n">
        <f aca="false">E269-F269</f>
        <v>0</v>
      </c>
      <c r="Q269" s="7" t="n">
        <f aca="false">G269-H269</f>
        <v>0</v>
      </c>
    </row>
    <row r="270" customFormat="false" ht="12.75" hidden="false" customHeight="false" outlineLevel="0" collapsed="false">
      <c r="A270" s="7" t="n">
        <v>0.177083333333333</v>
      </c>
      <c r="B270" s="7" t="n">
        <v>0.017</v>
      </c>
      <c r="C270" s="7" t="n">
        <v>16</v>
      </c>
      <c r="D270" s="7" t="n">
        <v>96</v>
      </c>
      <c r="E270" s="7" t="n">
        <v>-1</v>
      </c>
      <c r="F270" s="7" t="n">
        <v>-1</v>
      </c>
      <c r="G270" s="7" t="n">
        <v>-1</v>
      </c>
      <c r="H270" s="7" t="n">
        <v>-1</v>
      </c>
      <c r="P270" s="7" t="n">
        <f aca="false">E270-F270</f>
        <v>0</v>
      </c>
      <c r="Q270" s="7" t="n">
        <f aca="false">G270-H270</f>
        <v>0</v>
      </c>
    </row>
    <row r="271" customFormat="false" ht="12.75" hidden="false" customHeight="false" outlineLevel="0" collapsed="false">
      <c r="A271" s="7" t="n">
        <v>0.212121212121212</v>
      </c>
      <c r="B271" s="7" t="n">
        <v>0.007</v>
      </c>
      <c r="C271" s="7" t="n">
        <v>19</v>
      </c>
      <c r="D271" s="7" t="n">
        <v>33</v>
      </c>
      <c r="E271" s="7" t="n">
        <v>-1</v>
      </c>
      <c r="F271" s="7" t="n">
        <v>-1</v>
      </c>
      <c r="G271" s="7" t="n">
        <v>-1</v>
      </c>
      <c r="H271" s="7" t="n">
        <v>-1</v>
      </c>
      <c r="P271" s="7" t="n">
        <f aca="false">E271-F271</f>
        <v>0</v>
      </c>
      <c r="Q271" s="7" t="n">
        <f aca="false">G271-H271</f>
        <v>0</v>
      </c>
    </row>
    <row r="272" customFormat="false" ht="12.75" hidden="false" customHeight="false" outlineLevel="0" collapsed="false">
      <c r="A272" s="7" t="n">
        <v>0.258823529411765</v>
      </c>
      <c r="B272" s="7" t="n">
        <v>0.022</v>
      </c>
      <c r="C272" s="7" t="n">
        <v>17</v>
      </c>
      <c r="D272" s="7" t="n">
        <v>85</v>
      </c>
      <c r="E272" s="7" t="n">
        <v>12050</v>
      </c>
      <c r="F272" s="7" t="n">
        <v>1640</v>
      </c>
      <c r="G272" s="7" t="n">
        <v>521196</v>
      </c>
      <c r="H272" s="7" t="n">
        <v>5476</v>
      </c>
      <c r="P272" s="7" t="n">
        <f aca="false">E272-F272</f>
        <v>10410</v>
      </c>
      <c r="Q272" s="7" t="n">
        <f aca="false">G272-H272</f>
        <v>515720</v>
      </c>
    </row>
    <row r="273" customFormat="false" ht="12.75" hidden="false" customHeight="false" outlineLevel="0" collapsed="false">
      <c r="A273" s="7" t="n">
        <v>0.0540540540540541</v>
      </c>
      <c r="B273" s="7" t="n">
        <v>0.004</v>
      </c>
      <c r="C273" s="7" t="n">
        <v>118</v>
      </c>
      <c r="D273" s="7" t="n">
        <v>74</v>
      </c>
      <c r="E273" s="7" t="n">
        <v>-1</v>
      </c>
      <c r="F273" s="7" t="n">
        <v>-1</v>
      </c>
      <c r="G273" s="7" t="n">
        <v>-1</v>
      </c>
      <c r="H273" s="7" t="n">
        <v>-1</v>
      </c>
      <c r="P273" s="7" t="n">
        <f aca="false">E273-F273</f>
        <v>0</v>
      </c>
      <c r="Q273" s="7" t="n">
        <f aca="false">G273-H273</f>
        <v>0</v>
      </c>
    </row>
    <row r="274" customFormat="false" ht="12.75" hidden="false" customHeight="false" outlineLevel="0" collapsed="false">
      <c r="A274" s="7" t="n">
        <v>0.0655737704918033</v>
      </c>
      <c r="B274" s="7" t="n">
        <v>0.004</v>
      </c>
      <c r="C274" s="7" t="n">
        <v>46</v>
      </c>
      <c r="D274" s="7" t="n">
        <v>61</v>
      </c>
      <c r="E274" s="7" t="n">
        <v>-1</v>
      </c>
      <c r="F274" s="7" t="n">
        <v>-1</v>
      </c>
      <c r="G274" s="7" t="n">
        <v>-1</v>
      </c>
      <c r="H274" s="7" t="n">
        <v>-1</v>
      </c>
      <c r="P274" s="7" t="n">
        <f aca="false">E274-F274</f>
        <v>0</v>
      </c>
      <c r="Q274" s="7" t="n">
        <f aca="false">G274-H274</f>
        <v>0</v>
      </c>
    </row>
    <row r="275" customFormat="false" ht="12.75" hidden="false" customHeight="false" outlineLevel="0" collapsed="false">
      <c r="A275" s="7" t="n">
        <v>0.118421052631579</v>
      </c>
      <c r="B275" s="7" t="n">
        <v>0.009</v>
      </c>
      <c r="C275" s="7" t="n">
        <v>37</v>
      </c>
      <c r="D275" s="7" t="n">
        <v>76</v>
      </c>
      <c r="E275" s="7" t="n">
        <v>-1</v>
      </c>
      <c r="F275" s="7" t="n">
        <v>-1</v>
      </c>
      <c r="G275" s="7" t="n">
        <v>-1</v>
      </c>
      <c r="H275" s="7" t="n">
        <v>-1</v>
      </c>
      <c r="P275" s="7" t="n">
        <f aca="false">E275-F275</f>
        <v>0</v>
      </c>
      <c r="Q275" s="7" t="n">
        <f aca="false">G275-H275</f>
        <v>0</v>
      </c>
    </row>
    <row r="276" customFormat="false" ht="12.75" hidden="false" customHeight="false" outlineLevel="0" collapsed="false">
      <c r="A276" s="7" t="n">
        <v>0.180327868852459</v>
      </c>
      <c r="B276" s="7" t="n">
        <v>0.011</v>
      </c>
      <c r="C276" s="7" t="n">
        <v>4</v>
      </c>
      <c r="D276" s="7" t="n">
        <v>61</v>
      </c>
      <c r="E276" s="7" t="n">
        <v>-1</v>
      </c>
      <c r="F276" s="7" t="n">
        <v>-1</v>
      </c>
      <c r="G276" s="7" t="n">
        <v>-1</v>
      </c>
      <c r="H276" s="7" t="n">
        <v>-1</v>
      </c>
      <c r="P276" s="7" t="n">
        <f aca="false">E276-F276</f>
        <v>0</v>
      </c>
      <c r="Q276" s="7" t="n">
        <f aca="false">G276-H276</f>
        <v>0</v>
      </c>
    </row>
    <row r="277" customFormat="false" ht="12.75" hidden="false" customHeight="false" outlineLevel="0" collapsed="false">
      <c r="A277" s="7" t="n">
        <v>0.0952380952380952</v>
      </c>
      <c r="B277" s="7" t="n">
        <v>0.006</v>
      </c>
      <c r="C277" s="7" t="n">
        <v>71</v>
      </c>
      <c r="D277" s="7" t="n">
        <v>63</v>
      </c>
      <c r="E277" s="7" t="n">
        <v>-1</v>
      </c>
      <c r="F277" s="7" t="n">
        <v>-1</v>
      </c>
      <c r="G277" s="7" t="n">
        <v>-1</v>
      </c>
      <c r="H277" s="7" t="n">
        <v>-1</v>
      </c>
      <c r="P277" s="7" t="n">
        <f aca="false">E277-F277</f>
        <v>0</v>
      </c>
      <c r="Q277" s="7" t="n">
        <f aca="false">G277-H277</f>
        <v>0</v>
      </c>
    </row>
    <row r="278" customFormat="false" ht="12.75" hidden="false" customHeight="false" outlineLevel="0" collapsed="false">
      <c r="A278" s="7" t="n">
        <v>0.135135135135135</v>
      </c>
      <c r="B278" s="7" t="n">
        <v>0.005</v>
      </c>
      <c r="C278" s="7" t="n">
        <v>64</v>
      </c>
      <c r="D278" s="7" t="n">
        <v>37</v>
      </c>
      <c r="E278" s="7" t="n">
        <v>-1</v>
      </c>
      <c r="F278" s="7" t="n">
        <v>-1</v>
      </c>
      <c r="G278" s="7" t="n">
        <v>-1</v>
      </c>
      <c r="H278" s="7" t="n">
        <v>-1</v>
      </c>
      <c r="P278" s="7" t="n">
        <f aca="false">E278-F278</f>
        <v>0</v>
      </c>
      <c r="Q278" s="7" t="n">
        <f aca="false">G278-H278</f>
        <v>0</v>
      </c>
    </row>
    <row r="279" customFormat="false" ht="12.75" hidden="false" customHeight="false" outlineLevel="0" collapsed="false">
      <c r="A279" s="7" t="n">
        <v>0.0625</v>
      </c>
      <c r="B279" s="7" t="n">
        <v>0.006</v>
      </c>
      <c r="C279" s="7" t="n">
        <v>39</v>
      </c>
      <c r="D279" s="7" t="n">
        <v>96</v>
      </c>
      <c r="E279" s="7" t="n">
        <v>-1</v>
      </c>
      <c r="F279" s="7" t="n">
        <v>-1</v>
      </c>
      <c r="G279" s="7" t="n">
        <v>-1</v>
      </c>
      <c r="H279" s="7" t="n">
        <v>-1</v>
      </c>
      <c r="P279" s="7" t="n">
        <f aca="false">E279-F279</f>
        <v>0</v>
      </c>
      <c r="Q279" s="7" t="n">
        <f aca="false">G279-H279</f>
        <v>0</v>
      </c>
    </row>
    <row r="280" customFormat="false" ht="12.75" hidden="false" customHeight="false" outlineLevel="0" collapsed="false">
      <c r="A280" s="7" t="n">
        <v>0.141025641025641</v>
      </c>
      <c r="B280" s="7" t="n">
        <v>0.011</v>
      </c>
      <c r="C280" s="7" t="n">
        <v>34</v>
      </c>
      <c r="D280" s="7" t="n">
        <v>78</v>
      </c>
      <c r="E280" s="7" t="n">
        <v>-1</v>
      </c>
      <c r="F280" s="7" t="n">
        <v>-1</v>
      </c>
      <c r="G280" s="7" t="n">
        <v>-1</v>
      </c>
      <c r="H280" s="7" t="n">
        <v>-1</v>
      </c>
      <c r="P280" s="7" t="n">
        <f aca="false">E280-F280</f>
        <v>0</v>
      </c>
      <c r="Q280" s="7" t="n">
        <f aca="false">G280-H280</f>
        <v>0</v>
      </c>
    </row>
    <row r="281" customFormat="false" ht="12.75" hidden="false" customHeight="false" outlineLevel="0" collapsed="false">
      <c r="A281" s="7" t="n">
        <v>0.4</v>
      </c>
      <c r="B281" s="7" t="n">
        <v>0.01</v>
      </c>
      <c r="C281" s="7" t="n">
        <v>4</v>
      </c>
      <c r="D281" s="7" t="n">
        <v>25</v>
      </c>
      <c r="E281" s="7" t="n">
        <v>-1</v>
      </c>
      <c r="F281" s="7" t="n">
        <v>-1</v>
      </c>
      <c r="G281" s="7" t="n">
        <v>-1</v>
      </c>
      <c r="H281" s="7" t="n">
        <v>-1</v>
      </c>
      <c r="P281" s="7" t="n">
        <f aca="false">E281-F281</f>
        <v>0</v>
      </c>
      <c r="Q281" s="7" t="n">
        <f aca="false">G281-H281</f>
        <v>0</v>
      </c>
    </row>
    <row r="282" customFormat="false" ht="12.75" hidden="false" customHeight="false" outlineLevel="0" collapsed="false">
      <c r="A282" s="7" t="n">
        <v>0.0508474576271186</v>
      </c>
      <c r="B282" s="7" t="n">
        <v>0.003</v>
      </c>
      <c r="C282" s="7" t="n">
        <v>107</v>
      </c>
      <c r="D282" s="7" t="n">
        <v>59</v>
      </c>
      <c r="E282" s="7" t="n">
        <v>14833</v>
      </c>
      <c r="F282" s="7" t="n">
        <v>1697</v>
      </c>
      <c r="G282" s="7" t="n">
        <v>801149</v>
      </c>
      <c r="H282" s="7" t="n">
        <v>32465</v>
      </c>
      <c r="P282" s="7" t="n">
        <f aca="false">E282-F282</f>
        <v>13136</v>
      </c>
      <c r="Q282" s="7" t="n">
        <f aca="false">G282-H282</f>
        <v>768684</v>
      </c>
    </row>
    <row r="283" customFormat="false" ht="12.75" hidden="false" customHeight="false" outlineLevel="0" collapsed="false">
      <c r="A283" s="7" t="n">
        <v>0.271428571428571</v>
      </c>
      <c r="B283" s="7" t="n">
        <v>0.019</v>
      </c>
      <c r="C283" s="7" t="n">
        <v>37</v>
      </c>
      <c r="D283" s="7" t="n">
        <v>70</v>
      </c>
      <c r="E283" s="7" t="n">
        <v>-1</v>
      </c>
      <c r="F283" s="7" t="n">
        <v>-1</v>
      </c>
      <c r="G283" s="7" t="n">
        <v>-1</v>
      </c>
      <c r="H283" s="7" t="n">
        <v>-1</v>
      </c>
      <c r="P283" s="7" t="n">
        <f aca="false">E283-F283</f>
        <v>0</v>
      </c>
      <c r="Q283" s="7" t="n">
        <f aca="false">G283-H283</f>
        <v>0</v>
      </c>
    </row>
    <row r="284" customFormat="false" ht="12.75" hidden="false" customHeight="false" outlineLevel="0" collapsed="false">
      <c r="A284" s="7" t="n">
        <v>0.258620689655172</v>
      </c>
      <c r="B284" s="7" t="n">
        <v>0.015</v>
      </c>
      <c r="C284" s="7" t="n">
        <v>48</v>
      </c>
      <c r="D284" s="7" t="n">
        <v>58</v>
      </c>
      <c r="E284" s="7" t="n">
        <v>-1</v>
      </c>
      <c r="F284" s="7" t="n">
        <v>-1</v>
      </c>
      <c r="G284" s="7" t="n">
        <v>-1</v>
      </c>
      <c r="H284" s="7" t="n">
        <v>-1</v>
      </c>
      <c r="P284" s="7" t="n">
        <f aca="false">E284-F284</f>
        <v>0</v>
      </c>
      <c r="Q284" s="7" t="n">
        <f aca="false">G284-H284</f>
        <v>0</v>
      </c>
    </row>
    <row r="285" customFormat="false" ht="12.75" hidden="false" customHeight="false" outlineLevel="0" collapsed="false">
      <c r="A285" s="7" t="n">
        <v>0.0161290322580645</v>
      </c>
      <c r="B285" s="7" t="n">
        <v>0.001</v>
      </c>
      <c r="C285" s="7" t="n">
        <v>145</v>
      </c>
      <c r="D285" s="7" t="n">
        <v>62</v>
      </c>
      <c r="E285" s="7" t="n">
        <v>-1</v>
      </c>
      <c r="F285" s="7" t="n">
        <v>-1</v>
      </c>
      <c r="G285" s="7" t="n">
        <v>-1</v>
      </c>
      <c r="H285" s="7" t="n">
        <v>-1</v>
      </c>
      <c r="P285" s="7" t="n">
        <f aca="false">E285-F285</f>
        <v>0</v>
      </c>
      <c r="Q285" s="7" t="n">
        <f aca="false">G285-H285</f>
        <v>0</v>
      </c>
    </row>
    <row r="286" customFormat="false" ht="12.75" hidden="false" customHeight="false" outlineLevel="0" collapsed="false">
      <c r="A286" s="7" t="n">
        <v>0.328125</v>
      </c>
      <c r="B286" s="7" t="n">
        <v>0.021</v>
      </c>
      <c r="C286" s="7" t="n">
        <v>6</v>
      </c>
      <c r="D286" s="7" t="n">
        <v>64</v>
      </c>
      <c r="E286" s="7" t="n">
        <v>-1</v>
      </c>
      <c r="F286" s="7" t="n">
        <v>-1</v>
      </c>
      <c r="G286" s="7" t="n">
        <v>-1</v>
      </c>
      <c r="H286" s="7" t="n">
        <v>-1</v>
      </c>
      <c r="P286" s="7" t="n">
        <f aca="false">E286-F286</f>
        <v>0</v>
      </c>
      <c r="Q286" s="7" t="n">
        <f aca="false">G286-H286</f>
        <v>0</v>
      </c>
    </row>
    <row r="287" customFormat="false" ht="12.75" hidden="false" customHeight="false" outlineLevel="0" collapsed="false">
      <c r="A287" s="7" t="n">
        <v>0.186046511627907</v>
      </c>
      <c r="B287" s="7" t="n">
        <v>0.016</v>
      </c>
      <c r="C287" s="7" t="n">
        <v>21</v>
      </c>
      <c r="D287" s="7" t="n">
        <v>86</v>
      </c>
      <c r="E287" s="7" t="n">
        <v>-1</v>
      </c>
      <c r="F287" s="7" t="n">
        <v>-1</v>
      </c>
      <c r="G287" s="7" t="n">
        <v>-1</v>
      </c>
      <c r="H287" s="7" t="n">
        <v>-1</v>
      </c>
      <c r="P287" s="7" t="n">
        <f aca="false">E287-F287</f>
        <v>0</v>
      </c>
      <c r="Q287" s="7" t="n">
        <f aca="false">G287-H287</f>
        <v>0</v>
      </c>
    </row>
    <row r="288" customFormat="false" ht="12.75" hidden="false" customHeight="false" outlineLevel="0" collapsed="false">
      <c r="A288" s="7" t="n">
        <v>0.2</v>
      </c>
      <c r="B288" s="7" t="n">
        <v>0.014</v>
      </c>
      <c r="C288" s="7" t="n">
        <v>13</v>
      </c>
      <c r="D288" s="7" t="n">
        <v>70</v>
      </c>
      <c r="E288" s="7" t="n">
        <v>-1</v>
      </c>
      <c r="F288" s="7" t="n">
        <v>-1</v>
      </c>
      <c r="G288" s="7" t="n">
        <v>-1</v>
      </c>
      <c r="H288" s="7" t="n">
        <v>-1</v>
      </c>
      <c r="P288" s="7" t="n">
        <f aca="false">E288-F288</f>
        <v>0</v>
      </c>
      <c r="Q288" s="7" t="n">
        <f aca="false">G288-H288</f>
        <v>0</v>
      </c>
    </row>
    <row r="289" customFormat="false" ht="12.75" hidden="false" customHeight="false" outlineLevel="0" collapsed="false">
      <c r="A289" s="7" t="n">
        <v>0.104477611940299</v>
      </c>
      <c r="B289" s="7" t="n">
        <v>0.007</v>
      </c>
      <c r="C289" s="7" t="n">
        <v>6</v>
      </c>
      <c r="D289" s="7" t="n">
        <v>67</v>
      </c>
      <c r="E289" s="7" t="n">
        <v>-1</v>
      </c>
      <c r="F289" s="7" t="n">
        <v>-1</v>
      </c>
      <c r="G289" s="7" t="n">
        <v>-1</v>
      </c>
      <c r="H289" s="7" t="n">
        <v>-1</v>
      </c>
      <c r="P289" s="7" t="n">
        <f aca="false">E289-F289</f>
        <v>0</v>
      </c>
      <c r="Q289" s="7" t="n">
        <f aca="false">G289-H289</f>
        <v>0</v>
      </c>
    </row>
    <row r="290" customFormat="false" ht="12.75" hidden="false" customHeight="false" outlineLevel="0" collapsed="false">
      <c r="A290" s="7" t="n">
        <v>0.2</v>
      </c>
      <c r="B290" s="7" t="n">
        <v>0.003</v>
      </c>
      <c r="C290" s="7" t="n">
        <v>737</v>
      </c>
      <c r="D290" s="7" t="n">
        <v>15</v>
      </c>
      <c r="E290" s="7" t="n">
        <v>-1</v>
      </c>
      <c r="F290" s="7" t="n">
        <v>-1</v>
      </c>
      <c r="G290" s="7" t="n">
        <v>-1</v>
      </c>
      <c r="H290" s="7" t="n">
        <v>-1</v>
      </c>
      <c r="P290" s="7" t="n">
        <f aca="false">E290-F290</f>
        <v>0</v>
      </c>
      <c r="Q290" s="7" t="n">
        <f aca="false">G290-H290</f>
        <v>0</v>
      </c>
    </row>
    <row r="291" customFormat="false" ht="12.75" hidden="false" customHeight="false" outlineLevel="0" collapsed="false">
      <c r="A291" s="7" t="n">
        <v>0.0487804878048781</v>
      </c>
      <c r="B291" s="7" t="n">
        <v>0.004</v>
      </c>
      <c r="C291" s="7" t="n">
        <v>82</v>
      </c>
      <c r="D291" s="7" t="n">
        <v>82</v>
      </c>
      <c r="E291" s="7" t="n">
        <v>-1</v>
      </c>
      <c r="F291" s="7" t="n">
        <v>-1</v>
      </c>
      <c r="G291" s="7" t="n">
        <v>-1</v>
      </c>
      <c r="H291" s="7" t="n">
        <v>-1</v>
      </c>
      <c r="P291" s="7" t="n">
        <f aca="false">E291-F291</f>
        <v>0</v>
      </c>
      <c r="Q291" s="7" t="n">
        <f aca="false">G291-H291</f>
        <v>0</v>
      </c>
    </row>
    <row r="292" customFormat="false" ht="12.75" hidden="false" customHeight="false" outlineLevel="0" collapsed="false">
      <c r="A292" s="7" t="n">
        <v>0.223880597014925</v>
      </c>
      <c r="B292" s="7" t="n">
        <v>0.015</v>
      </c>
      <c r="C292" s="7" t="n">
        <v>3</v>
      </c>
      <c r="D292" s="7" t="n">
        <v>67</v>
      </c>
      <c r="E292" s="7" t="n">
        <v>15914</v>
      </c>
      <c r="F292" s="7" t="n">
        <v>2201</v>
      </c>
      <c r="G292" s="7" t="n">
        <v>709597</v>
      </c>
      <c r="H292" s="7" t="n">
        <v>7497</v>
      </c>
      <c r="P292" s="7" t="n">
        <f aca="false">E292-F292</f>
        <v>13713</v>
      </c>
      <c r="Q292" s="7" t="n">
        <f aca="false">G292-H292</f>
        <v>702100</v>
      </c>
    </row>
    <row r="293" customFormat="false" ht="12.75" hidden="false" customHeight="false" outlineLevel="0" collapsed="false">
      <c r="A293" s="7" t="n">
        <v>0.225</v>
      </c>
      <c r="B293" s="7" t="n">
        <v>0.018</v>
      </c>
      <c r="C293" s="7" t="n">
        <v>7</v>
      </c>
      <c r="D293" s="7" t="n">
        <v>80</v>
      </c>
      <c r="E293" s="7" t="n">
        <v>-1</v>
      </c>
      <c r="F293" s="7" t="n">
        <v>-1</v>
      </c>
      <c r="G293" s="7" t="n">
        <v>-1</v>
      </c>
      <c r="H293" s="7" t="n">
        <v>-1</v>
      </c>
      <c r="P293" s="7" t="n">
        <f aca="false">E293-F293</f>
        <v>0</v>
      </c>
      <c r="Q293" s="7" t="n">
        <f aca="false">G293-H293</f>
        <v>0</v>
      </c>
    </row>
    <row r="294" customFormat="false" ht="12.75" hidden="false" customHeight="false" outlineLevel="0" collapsed="false">
      <c r="A294" s="7" t="n">
        <v>0.0972222222222222</v>
      </c>
      <c r="B294" s="7" t="n">
        <v>0.007</v>
      </c>
      <c r="C294" s="7" t="n">
        <v>268</v>
      </c>
      <c r="D294" s="7" t="n">
        <v>72</v>
      </c>
      <c r="E294" s="7" t="n">
        <v>-1</v>
      </c>
      <c r="F294" s="7" t="n">
        <v>-1</v>
      </c>
      <c r="G294" s="7" t="n">
        <v>-1</v>
      </c>
      <c r="H294" s="7" t="n">
        <v>-1</v>
      </c>
      <c r="P294" s="7" t="n">
        <f aca="false">E294-F294</f>
        <v>0</v>
      </c>
      <c r="Q294" s="7" t="n">
        <f aca="false">G294-H294</f>
        <v>0</v>
      </c>
    </row>
    <row r="295" customFormat="false" ht="12.75" hidden="false" customHeight="false" outlineLevel="0" collapsed="false">
      <c r="A295" s="7" t="n">
        <v>0.367647058823529</v>
      </c>
      <c r="B295" s="7" t="n">
        <v>0.025</v>
      </c>
      <c r="C295" s="7" t="n">
        <v>5</v>
      </c>
      <c r="D295" s="7" t="n">
        <v>68</v>
      </c>
      <c r="E295" s="7" t="n">
        <v>-1</v>
      </c>
      <c r="F295" s="7" t="n">
        <v>-1</v>
      </c>
      <c r="G295" s="7" t="n">
        <v>-1</v>
      </c>
      <c r="H295" s="7" t="n">
        <v>-1</v>
      </c>
      <c r="P295" s="7" t="n">
        <f aca="false">E295-F295</f>
        <v>0</v>
      </c>
      <c r="Q295" s="7" t="n">
        <f aca="false">G295-H295</f>
        <v>0</v>
      </c>
    </row>
    <row r="296" customFormat="false" ht="12.75" hidden="false" customHeight="false" outlineLevel="0" collapsed="false">
      <c r="A296" s="7" t="n">
        <v>0.186666666666667</v>
      </c>
      <c r="B296" s="7" t="n">
        <v>0.014</v>
      </c>
      <c r="C296" s="7" t="n">
        <v>6</v>
      </c>
      <c r="D296" s="7" t="n">
        <v>75</v>
      </c>
      <c r="E296" s="7" t="n">
        <v>-1</v>
      </c>
      <c r="F296" s="7" t="n">
        <v>-1</v>
      </c>
      <c r="G296" s="7" t="n">
        <v>-1</v>
      </c>
      <c r="H296" s="7" t="n">
        <v>-1</v>
      </c>
      <c r="P296" s="7" t="n">
        <f aca="false">E296-F296</f>
        <v>0</v>
      </c>
      <c r="Q296" s="7" t="n">
        <f aca="false">G296-H296</f>
        <v>0</v>
      </c>
    </row>
    <row r="297" customFormat="false" ht="12.75" hidden="false" customHeight="false" outlineLevel="0" collapsed="false">
      <c r="A297" s="7" t="n">
        <v>0.0980392156862745</v>
      </c>
      <c r="B297" s="7" t="n">
        <v>0.005</v>
      </c>
      <c r="C297" s="7" t="n">
        <v>73</v>
      </c>
      <c r="D297" s="7" t="n">
        <v>51</v>
      </c>
      <c r="E297" s="7" t="n">
        <v>-1</v>
      </c>
      <c r="F297" s="7" t="n">
        <v>-1</v>
      </c>
      <c r="G297" s="7" t="n">
        <v>-1</v>
      </c>
      <c r="H297" s="7" t="n">
        <v>-1</v>
      </c>
      <c r="P297" s="7" t="n">
        <f aca="false">E297-F297</f>
        <v>0</v>
      </c>
      <c r="Q297" s="7" t="n">
        <f aca="false">G297-H297</f>
        <v>0</v>
      </c>
    </row>
    <row r="298" customFormat="false" ht="12.75" hidden="false" customHeight="false" outlineLevel="0" collapsed="false">
      <c r="A298" s="7" t="n">
        <v>0.255555555555556</v>
      </c>
      <c r="B298" s="7" t="n">
        <v>0.023</v>
      </c>
      <c r="C298" s="7" t="n">
        <v>1</v>
      </c>
      <c r="D298" s="7" t="n">
        <v>90</v>
      </c>
      <c r="E298" s="7" t="n">
        <v>-1</v>
      </c>
      <c r="F298" s="7" t="n">
        <v>-1</v>
      </c>
      <c r="G298" s="7" t="n">
        <v>-1</v>
      </c>
      <c r="H298" s="7" t="n">
        <v>-1</v>
      </c>
      <c r="P298" s="7" t="n">
        <f aca="false">E298-F298</f>
        <v>0</v>
      </c>
      <c r="Q298" s="7" t="n">
        <f aca="false">G298-H298</f>
        <v>0</v>
      </c>
    </row>
    <row r="299" customFormat="false" ht="12.75" hidden="false" customHeight="false" outlineLevel="0" collapsed="false">
      <c r="A299" s="7" t="n">
        <v>0.158730158730159</v>
      </c>
      <c r="B299" s="7" t="n">
        <v>0.01</v>
      </c>
      <c r="C299" s="7" t="n">
        <v>34</v>
      </c>
      <c r="D299" s="7" t="n">
        <v>63</v>
      </c>
      <c r="E299" s="7" t="n">
        <v>-1</v>
      </c>
      <c r="F299" s="7" t="n">
        <v>-1</v>
      </c>
      <c r="G299" s="7" t="n">
        <v>-1</v>
      </c>
      <c r="H299" s="7" t="n">
        <v>-1</v>
      </c>
      <c r="P299" s="7" t="n">
        <f aca="false">E299-F299</f>
        <v>0</v>
      </c>
      <c r="Q299" s="7" t="n">
        <f aca="false">G299-H299</f>
        <v>0</v>
      </c>
    </row>
    <row r="300" customFormat="false" ht="12.75" hidden="false" customHeight="false" outlineLevel="0" collapsed="false">
      <c r="A300" s="7" t="n">
        <v>0</v>
      </c>
      <c r="B300" s="7" t="n">
        <v>0</v>
      </c>
      <c r="C300" s="7" t="n">
        <v>-1</v>
      </c>
      <c r="D300" s="7" t="n">
        <v>12</v>
      </c>
      <c r="E300" s="7" t="n">
        <v>-1</v>
      </c>
      <c r="F300" s="7" t="n">
        <v>-1</v>
      </c>
      <c r="G300" s="7" t="n">
        <v>-1</v>
      </c>
      <c r="H300" s="7" t="n">
        <v>-1</v>
      </c>
      <c r="P300" s="7" t="n">
        <f aca="false">E300-F300</f>
        <v>0</v>
      </c>
      <c r="Q300" s="7" t="n">
        <f aca="false">G300-H300</f>
        <v>0</v>
      </c>
    </row>
    <row r="301" customFormat="false" ht="12.75" hidden="false" customHeight="false" outlineLevel="0" collapsed="false">
      <c r="A301" s="7" t="n">
        <v>0.0789473684210526</v>
      </c>
      <c r="B301" s="7" t="n">
        <v>0.006</v>
      </c>
      <c r="C301" s="7" t="n">
        <v>160</v>
      </c>
      <c r="D301" s="7" t="n">
        <v>76</v>
      </c>
      <c r="E301" s="7" t="n">
        <v>-1</v>
      </c>
      <c r="F301" s="7" t="n">
        <v>-1</v>
      </c>
      <c r="G301" s="7" t="n">
        <v>-1</v>
      </c>
      <c r="H301" s="7" t="n">
        <v>-1</v>
      </c>
      <c r="P301" s="7" t="n">
        <f aca="false">E301-F301</f>
        <v>0</v>
      </c>
      <c r="Q301" s="7" t="n">
        <f aca="false">G301-H301</f>
        <v>0</v>
      </c>
    </row>
    <row r="302" customFormat="false" ht="12.75" hidden="false" customHeight="false" outlineLevel="0" collapsed="false">
      <c r="A302" s="7" t="n">
        <v>0.222222222222222</v>
      </c>
      <c r="B302" s="7" t="n">
        <v>0.016</v>
      </c>
      <c r="C302" s="7" t="n">
        <v>2</v>
      </c>
      <c r="D302" s="7" t="n">
        <v>72</v>
      </c>
      <c r="E302" s="7" t="n">
        <v>7690</v>
      </c>
      <c r="F302" s="7" t="n">
        <v>395</v>
      </c>
      <c r="G302" s="7" t="n">
        <v>419894</v>
      </c>
      <c r="H302" s="7" t="n">
        <v>1718</v>
      </c>
      <c r="P302" s="7" t="n">
        <f aca="false">E302-F302</f>
        <v>7295</v>
      </c>
      <c r="Q302" s="7" t="n">
        <f aca="false">G302-H302</f>
        <v>418176</v>
      </c>
    </row>
    <row r="303" customFormat="false" ht="12.75" hidden="false" customHeight="false" outlineLevel="0" collapsed="false">
      <c r="A303" s="7" t="n">
        <v>0.0172413793103448</v>
      </c>
      <c r="B303" s="7" t="n">
        <v>0.001</v>
      </c>
      <c r="C303" s="7" t="n">
        <v>415</v>
      </c>
      <c r="D303" s="7" t="n">
        <v>58</v>
      </c>
      <c r="E303" s="7" t="n">
        <v>-1</v>
      </c>
      <c r="F303" s="7" t="n">
        <v>-1</v>
      </c>
      <c r="G303" s="7" t="n">
        <v>-1</v>
      </c>
      <c r="H303" s="7" t="n">
        <v>-1</v>
      </c>
      <c r="P303" s="7" t="n">
        <f aca="false">E303-F303</f>
        <v>0</v>
      </c>
      <c r="Q303" s="7" t="n">
        <f aca="false">G303-H303</f>
        <v>0</v>
      </c>
    </row>
    <row r="304" customFormat="false" ht="12.75" hidden="false" customHeight="false" outlineLevel="0" collapsed="false">
      <c r="A304" s="7" t="n">
        <v>0.292682926829268</v>
      </c>
      <c r="B304" s="7" t="n">
        <v>0.024</v>
      </c>
      <c r="C304" s="7" t="n">
        <v>17</v>
      </c>
      <c r="D304" s="7" t="n">
        <v>82</v>
      </c>
      <c r="E304" s="7" t="n">
        <v>-1</v>
      </c>
      <c r="F304" s="7" t="n">
        <v>-1</v>
      </c>
      <c r="G304" s="7" t="n">
        <v>-1</v>
      </c>
      <c r="H304" s="7" t="n">
        <v>-1</v>
      </c>
      <c r="P304" s="7" t="n">
        <f aca="false">E304-F304</f>
        <v>0</v>
      </c>
      <c r="Q304" s="7" t="n">
        <f aca="false">G304-H304</f>
        <v>0</v>
      </c>
    </row>
    <row r="305" customFormat="false" ht="12.75" hidden="false" customHeight="false" outlineLevel="0" collapsed="false">
      <c r="A305" s="7" t="n">
        <v>0.35</v>
      </c>
      <c r="B305" s="7" t="n">
        <v>0.021</v>
      </c>
      <c r="C305" s="7" t="n">
        <v>2</v>
      </c>
      <c r="D305" s="7" t="n">
        <v>60</v>
      </c>
      <c r="E305" s="7" t="n">
        <v>-1</v>
      </c>
      <c r="F305" s="7" t="n">
        <v>-1</v>
      </c>
      <c r="G305" s="7" t="n">
        <v>-1</v>
      </c>
      <c r="H305" s="7" t="n">
        <v>-1</v>
      </c>
      <c r="P305" s="7" t="n">
        <f aca="false">E305-F305</f>
        <v>0</v>
      </c>
      <c r="Q305" s="7" t="n">
        <f aca="false">G305-H305</f>
        <v>0</v>
      </c>
    </row>
    <row r="306" customFormat="false" ht="12.75" hidden="false" customHeight="false" outlineLevel="0" collapsed="false">
      <c r="A306" s="7" t="n">
        <v>0.194444444444444</v>
      </c>
      <c r="B306" s="7" t="n">
        <v>0.014</v>
      </c>
      <c r="C306" s="7" t="n">
        <v>0</v>
      </c>
      <c r="D306" s="7" t="n">
        <v>72</v>
      </c>
      <c r="E306" s="7" t="n">
        <v>-1</v>
      </c>
      <c r="F306" s="7" t="n">
        <v>-1</v>
      </c>
      <c r="G306" s="7" t="n">
        <v>-1</v>
      </c>
      <c r="H306" s="7" t="n">
        <v>-1</v>
      </c>
      <c r="P306" s="7" t="n">
        <f aca="false">E306-F306</f>
        <v>0</v>
      </c>
      <c r="Q306" s="7" t="n">
        <f aca="false">G306-H306</f>
        <v>0</v>
      </c>
    </row>
    <row r="307" customFormat="false" ht="12.75" hidden="false" customHeight="false" outlineLevel="0" collapsed="false">
      <c r="A307" s="7" t="n">
        <v>0.352941176470588</v>
      </c>
      <c r="B307" s="7" t="n">
        <v>0.03</v>
      </c>
      <c r="C307" s="7" t="n">
        <v>0</v>
      </c>
      <c r="D307" s="7" t="n">
        <v>85</v>
      </c>
      <c r="E307" s="7" t="n">
        <v>-1</v>
      </c>
      <c r="F307" s="7" t="n">
        <v>-1</v>
      </c>
      <c r="G307" s="7" t="n">
        <v>-1</v>
      </c>
      <c r="H307" s="7" t="n">
        <v>-1</v>
      </c>
      <c r="P307" s="7" t="n">
        <f aca="false">E307-F307</f>
        <v>0</v>
      </c>
      <c r="Q307" s="7" t="n">
        <f aca="false">G307-H307</f>
        <v>0</v>
      </c>
    </row>
    <row r="308" customFormat="false" ht="12.75" hidden="false" customHeight="false" outlineLevel="0" collapsed="false">
      <c r="A308" s="7" t="n">
        <v>0.206185567010309</v>
      </c>
      <c r="B308" s="7" t="n">
        <v>0.02</v>
      </c>
      <c r="C308" s="7" t="n">
        <v>2</v>
      </c>
      <c r="D308" s="7" t="n">
        <v>97</v>
      </c>
      <c r="E308" s="7" t="n">
        <v>-1</v>
      </c>
      <c r="F308" s="7" t="n">
        <v>-1</v>
      </c>
      <c r="G308" s="7" t="n">
        <v>-1</v>
      </c>
      <c r="H308" s="7" t="n">
        <v>-1</v>
      </c>
      <c r="P308" s="7" t="n">
        <f aca="false">E308-F308</f>
        <v>0</v>
      </c>
      <c r="Q308" s="7" t="n">
        <f aca="false">G308-H308</f>
        <v>0</v>
      </c>
    </row>
    <row r="309" customFormat="false" ht="12.75" hidden="false" customHeight="false" outlineLevel="0" collapsed="false">
      <c r="A309" s="7" t="n">
        <v>0.2</v>
      </c>
      <c r="B309" s="7" t="n">
        <v>0.015</v>
      </c>
      <c r="C309" s="7" t="n">
        <v>35</v>
      </c>
      <c r="D309" s="7" t="n">
        <v>75</v>
      </c>
      <c r="E309" s="7" t="n">
        <v>-1</v>
      </c>
      <c r="F309" s="7" t="n">
        <v>-1</v>
      </c>
      <c r="G309" s="7" t="n">
        <v>-1</v>
      </c>
      <c r="H309" s="7" t="n">
        <v>-1</v>
      </c>
      <c r="P309" s="7" t="n">
        <f aca="false">E309-F309</f>
        <v>0</v>
      </c>
      <c r="Q309" s="7" t="n">
        <f aca="false">G309-H309</f>
        <v>0</v>
      </c>
    </row>
    <row r="310" customFormat="false" ht="12.75" hidden="false" customHeight="false" outlineLevel="0" collapsed="false">
      <c r="A310" s="7" t="n">
        <v>0.409090909090909</v>
      </c>
      <c r="B310" s="7" t="n">
        <v>0.018</v>
      </c>
      <c r="C310" s="7" t="n">
        <v>0</v>
      </c>
      <c r="D310" s="7" t="n">
        <v>44</v>
      </c>
      <c r="E310" s="7" t="n">
        <v>-1</v>
      </c>
      <c r="F310" s="7" t="n">
        <v>-1</v>
      </c>
      <c r="G310" s="7" t="n">
        <v>-1</v>
      </c>
      <c r="H310" s="7" t="n">
        <v>-1</v>
      </c>
      <c r="P310" s="7" t="n">
        <f aca="false">E310-F310</f>
        <v>0</v>
      </c>
      <c r="Q310" s="7" t="n">
        <f aca="false">G310-H310</f>
        <v>0</v>
      </c>
    </row>
    <row r="311" customFormat="false" ht="12.75" hidden="false" customHeight="false" outlineLevel="0" collapsed="false">
      <c r="A311" s="7" t="n">
        <v>0.09375</v>
      </c>
      <c r="B311" s="7" t="n">
        <v>0.006</v>
      </c>
      <c r="C311" s="7" t="n">
        <v>7</v>
      </c>
      <c r="D311" s="7" t="n">
        <v>64</v>
      </c>
      <c r="E311" s="7" t="n">
        <v>-1</v>
      </c>
      <c r="F311" s="7" t="n">
        <v>-1</v>
      </c>
      <c r="G311" s="7" t="n">
        <v>-1</v>
      </c>
      <c r="H311" s="7" t="n">
        <v>-1</v>
      </c>
      <c r="P311" s="7" t="n">
        <f aca="false">E311-F311</f>
        <v>0</v>
      </c>
      <c r="Q311" s="7" t="n">
        <f aca="false">G311-H311</f>
        <v>0</v>
      </c>
    </row>
    <row r="312" customFormat="false" ht="12.75" hidden="false" customHeight="false" outlineLevel="0" collapsed="false">
      <c r="A312" s="7" t="n">
        <v>0.692307692307692</v>
      </c>
      <c r="B312" s="7" t="n">
        <v>0.009</v>
      </c>
      <c r="C312" s="7" t="n">
        <v>24</v>
      </c>
      <c r="D312" s="7" t="n">
        <v>13</v>
      </c>
      <c r="E312" s="7" t="n">
        <v>3630</v>
      </c>
      <c r="F312" s="7" t="n">
        <v>154</v>
      </c>
      <c r="G312" s="7" t="n">
        <v>202680</v>
      </c>
      <c r="H312" s="7" t="n">
        <v>586</v>
      </c>
      <c r="P312" s="7" t="n">
        <f aca="false">E312-F312</f>
        <v>3476</v>
      </c>
      <c r="Q312" s="7" t="n">
        <f aca="false">G312-H312</f>
        <v>202094</v>
      </c>
    </row>
    <row r="313" customFormat="false" ht="12.75" hidden="false" customHeight="false" outlineLevel="0" collapsed="false">
      <c r="A313" s="7" t="n">
        <v>0.1625</v>
      </c>
      <c r="B313" s="7" t="n">
        <v>0.013</v>
      </c>
      <c r="C313" s="7" t="n">
        <v>35</v>
      </c>
      <c r="D313" s="7" t="n">
        <v>80</v>
      </c>
      <c r="E313" s="7" t="n">
        <v>-1</v>
      </c>
      <c r="F313" s="7" t="n">
        <v>-1</v>
      </c>
      <c r="G313" s="7" t="n">
        <v>-1</v>
      </c>
      <c r="H313" s="7" t="n">
        <v>-1</v>
      </c>
      <c r="P313" s="7" t="n">
        <f aca="false">E313-F313</f>
        <v>0</v>
      </c>
      <c r="Q313" s="7" t="n">
        <f aca="false">G313-H313</f>
        <v>0</v>
      </c>
    </row>
    <row r="314" customFormat="false" ht="12.75" hidden="false" customHeight="false" outlineLevel="0" collapsed="false">
      <c r="A314" s="7" t="n">
        <v>0.032258064516129</v>
      </c>
      <c r="B314" s="7" t="n">
        <v>0.002</v>
      </c>
      <c r="C314" s="7" t="n">
        <v>185</v>
      </c>
      <c r="D314" s="7" t="n">
        <v>62</v>
      </c>
      <c r="E314" s="7" t="n">
        <v>-1</v>
      </c>
      <c r="F314" s="7" t="n">
        <v>-1</v>
      </c>
      <c r="G314" s="7" t="n">
        <v>-1</v>
      </c>
      <c r="H314" s="7" t="n">
        <v>-1</v>
      </c>
      <c r="P314" s="7" t="n">
        <f aca="false">E314-F314</f>
        <v>0</v>
      </c>
      <c r="Q314" s="7" t="n">
        <f aca="false">G314-H314</f>
        <v>0</v>
      </c>
    </row>
    <row r="315" customFormat="false" ht="12.75" hidden="false" customHeight="false" outlineLevel="0" collapsed="false">
      <c r="A315" s="7" t="n">
        <v>0.333333333333333</v>
      </c>
      <c r="B315" s="7" t="n">
        <v>0.002</v>
      </c>
      <c r="C315" s="7" t="n">
        <v>601</v>
      </c>
      <c r="D315" s="7" t="n">
        <v>6</v>
      </c>
      <c r="E315" s="7" t="n">
        <v>-1</v>
      </c>
      <c r="F315" s="7" t="n">
        <v>-1</v>
      </c>
      <c r="G315" s="7" t="n">
        <v>-1</v>
      </c>
      <c r="H315" s="7" t="n">
        <v>-1</v>
      </c>
      <c r="P315" s="7" t="n">
        <f aca="false">E315-F315</f>
        <v>0</v>
      </c>
      <c r="Q315" s="7" t="n">
        <f aca="false">G315-H315</f>
        <v>0</v>
      </c>
    </row>
    <row r="316" customFormat="false" ht="12.75" hidden="false" customHeight="false" outlineLevel="0" collapsed="false">
      <c r="A316" s="7" t="n">
        <v>0.193548387096774</v>
      </c>
      <c r="B316" s="7" t="n">
        <v>0.012</v>
      </c>
      <c r="C316" s="7" t="n">
        <v>6</v>
      </c>
      <c r="D316" s="7" t="n">
        <v>62</v>
      </c>
      <c r="E316" s="7" t="n">
        <v>-1</v>
      </c>
      <c r="F316" s="7" t="n">
        <v>-1</v>
      </c>
      <c r="G316" s="7" t="n">
        <v>-1</v>
      </c>
      <c r="H316" s="7" t="n">
        <v>-1</v>
      </c>
      <c r="P316" s="7" t="n">
        <f aca="false">E316-F316</f>
        <v>0</v>
      </c>
      <c r="Q316" s="7" t="n">
        <f aca="false">G316-H316</f>
        <v>0</v>
      </c>
    </row>
    <row r="317" customFormat="false" ht="12.75" hidden="false" customHeight="false" outlineLevel="0" collapsed="false">
      <c r="A317" s="7" t="n">
        <v>0.105263157894737</v>
      </c>
      <c r="B317" s="7" t="n">
        <v>0.006</v>
      </c>
      <c r="C317" s="7" t="n">
        <v>73</v>
      </c>
      <c r="D317" s="7" t="n">
        <v>57</v>
      </c>
      <c r="E317" s="7" t="n">
        <v>-1</v>
      </c>
      <c r="F317" s="7" t="n">
        <v>-1</v>
      </c>
      <c r="G317" s="7" t="n">
        <v>-1</v>
      </c>
      <c r="H317" s="7" t="n">
        <v>-1</v>
      </c>
      <c r="P317" s="7" t="n">
        <f aca="false">E317-F317</f>
        <v>0</v>
      </c>
      <c r="Q317" s="7" t="n">
        <f aca="false">G317-H317</f>
        <v>0</v>
      </c>
    </row>
    <row r="318" customFormat="false" ht="12.75" hidden="false" customHeight="false" outlineLevel="0" collapsed="false">
      <c r="A318" s="7" t="n">
        <v>0.21875</v>
      </c>
      <c r="B318" s="7" t="n">
        <v>0.021</v>
      </c>
      <c r="C318" s="7" t="n">
        <v>2</v>
      </c>
      <c r="D318" s="7" t="n">
        <v>96</v>
      </c>
      <c r="E318" s="7" t="n">
        <v>-1</v>
      </c>
      <c r="F318" s="7" t="n">
        <v>-1</v>
      </c>
      <c r="G318" s="7" t="n">
        <v>-1</v>
      </c>
      <c r="H318" s="7" t="n">
        <v>-1</v>
      </c>
      <c r="P318" s="7" t="n">
        <f aca="false">E318-F318</f>
        <v>0</v>
      </c>
      <c r="Q318" s="7" t="n">
        <f aca="false">G318-H318</f>
        <v>0</v>
      </c>
    </row>
    <row r="319" customFormat="false" ht="12.75" hidden="false" customHeight="false" outlineLevel="0" collapsed="false">
      <c r="A319" s="7" t="n">
        <v>0.322916666666667</v>
      </c>
      <c r="B319" s="7" t="n">
        <v>0.031</v>
      </c>
      <c r="C319" s="7" t="n">
        <v>22</v>
      </c>
      <c r="D319" s="7" t="n">
        <v>96</v>
      </c>
      <c r="E319" s="7" t="n">
        <v>-1</v>
      </c>
      <c r="F319" s="7" t="n">
        <v>-1</v>
      </c>
      <c r="G319" s="7" t="n">
        <v>-1</v>
      </c>
      <c r="H319" s="7" t="n">
        <v>-1</v>
      </c>
      <c r="P319" s="7" t="n">
        <f aca="false">E319-F319</f>
        <v>0</v>
      </c>
      <c r="Q319" s="7" t="n">
        <f aca="false">G319-H319</f>
        <v>0</v>
      </c>
    </row>
    <row r="320" customFormat="false" ht="12.75" hidden="false" customHeight="false" outlineLevel="0" collapsed="false">
      <c r="A320" s="7" t="n">
        <v>0.390243902439024</v>
      </c>
      <c r="B320" s="7" t="n">
        <v>0.032</v>
      </c>
      <c r="C320" s="7" t="n">
        <v>4</v>
      </c>
      <c r="D320" s="7" t="n">
        <v>82</v>
      </c>
      <c r="E320" s="7" t="n">
        <v>-1</v>
      </c>
      <c r="F320" s="7" t="n">
        <v>-1</v>
      </c>
      <c r="G320" s="7" t="n">
        <v>-1</v>
      </c>
      <c r="H320" s="7" t="n">
        <v>-1</v>
      </c>
      <c r="P320" s="7" t="n">
        <f aca="false">E320-F320</f>
        <v>0</v>
      </c>
      <c r="Q320" s="7" t="n">
        <f aca="false">G320-H320</f>
        <v>0</v>
      </c>
    </row>
    <row r="321" customFormat="false" ht="12.75" hidden="false" customHeight="false" outlineLevel="0" collapsed="false">
      <c r="A321" s="7" t="n">
        <v>0.0707070707070707</v>
      </c>
      <c r="B321" s="7" t="n">
        <v>0.007</v>
      </c>
      <c r="C321" s="7" t="n">
        <v>298</v>
      </c>
      <c r="D321" s="7" t="n">
        <v>99</v>
      </c>
      <c r="E321" s="7" t="n">
        <v>-1</v>
      </c>
      <c r="F321" s="7" t="n">
        <v>-1</v>
      </c>
      <c r="G321" s="7" t="n">
        <v>-1</v>
      </c>
      <c r="H321" s="7" t="n">
        <v>-1</v>
      </c>
      <c r="P321" s="7" t="n">
        <f aca="false">E321-F321</f>
        <v>0</v>
      </c>
      <c r="Q321" s="7" t="n">
        <f aca="false">G321-H321</f>
        <v>0</v>
      </c>
    </row>
    <row r="322" customFormat="false" ht="12.75" hidden="false" customHeight="false" outlineLevel="0" collapsed="false">
      <c r="A322" s="7" t="n">
        <v>0.466666666666667</v>
      </c>
      <c r="B322" s="7" t="n">
        <v>0.021</v>
      </c>
      <c r="C322" s="7" t="n">
        <v>12</v>
      </c>
      <c r="D322" s="7" t="n">
        <v>45</v>
      </c>
      <c r="E322" s="7" t="n">
        <v>1894</v>
      </c>
      <c r="F322" s="7" t="n">
        <v>64</v>
      </c>
      <c r="G322" s="7" t="n">
        <v>108543</v>
      </c>
      <c r="H322" s="7" t="n">
        <v>211</v>
      </c>
      <c r="P322" s="7" t="n">
        <f aca="false">E322-F322</f>
        <v>1830</v>
      </c>
      <c r="Q322" s="7" t="n">
        <f aca="false">G322-H322</f>
        <v>108332</v>
      </c>
    </row>
    <row r="323" customFormat="false" ht="12.75" hidden="false" customHeight="false" outlineLevel="0" collapsed="false">
      <c r="A323" s="7" t="n">
        <v>0.161290322580645</v>
      </c>
      <c r="B323" s="7" t="n">
        <v>0.01</v>
      </c>
      <c r="C323" s="7" t="n">
        <v>1</v>
      </c>
      <c r="D323" s="7" t="n">
        <v>62</v>
      </c>
      <c r="E323" s="7" t="n">
        <v>-1</v>
      </c>
      <c r="F323" s="7" t="n">
        <v>-1</v>
      </c>
      <c r="G323" s="7" t="n">
        <v>-1</v>
      </c>
      <c r="H323" s="7" t="n">
        <v>-1</v>
      </c>
      <c r="P323" s="7" t="n">
        <f aca="false">E323-F323</f>
        <v>0</v>
      </c>
      <c r="Q323" s="7" t="n">
        <f aca="false">G323-H323</f>
        <v>0</v>
      </c>
    </row>
    <row r="324" customFormat="false" ht="12.75" hidden="false" customHeight="false" outlineLevel="0" collapsed="false">
      <c r="A324" s="7" t="n">
        <v>0.3125</v>
      </c>
      <c r="B324" s="7" t="n">
        <v>0.025</v>
      </c>
      <c r="C324" s="7" t="n">
        <v>0</v>
      </c>
      <c r="D324" s="7" t="n">
        <v>80</v>
      </c>
      <c r="E324" s="7" t="n">
        <v>-1</v>
      </c>
      <c r="F324" s="7" t="n">
        <v>-1</v>
      </c>
      <c r="G324" s="7" t="n">
        <v>-1</v>
      </c>
      <c r="H324" s="7" t="n">
        <v>-1</v>
      </c>
      <c r="P324" s="7" t="n">
        <f aca="false">E324-F324</f>
        <v>0</v>
      </c>
      <c r="Q324" s="7" t="n">
        <f aca="false">G324-H324</f>
        <v>0</v>
      </c>
    </row>
    <row r="325" customFormat="false" ht="12.75" hidden="false" customHeight="false" outlineLevel="0" collapsed="false">
      <c r="A325" s="7" t="n">
        <v>0.212121212121212</v>
      </c>
      <c r="B325" s="7" t="n">
        <v>0.007</v>
      </c>
      <c r="C325" s="7" t="n">
        <v>105</v>
      </c>
      <c r="D325" s="7" t="n">
        <v>33</v>
      </c>
      <c r="E325" s="7" t="n">
        <v>-1</v>
      </c>
      <c r="F325" s="7" t="n">
        <v>-1</v>
      </c>
      <c r="G325" s="7" t="n">
        <v>-1</v>
      </c>
      <c r="H325" s="7" t="n">
        <v>-1</v>
      </c>
      <c r="P325" s="7" t="n">
        <f aca="false">E325-F325</f>
        <v>0</v>
      </c>
      <c r="Q325" s="7" t="n">
        <f aca="false">G325-H325</f>
        <v>0</v>
      </c>
    </row>
    <row r="326" customFormat="false" ht="12.75" hidden="false" customHeight="false" outlineLevel="0" collapsed="false">
      <c r="A326" s="7" t="n">
        <v>0.202127659574468</v>
      </c>
      <c r="B326" s="7" t="n">
        <v>0.019</v>
      </c>
      <c r="C326" s="7" t="n">
        <v>0</v>
      </c>
      <c r="D326" s="7" t="n">
        <v>94</v>
      </c>
      <c r="E326" s="7" t="n">
        <v>-1</v>
      </c>
      <c r="F326" s="7" t="n">
        <v>-1</v>
      </c>
      <c r="G326" s="7" t="n">
        <v>-1</v>
      </c>
      <c r="H326" s="7" t="n">
        <v>-1</v>
      </c>
      <c r="P326" s="7" t="n">
        <f aca="false">E326-F326</f>
        <v>0</v>
      </c>
      <c r="Q326" s="7" t="n">
        <f aca="false">G326-H326</f>
        <v>0</v>
      </c>
    </row>
    <row r="327" customFormat="false" ht="12.75" hidden="false" customHeight="false" outlineLevel="0" collapsed="false">
      <c r="A327" s="7" t="n">
        <v>0.375</v>
      </c>
      <c r="B327" s="7" t="n">
        <v>0.003</v>
      </c>
      <c r="C327" s="7" t="n">
        <v>2</v>
      </c>
      <c r="D327" s="7" t="n">
        <v>8</v>
      </c>
      <c r="E327" s="7" t="n">
        <v>-1</v>
      </c>
      <c r="F327" s="7" t="n">
        <v>-1</v>
      </c>
      <c r="G327" s="7" t="n">
        <v>-1</v>
      </c>
      <c r="H327" s="7" t="n">
        <v>-1</v>
      </c>
      <c r="P327" s="7" t="n">
        <f aca="false">E327-F327</f>
        <v>0</v>
      </c>
      <c r="Q327" s="7" t="n">
        <f aca="false">G327-H327</f>
        <v>0</v>
      </c>
    </row>
    <row r="328" customFormat="false" ht="12.75" hidden="false" customHeight="false" outlineLevel="0" collapsed="false">
      <c r="A328" s="7" t="n">
        <v>0.120879120879121</v>
      </c>
      <c r="B328" s="7" t="n">
        <v>0.011</v>
      </c>
      <c r="C328" s="7" t="n">
        <v>46</v>
      </c>
      <c r="D328" s="7" t="n">
        <v>91</v>
      </c>
      <c r="E328" s="7" t="n">
        <v>-1</v>
      </c>
      <c r="F328" s="7" t="n">
        <v>-1</v>
      </c>
      <c r="G328" s="7" t="n">
        <v>-1</v>
      </c>
      <c r="H328" s="7" t="n">
        <v>-1</v>
      </c>
      <c r="P328" s="7" t="n">
        <f aca="false">E328-F328</f>
        <v>0</v>
      </c>
      <c r="Q328" s="7" t="n">
        <f aca="false">G328-H328</f>
        <v>0</v>
      </c>
    </row>
    <row r="329" customFormat="false" ht="12.75" hidden="false" customHeight="false" outlineLevel="0" collapsed="false">
      <c r="A329" s="7" t="n">
        <v>0.0625</v>
      </c>
      <c r="B329" s="7" t="n">
        <v>0.005</v>
      </c>
      <c r="C329" s="7" t="n">
        <v>0</v>
      </c>
      <c r="D329" s="7" t="n">
        <v>80</v>
      </c>
      <c r="E329" s="7" t="n">
        <v>-1</v>
      </c>
      <c r="F329" s="7" t="n">
        <v>-1</v>
      </c>
      <c r="G329" s="7" t="n">
        <v>-1</v>
      </c>
      <c r="H329" s="7" t="n">
        <v>-1</v>
      </c>
      <c r="P329" s="7" t="n">
        <f aca="false">E329-F329</f>
        <v>0</v>
      </c>
      <c r="Q329" s="7" t="n">
        <f aca="false">G329-H329</f>
        <v>0</v>
      </c>
    </row>
    <row r="330" customFormat="false" ht="12.75" hidden="false" customHeight="false" outlineLevel="0" collapsed="false">
      <c r="A330" s="7" t="n">
        <v>0.15625</v>
      </c>
      <c r="B330" s="7" t="n">
        <v>0.015</v>
      </c>
      <c r="C330" s="7" t="n">
        <v>14</v>
      </c>
      <c r="D330" s="7" t="n">
        <v>96</v>
      </c>
      <c r="E330" s="7" t="n">
        <v>-1</v>
      </c>
      <c r="F330" s="7" t="n">
        <v>-1</v>
      </c>
      <c r="G330" s="7" t="n">
        <v>-1</v>
      </c>
      <c r="H330" s="7" t="n">
        <v>-1</v>
      </c>
      <c r="P330" s="7" t="n">
        <f aca="false">E330-F330</f>
        <v>0</v>
      </c>
      <c r="Q330" s="7" t="n">
        <f aca="false">G330-H330</f>
        <v>0</v>
      </c>
    </row>
    <row r="331" customFormat="false" ht="12.75" hidden="false" customHeight="false" outlineLevel="0" collapsed="false">
      <c r="A331" s="7" t="n">
        <v>0.0961538461538462</v>
      </c>
      <c r="B331" s="7" t="n">
        <v>0.005</v>
      </c>
      <c r="C331" s="7" t="n">
        <v>2</v>
      </c>
      <c r="D331" s="7" t="n">
        <v>52</v>
      </c>
      <c r="E331" s="7" t="n">
        <v>-1</v>
      </c>
      <c r="F331" s="7" t="n">
        <v>-1</v>
      </c>
      <c r="G331" s="7" t="n">
        <v>-1</v>
      </c>
      <c r="H331" s="7" t="n">
        <v>-1</v>
      </c>
      <c r="P331" s="7" t="n">
        <f aca="false">E331-F331</f>
        <v>0</v>
      </c>
      <c r="Q331" s="7" t="n">
        <f aca="false">G331-H331</f>
        <v>0</v>
      </c>
    </row>
    <row r="332" customFormat="false" ht="12.75" hidden="false" customHeight="false" outlineLevel="0" collapsed="false">
      <c r="A332" s="7" t="n">
        <v>0.119402985074627</v>
      </c>
      <c r="B332" s="7" t="n">
        <v>0.008</v>
      </c>
      <c r="C332" s="7" t="n">
        <v>21</v>
      </c>
      <c r="D332" s="7" t="n">
        <v>67</v>
      </c>
      <c r="E332" s="7" t="n">
        <v>4530</v>
      </c>
      <c r="F332" s="7" t="n">
        <v>94</v>
      </c>
      <c r="G332" s="7" t="n">
        <v>268651</v>
      </c>
      <c r="H332" s="7" t="n">
        <v>503</v>
      </c>
      <c r="P332" s="7" t="n">
        <f aca="false">E332-F332</f>
        <v>4436</v>
      </c>
      <c r="Q332" s="7" t="n">
        <f aca="false">G332-H332</f>
        <v>268148</v>
      </c>
    </row>
    <row r="333" customFormat="false" ht="12.75" hidden="false" customHeight="false" outlineLevel="0" collapsed="false">
      <c r="A333" s="7" t="n">
        <v>0.181818181818182</v>
      </c>
      <c r="B333" s="7" t="n">
        <v>0.016</v>
      </c>
      <c r="C333" s="7" t="n">
        <v>0</v>
      </c>
      <c r="D333" s="7" t="n">
        <v>88</v>
      </c>
      <c r="E333" s="7" t="n">
        <v>-1</v>
      </c>
      <c r="F333" s="7" t="n">
        <v>-1</v>
      </c>
      <c r="G333" s="7" t="n">
        <v>-1</v>
      </c>
      <c r="H333" s="7" t="n">
        <v>-1</v>
      </c>
      <c r="P333" s="7" t="n">
        <f aca="false">E333-F333</f>
        <v>0</v>
      </c>
      <c r="Q333" s="7" t="n">
        <f aca="false">G333-H333</f>
        <v>0</v>
      </c>
    </row>
    <row r="334" customFormat="false" ht="12.75" hidden="false" customHeight="false" outlineLevel="0" collapsed="false">
      <c r="A334" s="7" t="n">
        <v>0.191780821917808</v>
      </c>
      <c r="B334" s="7" t="n">
        <v>0.014</v>
      </c>
      <c r="C334" s="7" t="n">
        <v>1</v>
      </c>
      <c r="D334" s="7" t="n">
        <v>73</v>
      </c>
      <c r="E334" s="7" t="n">
        <v>-1</v>
      </c>
      <c r="F334" s="7" t="n">
        <v>-1</v>
      </c>
      <c r="G334" s="7" t="n">
        <v>-1</v>
      </c>
      <c r="H334" s="7" t="n">
        <v>-1</v>
      </c>
      <c r="P334" s="7" t="n">
        <f aca="false">E334-F334</f>
        <v>0</v>
      </c>
      <c r="Q334" s="7" t="n">
        <f aca="false">G334-H334</f>
        <v>0</v>
      </c>
    </row>
    <row r="335" customFormat="false" ht="12.75" hidden="false" customHeight="false" outlineLevel="0" collapsed="false">
      <c r="A335" s="7" t="n">
        <v>0.162162162162162</v>
      </c>
      <c r="B335" s="7" t="n">
        <v>0.006</v>
      </c>
      <c r="C335" s="7" t="n">
        <v>89</v>
      </c>
      <c r="D335" s="7" t="n">
        <v>37</v>
      </c>
      <c r="E335" s="7" t="n">
        <v>-1</v>
      </c>
      <c r="F335" s="7" t="n">
        <v>-1</v>
      </c>
      <c r="G335" s="7" t="n">
        <v>-1</v>
      </c>
      <c r="H335" s="7" t="n">
        <v>-1</v>
      </c>
      <c r="P335" s="7" t="n">
        <f aca="false">E335-F335</f>
        <v>0</v>
      </c>
      <c r="Q335" s="7" t="n">
        <f aca="false">G335-H335</f>
        <v>0</v>
      </c>
    </row>
    <row r="336" customFormat="false" ht="12.75" hidden="false" customHeight="false" outlineLevel="0" collapsed="false">
      <c r="A336" s="7" t="n">
        <v>0.0898876404494382</v>
      </c>
      <c r="B336" s="7" t="n">
        <v>0.008</v>
      </c>
      <c r="C336" s="7" t="n">
        <v>3</v>
      </c>
      <c r="D336" s="7" t="n">
        <v>89</v>
      </c>
      <c r="E336" s="7" t="n">
        <v>-1</v>
      </c>
      <c r="F336" s="7" t="n">
        <v>-1</v>
      </c>
      <c r="G336" s="7" t="n">
        <v>-1</v>
      </c>
      <c r="H336" s="7" t="n">
        <v>-1</v>
      </c>
      <c r="P336" s="7" t="n">
        <f aca="false">E336-F336</f>
        <v>0</v>
      </c>
      <c r="Q336" s="7" t="n">
        <f aca="false">G336-H336</f>
        <v>0</v>
      </c>
    </row>
    <row r="337" customFormat="false" ht="12.75" hidden="false" customHeight="false" outlineLevel="0" collapsed="false">
      <c r="A337" s="7" t="n">
        <v>0.0602409638554217</v>
      </c>
      <c r="B337" s="7" t="n">
        <v>0.005</v>
      </c>
      <c r="C337" s="7" t="n">
        <v>71</v>
      </c>
      <c r="D337" s="7" t="n">
        <v>83</v>
      </c>
      <c r="E337" s="7" t="n">
        <v>-1</v>
      </c>
      <c r="F337" s="7" t="n">
        <v>-1</v>
      </c>
      <c r="G337" s="7" t="n">
        <v>-1</v>
      </c>
      <c r="H337" s="7" t="n">
        <v>-1</v>
      </c>
      <c r="P337" s="7" t="n">
        <f aca="false">E337-F337</f>
        <v>0</v>
      </c>
      <c r="Q337" s="7" t="n">
        <f aca="false">G337-H337</f>
        <v>0</v>
      </c>
    </row>
    <row r="338" customFormat="false" ht="12.75" hidden="false" customHeight="false" outlineLevel="0" collapsed="false">
      <c r="A338" s="7" t="n">
        <v>0.0465116279069767</v>
      </c>
      <c r="B338" s="7" t="n">
        <v>0.002</v>
      </c>
      <c r="C338" s="7" t="n">
        <v>1</v>
      </c>
      <c r="D338" s="7" t="n">
        <v>43</v>
      </c>
      <c r="E338" s="7" t="n">
        <v>-1</v>
      </c>
      <c r="F338" s="7" t="n">
        <v>-1</v>
      </c>
      <c r="G338" s="7" t="n">
        <v>-1</v>
      </c>
      <c r="H338" s="7" t="n">
        <v>-1</v>
      </c>
      <c r="P338" s="7" t="n">
        <f aca="false">E338-F338</f>
        <v>0</v>
      </c>
      <c r="Q338" s="7" t="n">
        <f aca="false">G338-H338</f>
        <v>0</v>
      </c>
    </row>
    <row r="339" customFormat="false" ht="12.75" hidden="false" customHeight="false" outlineLevel="0" collapsed="false">
      <c r="A339" s="7" t="n">
        <v>0.238095238095238</v>
      </c>
      <c r="B339" s="7" t="n">
        <v>0.02</v>
      </c>
      <c r="C339" s="7" t="n">
        <v>0</v>
      </c>
      <c r="D339" s="7" t="n">
        <v>84</v>
      </c>
      <c r="E339" s="7" t="n">
        <v>-1</v>
      </c>
      <c r="F339" s="7" t="n">
        <v>-1</v>
      </c>
      <c r="G339" s="7" t="n">
        <v>-1</v>
      </c>
      <c r="H339" s="7" t="n">
        <v>-1</v>
      </c>
      <c r="P339" s="7" t="n">
        <f aca="false">E339-F339</f>
        <v>0</v>
      </c>
      <c r="Q339" s="7" t="n">
        <f aca="false">G339-H339</f>
        <v>0</v>
      </c>
    </row>
    <row r="340" customFormat="false" ht="12.75" hidden="false" customHeight="false" outlineLevel="0" collapsed="false">
      <c r="A340" s="7" t="n">
        <v>0.373737373737374</v>
      </c>
      <c r="B340" s="7" t="n">
        <v>0.037</v>
      </c>
      <c r="C340" s="7" t="n">
        <v>2</v>
      </c>
      <c r="D340" s="7" t="n">
        <v>99</v>
      </c>
      <c r="E340" s="7" t="n">
        <v>-1</v>
      </c>
      <c r="F340" s="7" t="n">
        <v>-1</v>
      </c>
      <c r="G340" s="7" t="n">
        <v>-1</v>
      </c>
      <c r="H340" s="7" t="n">
        <v>-1</v>
      </c>
      <c r="P340" s="7" t="n">
        <f aca="false">E340-F340</f>
        <v>0</v>
      </c>
      <c r="Q340" s="7" t="n">
        <f aca="false">G340-H340</f>
        <v>0</v>
      </c>
    </row>
    <row r="341" customFormat="false" ht="12.75" hidden="false" customHeight="false" outlineLevel="0" collapsed="false">
      <c r="A341" s="7" t="n">
        <v>0.0909090909090909</v>
      </c>
      <c r="B341" s="7" t="n">
        <v>0.007</v>
      </c>
      <c r="C341" s="7" t="n">
        <v>8</v>
      </c>
      <c r="D341" s="7" t="n">
        <v>77</v>
      </c>
      <c r="E341" s="7" t="n">
        <v>-1</v>
      </c>
      <c r="F341" s="7" t="n">
        <v>-1</v>
      </c>
      <c r="G341" s="7" t="n">
        <v>-1</v>
      </c>
      <c r="H341" s="7" t="n">
        <v>-1</v>
      </c>
      <c r="P341" s="7" t="n">
        <f aca="false">E341-F341</f>
        <v>0</v>
      </c>
      <c r="Q341" s="7" t="n">
        <f aca="false">G341-H341</f>
        <v>0</v>
      </c>
    </row>
    <row r="342" customFormat="false" ht="12.75" hidden="false" customHeight="false" outlineLevel="0" collapsed="false">
      <c r="A342" s="7" t="n">
        <v>0.388888888888889</v>
      </c>
      <c r="B342" s="7" t="n">
        <v>0.007</v>
      </c>
      <c r="C342" s="7" t="n">
        <v>54</v>
      </c>
      <c r="D342" s="7" t="n">
        <v>18</v>
      </c>
      <c r="E342" s="7" t="n">
        <v>6541</v>
      </c>
      <c r="F342" s="7" t="n">
        <v>851</v>
      </c>
      <c r="G342" s="7" t="n">
        <v>275616</v>
      </c>
      <c r="H342" s="7" t="n">
        <v>1996</v>
      </c>
      <c r="P342" s="7" t="n">
        <f aca="false">E342-F342</f>
        <v>5690</v>
      </c>
      <c r="Q342" s="7" t="n">
        <f aca="false">G342-H342</f>
        <v>273620</v>
      </c>
    </row>
    <row r="343" customFormat="false" ht="12.75" hidden="false" customHeight="false" outlineLevel="0" collapsed="false">
      <c r="A343" s="7" t="n">
        <v>0.1</v>
      </c>
      <c r="B343" s="7" t="n">
        <v>0.007</v>
      </c>
      <c r="C343" s="7" t="n">
        <v>56</v>
      </c>
      <c r="D343" s="7" t="n">
        <v>70</v>
      </c>
      <c r="E343" s="7" t="n">
        <v>-1</v>
      </c>
      <c r="F343" s="7" t="n">
        <v>-1</v>
      </c>
      <c r="G343" s="7" t="n">
        <v>-1</v>
      </c>
      <c r="H343" s="7" t="n">
        <v>-1</v>
      </c>
      <c r="P343" s="7" t="n">
        <f aca="false">E343-F343</f>
        <v>0</v>
      </c>
      <c r="Q343" s="7" t="n">
        <f aca="false">G343-H343</f>
        <v>0</v>
      </c>
    </row>
    <row r="344" customFormat="false" ht="12.75" hidden="false" customHeight="false" outlineLevel="0" collapsed="false">
      <c r="A344" s="7" t="n">
        <v>0.0694444444444444</v>
      </c>
      <c r="B344" s="7" t="n">
        <v>0.005</v>
      </c>
      <c r="C344" s="7" t="n">
        <v>140</v>
      </c>
      <c r="D344" s="7" t="n">
        <v>72</v>
      </c>
      <c r="E344" s="7" t="n">
        <v>-1</v>
      </c>
      <c r="F344" s="7" t="n">
        <v>-1</v>
      </c>
      <c r="G344" s="7" t="n">
        <v>-1</v>
      </c>
      <c r="H344" s="7" t="n">
        <v>-1</v>
      </c>
      <c r="P344" s="7" t="n">
        <f aca="false">E344-F344</f>
        <v>0</v>
      </c>
      <c r="Q344" s="7" t="n">
        <f aca="false">G344-H344</f>
        <v>0</v>
      </c>
    </row>
    <row r="345" customFormat="false" ht="12.75" hidden="false" customHeight="false" outlineLevel="0" collapsed="false">
      <c r="A345" s="7" t="n">
        <v>0.6</v>
      </c>
      <c r="B345" s="7" t="n">
        <v>0.003</v>
      </c>
      <c r="C345" s="7" t="n">
        <v>94</v>
      </c>
      <c r="D345" s="7" t="n">
        <v>5</v>
      </c>
      <c r="E345" s="7" t="n">
        <v>-1</v>
      </c>
      <c r="F345" s="7" t="n">
        <v>-1</v>
      </c>
      <c r="G345" s="7" t="n">
        <v>-1</v>
      </c>
      <c r="H345" s="7" t="n">
        <v>-1</v>
      </c>
      <c r="P345" s="7" t="n">
        <f aca="false">E345-F345</f>
        <v>0</v>
      </c>
      <c r="Q345" s="7" t="n">
        <f aca="false">G345-H345</f>
        <v>0</v>
      </c>
    </row>
    <row r="346" customFormat="false" ht="12.75" hidden="false" customHeight="false" outlineLevel="0" collapsed="false">
      <c r="A346" s="7" t="n">
        <v>0.2</v>
      </c>
      <c r="B346" s="7" t="n">
        <v>0.015</v>
      </c>
      <c r="C346" s="7" t="n">
        <v>10</v>
      </c>
      <c r="D346" s="7" t="n">
        <v>75</v>
      </c>
      <c r="E346" s="7" t="n">
        <v>-1</v>
      </c>
      <c r="F346" s="7" t="n">
        <v>-1</v>
      </c>
      <c r="G346" s="7" t="n">
        <v>-1</v>
      </c>
      <c r="H346" s="7" t="n">
        <v>-1</v>
      </c>
      <c r="P346" s="7" t="n">
        <f aca="false">E346-F346</f>
        <v>0</v>
      </c>
      <c r="Q346" s="7" t="n">
        <f aca="false">G346-H346</f>
        <v>0</v>
      </c>
    </row>
    <row r="347" customFormat="false" ht="12.75" hidden="false" customHeight="false" outlineLevel="0" collapsed="false">
      <c r="A347" s="7" t="n">
        <v>0.194805194805195</v>
      </c>
      <c r="B347" s="7" t="n">
        <v>0.015</v>
      </c>
      <c r="C347" s="7" t="n">
        <v>16</v>
      </c>
      <c r="D347" s="7" t="n">
        <v>77</v>
      </c>
      <c r="E347" s="7" t="n">
        <v>-1</v>
      </c>
      <c r="F347" s="7" t="n">
        <v>-1</v>
      </c>
      <c r="G347" s="7" t="n">
        <v>-1</v>
      </c>
      <c r="H347" s="7" t="n">
        <v>-1</v>
      </c>
      <c r="P347" s="7" t="n">
        <f aca="false">E347-F347</f>
        <v>0</v>
      </c>
      <c r="Q347" s="7" t="n">
        <f aca="false">G347-H347</f>
        <v>0</v>
      </c>
    </row>
    <row r="348" customFormat="false" ht="12.75" hidden="false" customHeight="false" outlineLevel="0" collapsed="false">
      <c r="A348" s="7" t="n">
        <v>0.178571428571429</v>
      </c>
      <c r="B348" s="7" t="n">
        <v>0.015</v>
      </c>
      <c r="C348" s="7" t="n">
        <v>4</v>
      </c>
      <c r="D348" s="7" t="n">
        <v>84</v>
      </c>
      <c r="E348" s="7" t="n">
        <v>-1</v>
      </c>
      <c r="F348" s="7" t="n">
        <v>-1</v>
      </c>
      <c r="G348" s="7" t="n">
        <v>-1</v>
      </c>
      <c r="H348" s="7" t="n">
        <v>-1</v>
      </c>
      <c r="P348" s="7" t="n">
        <f aca="false">E348-F348</f>
        <v>0</v>
      </c>
      <c r="Q348" s="7" t="n">
        <f aca="false">G348-H348</f>
        <v>0</v>
      </c>
    </row>
    <row r="349" customFormat="false" ht="12.75" hidden="false" customHeight="false" outlineLevel="0" collapsed="false">
      <c r="A349" s="7" t="n">
        <v>0.0606060606060606</v>
      </c>
      <c r="B349" s="7" t="n">
        <v>0.002</v>
      </c>
      <c r="C349" s="7" t="n">
        <v>46</v>
      </c>
      <c r="D349" s="7" t="n">
        <v>33</v>
      </c>
      <c r="E349" s="7" t="n">
        <v>-1</v>
      </c>
      <c r="F349" s="7" t="n">
        <v>-1</v>
      </c>
      <c r="G349" s="7" t="n">
        <v>-1</v>
      </c>
      <c r="H349" s="7" t="n">
        <v>-1</v>
      </c>
      <c r="P349" s="7" t="n">
        <f aca="false">E349-F349</f>
        <v>0</v>
      </c>
      <c r="Q349" s="7" t="n">
        <f aca="false">G349-H349</f>
        <v>0</v>
      </c>
    </row>
    <row r="350" customFormat="false" ht="12.75" hidden="false" customHeight="false" outlineLevel="0" collapsed="false">
      <c r="A350" s="7" t="n">
        <v>0.0909090909090909</v>
      </c>
      <c r="B350" s="7" t="n">
        <v>0.008</v>
      </c>
      <c r="C350" s="7" t="n">
        <v>48</v>
      </c>
      <c r="D350" s="7" t="n">
        <v>88</v>
      </c>
      <c r="E350" s="7" t="n">
        <v>-1</v>
      </c>
      <c r="F350" s="7" t="n">
        <v>-1</v>
      </c>
      <c r="G350" s="7" t="n">
        <v>-1</v>
      </c>
      <c r="H350" s="7" t="n">
        <v>-1</v>
      </c>
      <c r="P350" s="7" t="n">
        <f aca="false">E350-F350</f>
        <v>0</v>
      </c>
      <c r="Q350" s="7" t="n">
        <f aca="false">G350-H350</f>
        <v>0</v>
      </c>
    </row>
    <row r="351" customFormat="false" ht="12.75" hidden="false" customHeight="false" outlineLevel="0" collapsed="false">
      <c r="A351" s="7" t="n">
        <v>0.202380952380952</v>
      </c>
      <c r="B351" s="7" t="n">
        <v>0.017</v>
      </c>
      <c r="C351" s="7" t="n">
        <v>6</v>
      </c>
      <c r="D351" s="7" t="n">
        <v>84</v>
      </c>
      <c r="E351" s="7" t="n">
        <v>-1</v>
      </c>
      <c r="F351" s="7" t="n">
        <v>-1</v>
      </c>
      <c r="G351" s="7" t="n">
        <v>-1</v>
      </c>
      <c r="H351" s="7" t="n">
        <v>-1</v>
      </c>
      <c r="P351" s="7" t="n">
        <f aca="false">E351-F351</f>
        <v>0</v>
      </c>
      <c r="Q351" s="7" t="n">
        <f aca="false">G351-H351</f>
        <v>0</v>
      </c>
    </row>
    <row r="352" customFormat="false" ht="12.75" hidden="false" customHeight="false" outlineLevel="0" collapsed="false">
      <c r="A352" s="7" t="n">
        <v>0.221052631578947</v>
      </c>
      <c r="B352" s="7" t="n">
        <v>0.021</v>
      </c>
      <c r="C352" s="7" t="n">
        <v>3</v>
      </c>
      <c r="D352" s="7" t="n">
        <v>95</v>
      </c>
      <c r="E352" s="7" t="n">
        <v>4239</v>
      </c>
      <c r="F352" s="7" t="n">
        <v>157</v>
      </c>
      <c r="G352" s="7" t="n">
        <v>236066</v>
      </c>
      <c r="H352" s="7" t="n">
        <v>548</v>
      </c>
      <c r="P352" s="7" t="n">
        <f aca="false">E352-F352</f>
        <v>4082</v>
      </c>
      <c r="Q352" s="7" t="n">
        <f aca="false">G352-H352</f>
        <v>235518</v>
      </c>
    </row>
    <row r="353" customFormat="false" ht="12.75" hidden="false" customHeight="false" outlineLevel="0" collapsed="false">
      <c r="A353" s="7" t="n">
        <v>0</v>
      </c>
      <c r="B353" s="7" t="n">
        <v>0</v>
      </c>
      <c r="C353" s="7" t="n">
        <v>-1</v>
      </c>
      <c r="D353" s="7" t="n">
        <v>32</v>
      </c>
      <c r="E353" s="7" t="n">
        <v>-1</v>
      </c>
      <c r="F353" s="7" t="n">
        <v>-1</v>
      </c>
      <c r="G353" s="7" t="n">
        <v>-1</v>
      </c>
      <c r="H353" s="7" t="n">
        <v>-1</v>
      </c>
      <c r="P353" s="7" t="n">
        <f aca="false">E353-F353</f>
        <v>0</v>
      </c>
      <c r="Q353" s="7" t="n">
        <f aca="false">G353-H353</f>
        <v>0</v>
      </c>
    </row>
    <row r="354" customFormat="false" ht="12.75" hidden="false" customHeight="false" outlineLevel="0" collapsed="false">
      <c r="A354" s="7" t="n">
        <v>0.0769230769230769</v>
      </c>
      <c r="B354" s="7" t="n">
        <v>0.003</v>
      </c>
      <c r="C354" s="7" t="n">
        <v>104</v>
      </c>
      <c r="D354" s="7" t="n">
        <v>39</v>
      </c>
      <c r="E354" s="7" t="n">
        <v>-1</v>
      </c>
      <c r="F354" s="7" t="n">
        <v>-1</v>
      </c>
      <c r="G354" s="7" t="n">
        <v>-1</v>
      </c>
      <c r="H354" s="7" t="n">
        <v>-1</v>
      </c>
      <c r="P354" s="7" t="n">
        <f aca="false">E354-F354</f>
        <v>0</v>
      </c>
      <c r="Q354" s="7" t="n">
        <f aca="false">G354-H354</f>
        <v>0</v>
      </c>
    </row>
    <row r="355" customFormat="false" ht="12.75" hidden="false" customHeight="false" outlineLevel="0" collapsed="false">
      <c r="A355" s="7" t="n">
        <v>0.296875</v>
      </c>
      <c r="B355" s="7" t="n">
        <v>0.019</v>
      </c>
      <c r="C355" s="7" t="n">
        <v>0</v>
      </c>
      <c r="D355" s="7" t="n">
        <v>64</v>
      </c>
      <c r="E355" s="7" t="n">
        <v>-1</v>
      </c>
      <c r="F355" s="7" t="n">
        <v>-1</v>
      </c>
      <c r="G355" s="7" t="n">
        <v>-1</v>
      </c>
      <c r="H355" s="7" t="n">
        <v>-1</v>
      </c>
      <c r="P355" s="7" t="n">
        <f aca="false">E355-F355</f>
        <v>0</v>
      </c>
      <c r="Q355" s="7" t="n">
        <f aca="false">G355-H355</f>
        <v>0</v>
      </c>
    </row>
    <row r="356" customFormat="false" ht="12.75" hidden="false" customHeight="false" outlineLevel="0" collapsed="false">
      <c r="A356" s="7" t="n">
        <v>0.159574468085106</v>
      </c>
      <c r="B356" s="7" t="n">
        <v>0.015</v>
      </c>
      <c r="C356" s="7" t="n">
        <v>4</v>
      </c>
      <c r="D356" s="7" t="n">
        <v>94</v>
      </c>
      <c r="E356" s="7" t="n">
        <v>-1</v>
      </c>
      <c r="F356" s="7" t="n">
        <v>-1</v>
      </c>
      <c r="G356" s="7" t="n">
        <v>-1</v>
      </c>
      <c r="H356" s="7" t="n">
        <v>-1</v>
      </c>
      <c r="P356" s="7" t="n">
        <f aca="false">E356-F356</f>
        <v>0</v>
      </c>
      <c r="Q356" s="7" t="n">
        <f aca="false">G356-H356</f>
        <v>0</v>
      </c>
    </row>
    <row r="357" customFormat="false" ht="12.75" hidden="false" customHeight="false" outlineLevel="0" collapsed="false">
      <c r="A357" s="7" t="n">
        <v>0.297872340425532</v>
      </c>
      <c r="B357" s="7" t="n">
        <v>0.014</v>
      </c>
      <c r="C357" s="7" t="n">
        <v>5</v>
      </c>
      <c r="D357" s="7" t="n">
        <v>47</v>
      </c>
      <c r="E357" s="7" t="n">
        <v>-1</v>
      </c>
      <c r="F357" s="7" t="n">
        <v>-1</v>
      </c>
      <c r="G357" s="7" t="n">
        <v>-1</v>
      </c>
      <c r="H357" s="7" t="n">
        <v>-1</v>
      </c>
      <c r="P357" s="7" t="n">
        <f aca="false">E357-F357</f>
        <v>0</v>
      </c>
      <c r="Q357" s="7" t="n">
        <f aca="false">G357-H357</f>
        <v>0</v>
      </c>
    </row>
    <row r="358" customFormat="false" ht="12.75" hidden="false" customHeight="false" outlineLevel="0" collapsed="false">
      <c r="A358" s="7" t="n">
        <v>0.123287671232877</v>
      </c>
      <c r="B358" s="7" t="n">
        <v>0.009</v>
      </c>
      <c r="C358" s="7" t="n">
        <v>15</v>
      </c>
      <c r="D358" s="7" t="n">
        <v>73</v>
      </c>
      <c r="E358" s="7" t="n">
        <v>-1</v>
      </c>
      <c r="F358" s="7" t="n">
        <v>-1</v>
      </c>
      <c r="G358" s="7" t="n">
        <v>-1</v>
      </c>
      <c r="H358" s="7" t="n">
        <v>-1</v>
      </c>
      <c r="P358" s="7" t="n">
        <f aca="false">E358-F358</f>
        <v>0</v>
      </c>
      <c r="Q358" s="7" t="n">
        <f aca="false">G358-H358</f>
        <v>0</v>
      </c>
    </row>
    <row r="359" customFormat="false" ht="12.75" hidden="false" customHeight="false" outlineLevel="0" collapsed="false">
      <c r="A359" s="7" t="n">
        <v>0.138461538461538</v>
      </c>
      <c r="B359" s="7" t="n">
        <v>0.009</v>
      </c>
      <c r="C359" s="7" t="n">
        <v>3</v>
      </c>
      <c r="D359" s="7" t="n">
        <v>65</v>
      </c>
      <c r="E359" s="7" t="n">
        <v>-1</v>
      </c>
      <c r="F359" s="7" t="n">
        <v>-1</v>
      </c>
      <c r="G359" s="7" t="n">
        <v>-1</v>
      </c>
      <c r="H359" s="7" t="n">
        <v>-1</v>
      </c>
      <c r="P359" s="7" t="n">
        <f aca="false">E359-F359</f>
        <v>0</v>
      </c>
      <c r="Q359" s="7" t="n">
        <f aca="false">G359-H359</f>
        <v>0</v>
      </c>
    </row>
    <row r="360" customFormat="false" ht="12.75" hidden="false" customHeight="false" outlineLevel="0" collapsed="false">
      <c r="A360" s="7" t="n">
        <v>0.12</v>
      </c>
      <c r="B360" s="7" t="n">
        <v>0.009</v>
      </c>
      <c r="C360" s="7" t="n">
        <v>27</v>
      </c>
      <c r="D360" s="7" t="n">
        <v>75</v>
      </c>
      <c r="E360" s="7" t="n">
        <v>-1</v>
      </c>
      <c r="F360" s="7" t="n">
        <v>-1</v>
      </c>
      <c r="G360" s="7" t="n">
        <v>-1</v>
      </c>
      <c r="H360" s="7" t="n">
        <v>-1</v>
      </c>
      <c r="P360" s="7" t="n">
        <f aca="false">E360-F360</f>
        <v>0</v>
      </c>
      <c r="Q360" s="7" t="n">
        <f aca="false">G360-H360</f>
        <v>0</v>
      </c>
    </row>
    <row r="361" customFormat="false" ht="12.75" hidden="false" customHeight="false" outlineLevel="0" collapsed="false">
      <c r="A361" s="7" t="n">
        <v>0.21875</v>
      </c>
      <c r="B361" s="7" t="n">
        <v>0.021</v>
      </c>
      <c r="C361" s="7" t="n">
        <v>9</v>
      </c>
      <c r="D361" s="7" t="n">
        <v>96</v>
      </c>
      <c r="E361" s="7" t="n">
        <v>-1</v>
      </c>
      <c r="F361" s="7" t="n">
        <v>-1</v>
      </c>
      <c r="G361" s="7" t="n">
        <v>-1</v>
      </c>
      <c r="H361" s="7" t="n">
        <v>-1</v>
      </c>
      <c r="P361" s="7" t="n">
        <f aca="false">E361-F361</f>
        <v>0</v>
      </c>
      <c r="Q361" s="7" t="n">
        <f aca="false">G361-H361</f>
        <v>0</v>
      </c>
    </row>
    <row r="362" customFormat="false" ht="12.75" hidden="false" customHeight="false" outlineLevel="0" collapsed="false">
      <c r="A362" s="7" t="n">
        <v>0.0384615384615385</v>
      </c>
      <c r="B362" s="7" t="n">
        <v>0.003</v>
      </c>
      <c r="C362" s="7" t="n">
        <v>205</v>
      </c>
      <c r="D362" s="7" t="n">
        <v>78</v>
      </c>
      <c r="E362" s="7" t="n">
        <v>6535</v>
      </c>
      <c r="F362" s="7" t="n">
        <v>371</v>
      </c>
      <c r="G362" s="7" t="n">
        <v>355457</v>
      </c>
      <c r="H362" s="7" t="n">
        <v>1236</v>
      </c>
      <c r="P362" s="7" t="n">
        <f aca="false">E362-F362</f>
        <v>6164</v>
      </c>
      <c r="Q362" s="7" t="n">
        <f aca="false">G362-H362</f>
        <v>354221</v>
      </c>
    </row>
    <row r="363" customFormat="false" ht="12.75" hidden="false" customHeight="false" outlineLevel="0" collapsed="false">
      <c r="A363" s="7" t="n">
        <v>0.138461538461538</v>
      </c>
      <c r="B363" s="7" t="n">
        <v>0.009</v>
      </c>
      <c r="C363" s="7" t="n">
        <v>20</v>
      </c>
      <c r="D363" s="7" t="n">
        <v>65</v>
      </c>
      <c r="E363" s="7" t="n">
        <v>-1</v>
      </c>
      <c r="F363" s="7" t="n">
        <v>-1</v>
      </c>
      <c r="G363" s="7" t="n">
        <v>-1</v>
      </c>
      <c r="H363" s="7" t="n">
        <v>-1</v>
      </c>
      <c r="P363" s="7" t="n">
        <f aca="false">E363-F363</f>
        <v>0</v>
      </c>
      <c r="Q363" s="7" t="n">
        <f aca="false">G363-H363</f>
        <v>0</v>
      </c>
    </row>
    <row r="364" customFormat="false" ht="12.75" hidden="false" customHeight="false" outlineLevel="0" collapsed="false">
      <c r="A364" s="7" t="n">
        <v>0.181818181818182</v>
      </c>
      <c r="B364" s="7" t="n">
        <v>0.014</v>
      </c>
      <c r="C364" s="7" t="n">
        <v>4</v>
      </c>
      <c r="D364" s="7" t="n">
        <v>77</v>
      </c>
      <c r="E364" s="7" t="n">
        <v>-1</v>
      </c>
      <c r="F364" s="7" t="n">
        <v>-1</v>
      </c>
      <c r="G364" s="7" t="n">
        <v>-1</v>
      </c>
      <c r="H364" s="7" t="n">
        <v>-1</v>
      </c>
      <c r="P364" s="7" t="n">
        <f aca="false">E364-F364</f>
        <v>0</v>
      </c>
      <c r="Q364" s="7" t="n">
        <f aca="false">G364-H364</f>
        <v>0</v>
      </c>
    </row>
    <row r="365" customFormat="false" ht="12.75" hidden="false" customHeight="false" outlineLevel="0" collapsed="false">
      <c r="A365" s="7" t="n">
        <v>0.176470588235294</v>
      </c>
      <c r="B365" s="7" t="n">
        <v>0.012</v>
      </c>
      <c r="C365" s="7" t="n">
        <v>3</v>
      </c>
      <c r="D365" s="7" t="n">
        <v>68</v>
      </c>
      <c r="E365" s="7" t="n">
        <v>-1</v>
      </c>
      <c r="F365" s="7" t="n">
        <v>-1</v>
      </c>
      <c r="G365" s="7" t="n">
        <v>-1</v>
      </c>
      <c r="H365" s="7" t="n">
        <v>-1</v>
      </c>
      <c r="P365" s="7" t="n">
        <f aca="false">E365-F365</f>
        <v>0</v>
      </c>
      <c r="Q365" s="7" t="n">
        <f aca="false">G365-H365</f>
        <v>0</v>
      </c>
    </row>
    <row r="366" customFormat="false" ht="12.75" hidden="false" customHeight="false" outlineLevel="0" collapsed="false">
      <c r="A366" s="7" t="n">
        <v>0.180722891566265</v>
      </c>
      <c r="B366" s="7" t="n">
        <v>0.015</v>
      </c>
      <c r="C366" s="7" t="n">
        <v>0</v>
      </c>
      <c r="D366" s="7" t="n">
        <v>83</v>
      </c>
      <c r="E366" s="7" t="n">
        <v>-1</v>
      </c>
      <c r="F366" s="7" t="n">
        <v>-1</v>
      </c>
      <c r="G366" s="7" t="n">
        <v>-1</v>
      </c>
      <c r="H366" s="7" t="n">
        <v>-1</v>
      </c>
      <c r="P366" s="7" t="n">
        <f aca="false">E366-F366</f>
        <v>0</v>
      </c>
      <c r="Q366" s="7" t="n">
        <f aca="false">G366-H366</f>
        <v>0</v>
      </c>
    </row>
    <row r="367" customFormat="false" ht="12.75" hidden="false" customHeight="false" outlineLevel="0" collapsed="false">
      <c r="A367" s="7" t="n">
        <v>0.357142857142857</v>
      </c>
      <c r="B367" s="7" t="n">
        <v>0.02</v>
      </c>
      <c r="C367" s="7" t="n">
        <v>10</v>
      </c>
      <c r="D367" s="7" t="n">
        <v>56</v>
      </c>
      <c r="E367" s="7" t="n">
        <v>-1</v>
      </c>
      <c r="F367" s="7" t="n">
        <v>-1</v>
      </c>
      <c r="G367" s="7" t="n">
        <v>-1</v>
      </c>
      <c r="H367" s="7" t="n">
        <v>-1</v>
      </c>
      <c r="P367" s="7" t="n">
        <f aca="false">E367-F367</f>
        <v>0</v>
      </c>
      <c r="Q367" s="7" t="n">
        <f aca="false">G367-H367</f>
        <v>0</v>
      </c>
    </row>
    <row r="368" customFormat="false" ht="12.75" hidden="false" customHeight="false" outlineLevel="0" collapsed="false">
      <c r="A368" s="7" t="n">
        <v>0.16</v>
      </c>
      <c r="B368" s="7" t="n">
        <v>0.008</v>
      </c>
      <c r="C368" s="7" t="n">
        <v>4</v>
      </c>
      <c r="D368" s="7" t="n">
        <v>50</v>
      </c>
      <c r="E368" s="7" t="n">
        <v>-1</v>
      </c>
      <c r="F368" s="7" t="n">
        <v>-1</v>
      </c>
      <c r="G368" s="7" t="n">
        <v>-1</v>
      </c>
      <c r="H368" s="7" t="n">
        <v>-1</v>
      </c>
      <c r="P368" s="7" t="n">
        <f aca="false">E368-F368</f>
        <v>0</v>
      </c>
      <c r="Q368" s="7" t="n">
        <f aca="false">G368-H368</f>
        <v>0</v>
      </c>
    </row>
    <row r="369" customFormat="false" ht="12.75" hidden="false" customHeight="false" outlineLevel="0" collapsed="false">
      <c r="A369" s="7" t="n">
        <v>0.191780821917808</v>
      </c>
      <c r="B369" s="7" t="n">
        <v>0.014</v>
      </c>
      <c r="C369" s="7" t="n">
        <v>37</v>
      </c>
      <c r="D369" s="7" t="n">
        <v>73</v>
      </c>
      <c r="E369" s="7" t="n">
        <v>-1</v>
      </c>
      <c r="F369" s="7" t="n">
        <v>-1</v>
      </c>
      <c r="G369" s="7" t="n">
        <v>-1</v>
      </c>
      <c r="H369" s="7" t="n">
        <v>-1</v>
      </c>
      <c r="P369" s="7" t="n">
        <f aca="false">E369-F369</f>
        <v>0</v>
      </c>
      <c r="Q369" s="7" t="n">
        <f aca="false">G369-H369</f>
        <v>0</v>
      </c>
    </row>
    <row r="370" customFormat="false" ht="12.75" hidden="false" customHeight="false" outlineLevel="0" collapsed="false">
      <c r="A370" s="7" t="n">
        <v>0.204301075268817</v>
      </c>
      <c r="B370" s="7" t="n">
        <v>0.019</v>
      </c>
      <c r="C370" s="7" t="n">
        <v>57</v>
      </c>
      <c r="D370" s="7" t="n">
        <v>93</v>
      </c>
      <c r="E370" s="7" t="n">
        <v>-1</v>
      </c>
      <c r="F370" s="7" t="n">
        <v>-1</v>
      </c>
      <c r="G370" s="7" t="n">
        <v>-1</v>
      </c>
      <c r="H370" s="7" t="n">
        <v>-1</v>
      </c>
      <c r="P370" s="7" t="n">
        <f aca="false">E370-F370</f>
        <v>0</v>
      </c>
      <c r="Q370" s="7" t="n">
        <f aca="false">G370-H370</f>
        <v>0</v>
      </c>
    </row>
    <row r="371" customFormat="false" ht="12.75" hidden="false" customHeight="false" outlineLevel="0" collapsed="false">
      <c r="A371" s="7" t="n">
        <v>0.245283018867925</v>
      </c>
      <c r="B371" s="7" t="n">
        <v>0.013</v>
      </c>
      <c r="C371" s="7" t="n">
        <v>19</v>
      </c>
      <c r="D371" s="7" t="n">
        <v>53</v>
      </c>
      <c r="E371" s="7" t="n">
        <v>-1</v>
      </c>
      <c r="F371" s="7" t="n">
        <v>-1</v>
      </c>
      <c r="G371" s="7" t="n">
        <v>-1</v>
      </c>
      <c r="H371" s="7" t="n">
        <v>-1</v>
      </c>
      <c r="P371" s="7" t="n">
        <f aca="false">E371-F371</f>
        <v>0</v>
      </c>
      <c r="Q371" s="7" t="n">
        <f aca="false">G371-H371</f>
        <v>0</v>
      </c>
    </row>
    <row r="372" customFormat="false" ht="12.75" hidden="false" customHeight="false" outlineLevel="0" collapsed="false">
      <c r="A372" s="7" t="n">
        <v>0.135802469135802</v>
      </c>
      <c r="B372" s="7" t="n">
        <v>0.011</v>
      </c>
      <c r="C372" s="7" t="n">
        <v>37</v>
      </c>
      <c r="D372" s="7" t="n">
        <v>81</v>
      </c>
      <c r="E372" s="7" t="n">
        <v>7774</v>
      </c>
      <c r="F372" s="7" t="n">
        <v>510</v>
      </c>
      <c r="G372" s="7" t="n">
        <v>420165</v>
      </c>
      <c r="H372" s="7" t="n">
        <v>1773</v>
      </c>
      <c r="P372" s="7" t="n">
        <f aca="false">E372-F372</f>
        <v>7264</v>
      </c>
      <c r="Q372" s="7" t="n">
        <f aca="false">G372-H372</f>
        <v>418392</v>
      </c>
    </row>
    <row r="373" customFormat="false" ht="12.75" hidden="false" customHeight="false" outlineLevel="0" collapsed="false">
      <c r="A373" s="7" t="n">
        <v>0.0833333333333333</v>
      </c>
      <c r="B373" s="7" t="n">
        <v>0.005</v>
      </c>
      <c r="C373" s="7" t="n">
        <v>7</v>
      </c>
      <c r="D373" s="7" t="n">
        <v>60</v>
      </c>
      <c r="E373" s="7" t="n">
        <v>-1</v>
      </c>
      <c r="F373" s="7" t="n">
        <v>-1</v>
      </c>
      <c r="G373" s="7" t="n">
        <v>-1</v>
      </c>
      <c r="H373" s="7" t="n">
        <v>-1</v>
      </c>
      <c r="P373" s="7" t="n">
        <f aca="false">E373-F373</f>
        <v>0</v>
      </c>
      <c r="Q373" s="7" t="n">
        <f aca="false">G373-H373</f>
        <v>0</v>
      </c>
    </row>
    <row r="374" customFormat="false" ht="12.75" hidden="false" customHeight="false" outlineLevel="0" collapsed="false">
      <c r="A374" s="7" t="n">
        <v>0.141025641025641</v>
      </c>
      <c r="B374" s="7" t="n">
        <v>0.011</v>
      </c>
      <c r="C374" s="7" t="n">
        <v>19</v>
      </c>
      <c r="D374" s="7" t="n">
        <v>78</v>
      </c>
      <c r="E374" s="7" t="n">
        <v>-1</v>
      </c>
      <c r="F374" s="7" t="n">
        <v>-1</v>
      </c>
      <c r="G374" s="7" t="n">
        <v>-1</v>
      </c>
      <c r="H374" s="7" t="n">
        <v>-1</v>
      </c>
      <c r="P374" s="7" t="n">
        <f aca="false">E374-F374</f>
        <v>0</v>
      </c>
      <c r="Q374" s="7" t="n">
        <f aca="false">G374-H374</f>
        <v>0</v>
      </c>
    </row>
    <row r="375" customFormat="false" ht="12.75" hidden="false" customHeight="false" outlineLevel="0" collapsed="false">
      <c r="A375" s="7" t="n">
        <v>0.273972602739726</v>
      </c>
      <c r="B375" s="7" t="n">
        <v>0.02</v>
      </c>
      <c r="C375" s="7" t="n">
        <v>63</v>
      </c>
      <c r="D375" s="7" t="n">
        <v>73</v>
      </c>
      <c r="E375" s="7" t="n">
        <v>-1</v>
      </c>
      <c r="F375" s="7" t="n">
        <v>-1</v>
      </c>
      <c r="G375" s="7" t="n">
        <v>-1</v>
      </c>
      <c r="H375" s="7" t="n">
        <v>-1</v>
      </c>
      <c r="P375" s="7" t="n">
        <f aca="false">E375-F375</f>
        <v>0</v>
      </c>
      <c r="Q375" s="7" t="n">
        <f aca="false">G375-H375</f>
        <v>0</v>
      </c>
    </row>
    <row r="376" customFormat="false" ht="12.75" hidden="false" customHeight="false" outlineLevel="0" collapsed="false">
      <c r="A376" s="7" t="n">
        <v>0.244444444444444</v>
      </c>
      <c r="B376" s="7" t="n">
        <v>0.022</v>
      </c>
      <c r="C376" s="7" t="n">
        <v>3</v>
      </c>
      <c r="D376" s="7" t="n">
        <v>90</v>
      </c>
      <c r="E376" s="7" t="n">
        <v>-1</v>
      </c>
      <c r="F376" s="7" t="n">
        <v>-1</v>
      </c>
      <c r="G376" s="7" t="n">
        <v>-1</v>
      </c>
      <c r="H376" s="7" t="n">
        <v>-1</v>
      </c>
      <c r="P376" s="7" t="n">
        <f aca="false">E376-F376</f>
        <v>0</v>
      </c>
      <c r="Q376" s="7" t="n">
        <f aca="false">G376-H376</f>
        <v>0</v>
      </c>
    </row>
    <row r="377" customFormat="false" ht="12.75" hidden="false" customHeight="false" outlineLevel="0" collapsed="false">
      <c r="A377" s="7" t="n">
        <v>0.175</v>
      </c>
      <c r="B377" s="7" t="n">
        <v>0.007</v>
      </c>
      <c r="C377" s="7" t="n">
        <v>180</v>
      </c>
      <c r="D377" s="7" t="n">
        <v>40</v>
      </c>
      <c r="E377" s="7" t="n">
        <v>-1</v>
      </c>
      <c r="F377" s="7" t="n">
        <v>-1</v>
      </c>
      <c r="G377" s="7" t="n">
        <v>-1</v>
      </c>
      <c r="H377" s="7" t="n">
        <v>-1</v>
      </c>
      <c r="P377" s="7" t="n">
        <f aca="false">E377-F377</f>
        <v>0</v>
      </c>
      <c r="Q377" s="7" t="n">
        <f aca="false">G377-H377</f>
        <v>0</v>
      </c>
    </row>
    <row r="378" customFormat="false" ht="12.75" hidden="false" customHeight="false" outlineLevel="0" collapsed="false">
      <c r="A378" s="7" t="n">
        <v>0.309278350515464</v>
      </c>
      <c r="B378" s="7" t="n">
        <v>0.03</v>
      </c>
      <c r="C378" s="7" t="n">
        <v>0</v>
      </c>
      <c r="D378" s="7" t="n">
        <v>97</v>
      </c>
      <c r="E378" s="7" t="n">
        <v>-1</v>
      </c>
      <c r="F378" s="7" t="n">
        <v>-1</v>
      </c>
      <c r="G378" s="7" t="n">
        <v>-1</v>
      </c>
      <c r="H378" s="7" t="n">
        <v>-1</v>
      </c>
      <c r="P378" s="7" t="n">
        <f aca="false">E378-F378</f>
        <v>0</v>
      </c>
      <c r="Q378" s="7" t="n">
        <f aca="false">G378-H378</f>
        <v>0</v>
      </c>
    </row>
    <row r="379" customFormat="false" ht="12.75" hidden="false" customHeight="false" outlineLevel="0" collapsed="false">
      <c r="A379" s="7" t="n">
        <v>0.0526315789473684</v>
      </c>
      <c r="B379" s="7" t="n">
        <v>0.003</v>
      </c>
      <c r="C379" s="7" t="n">
        <v>139</v>
      </c>
      <c r="D379" s="7" t="n">
        <v>57</v>
      </c>
      <c r="E379" s="7" t="n">
        <v>-1</v>
      </c>
      <c r="F379" s="7" t="n">
        <v>-1</v>
      </c>
      <c r="G379" s="7" t="n">
        <v>-1</v>
      </c>
      <c r="H379" s="7" t="n">
        <v>-1</v>
      </c>
      <c r="P379" s="7" t="n">
        <f aca="false">E379-F379</f>
        <v>0</v>
      </c>
      <c r="Q379" s="7" t="n">
        <f aca="false">G379-H379</f>
        <v>0</v>
      </c>
    </row>
    <row r="380" customFormat="false" ht="12.75" hidden="false" customHeight="false" outlineLevel="0" collapsed="false">
      <c r="A380" s="7" t="n">
        <v>0.0222222222222222</v>
      </c>
      <c r="B380" s="7" t="n">
        <v>0.001</v>
      </c>
      <c r="C380" s="7" t="n">
        <v>4</v>
      </c>
      <c r="D380" s="7" t="n">
        <v>45</v>
      </c>
      <c r="E380" s="7" t="n">
        <v>-1</v>
      </c>
      <c r="F380" s="7" t="n">
        <v>-1</v>
      </c>
      <c r="G380" s="7" t="n">
        <v>-1</v>
      </c>
      <c r="H380" s="7" t="n">
        <v>-1</v>
      </c>
      <c r="P380" s="7" t="n">
        <f aca="false">E380-F380</f>
        <v>0</v>
      </c>
      <c r="Q380" s="7" t="n">
        <f aca="false">G380-H380</f>
        <v>0</v>
      </c>
    </row>
    <row r="381" customFormat="false" ht="12.75" hidden="false" customHeight="false" outlineLevel="0" collapsed="false">
      <c r="A381" s="7" t="n">
        <v>0.118421052631579</v>
      </c>
      <c r="B381" s="7" t="n">
        <v>0.009</v>
      </c>
      <c r="C381" s="7" t="n">
        <v>5</v>
      </c>
      <c r="D381" s="7" t="n">
        <v>76</v>
      </c>
      <c r="E381" s="7" t="n">
        <v>-1</v>
      </c>
      <c r="F381" s="7" t="n">
        <v>-1</v>
      </c>
      <c r="G381" s="7" t="n">
        <v>-1</v>
      </c>
      <c r="H381" s="7" t="n">
        <v>-1</v>
      </c>
      <c r="P381" s="7" t="n">
        <f aca="false">E381-F381</f>
        <v>0</v>
      </c>
      <c r="Q381" s="7" t="n">
        <f aca="false">G381-H381</f>
        <v>0</v>
      </c>
    </row>
    <row r="382" customFormat="false" ht="12.75" hidden="false" customHeight="false" outlineLevel="0" collapsed="false">
      <c r="A382" s="7" t="n">
        <v>0.153846153846154</v>
      </c>
      <c r="B382" s="7" t="n">
        <v>0.012</v>
      </c>
      <c r="C382" s="7" t="n">
        <v>2</v>
      </c>
      <c r="D382" s="7" t="n">
        <v>78</v>
      </c>
      <c r="E382" s="7" t="n">
        <v>5711</v>
      </c>
      <c r="F382" s="7" t="n">
        <v>275</v>
      </c>
      <c r="G382" s="7" t="n">
        <v>328576</v>
      </c>
      <c r="H382" s="7" t="n">
        <v>1360</v>
      </c>
      <c r="P382" s="7" t="n">
        <f aca="false">E382-F382</f>
        <v>5436</v>
      </c>
      <c r="Q382" s="7" t="n">
        <f aca="false">G382-H382</f>
        <v>327216</v>
      </c>
    </row>
    <row r="383" customFormat="false" ht="12.75" hidden="false" customHeight="false" outlineLevel="0" collapsed="false">
      <c r="A383" s="7" t="n">
        <v>0.0921052631578947</v>
      </c>
      <c r="B383" s="7" t="n">
        <v>0.007</v>
      </c>
      <c r="C383" s="7" t="n">
        <v>15</v>
      </c>
      <c r="D383" s="7" t="n">
        <v>76</v>
      </c>
      <c r="E383" s="7" t="n">
        <v>-1</v>
      </c>
      <c r="F383" s="7" t="n">
        <v>-1</v>
      </c>
      <c r="G383" s="7" t="n">
        <v>-1</v>
      </c>
      <c r="H383" s="7" t="n">
        <v>-1</v>
      </c>
      <c r="P383" s="7" t="n">
        <f aca="false">E383-F383</f>
        <v>0</v>
      </c>
      <c r="Q383" s="7" t="n">
        <f aca="false">G383-H383</f>
        <v>0</v>
      </c>
    </row>
    <row r="384" customFormat="false" ht="12.75" hidden="false" customHeight="false" outlineLevel="0" collapsed="false">
      <c r="A384" s="7" t="n">
        <v>0.133333333333333</v>
      </c>
      <c r="B384" s="7" t="n">
        <v>0.012</v>
      </c>
      <c r="C384" s="7" t="n">
        <v>37</v>
      </c>
      <c r="D384" s="7" t="n">
        <v>90</v>
      </c>
      <c r="E384" s="7" t="n">
        <v>-1</v>
      </c>
      <c r="F384" s="7" t="n">
        <v>-1</v>
      </c>
      <c r="G384" s="7" t="n">
        <v>-1</v>
      </c>
      <c r="H384" s="7" t="n">
        <v>-1</v>
      </c>
      <c r="P384" s="7" t="n">
        <f aca="false">E384-F384</f>
        <v>0</v>
      </c>
      <c r="Q384" s="7" t="n">
        <f aca="false">G384-H384</f>
        <v>0</v>
      </c>
    </row>
    <row r="385" customFormat="false" ht="12.75" hidden="false" customHeight="false" outlineLevel="0" collapsed="false">
      <c r="A385" s="7" t="n">
        <v>0.101694915254237</v>
      </c>
      <c r="B385" s="7" t="n">
        <v>0.006</v>
      </c>
      <c r="C385" s="7" t="n">
        <v>7</v>
      </c>
      <c r="D385" s="7" t="n">
        <v>59</v>
      </c>
      <c r="E385" s="7" t="n">
        <v>-1</v>
      </c>
      <c r="F385" s="7" t="n">
        <v>-1</v>
      </c>
      <c r="G385" s="7" t="n">
        <v>-1</v>
      </c>
      <c r="H385" s="7" t="n">
        <v>-1</v>
      </c>
      <c r="P385" s="7" t="n">
        <f aca="false">E385-F385</f>
        <v>0</v>
      </c>
      <c r="Q385" s="7" t="n">
        <f aca="false">G385-H385</f>
        <v>0</v>
      </c>
    </row>
    <row r="386" customFormat="false" ht="12.75" hidden="false" customHeight="false" outlineLevel="0" collapsed="false">
      <c r="A386" s="7" t="n">
        <v>0.0860215053763441</v>
      </c>
      <c r="B386" s="7" t="n">
        <v>0.008</v>
      </c>
      <c r="C386" s="7" t="n">
        <v>1</v>
      </c>
      <c r="D386" s="7" t="n">
        <v>93</v>
      </c>
      <c r="E386" s="7" t="n">
        <v>-1</v>
      </c>
      <c r="F386" s="7" t="n">
        <v>-1</v>
      </c>
      <c r="G386" s="7" t="n">
        <v>-1</v>
      </c>
      <c r="H386" s="7" t="n">
        <v>-1</v>
      </c>
      <c r="P386" s="7" t="n">
        <f aca="false">E386-F386</f>
        <v>0</v>
      </c>
      <c r="Q386" s="7" t="n">
        <f aca="false">G386-H386</f>
        <v>0</v>
      </c>
    </row>
    <row r="387" customFormat="false" ht="12.75" hidden="false" customHeight="false" outlineLevel="0" collapsed="false">
      <c r="A387" s="7" t="n">
        <v>0.33695652173913</v>
      </c>
      <c r="B387" s="7" t="n">
        <v>0.031</v>
      </c>
      <c r="C387" s="7" t="n">
        <v>2</v>
      </c>
      <c r="D387" s="7" t="n">
        <v>92</v>
      </c>
      <c r="E387" s="7" t="n">
        <v>-1</v>
      </c>
      <c r="F387" s="7" t="n">
        <v>-1</v>
      </c>
      <c r="G387" s="7" t="n">
        <v>-1</v>
      </c>
      <c r="H387" s="7" t="n">
        <v>-1</v>
      </c>
      <c r="P387" s="7" t="n">
        <f aca="false">E387-F387</f>
        <v>0</v>
      </c>
      <c r="Q387" s="7" t="n">
        <f aca="false">G387-H387</f>
        <v>0</v>
      </c>
    </row>
    <row r="388" customFormat="false" ht="12.75" hidden="false" customHeight="false" outlineLevel="0" collapsed="false">
      <c r="A388" s="7" t="n">
        <v>0.186440677966102</v>
      </c>
      <c r="B388" s="7" t="n">
        <v>0.011</v>
      </c>
      <c r="C388" s="7" t="n">
        <v>28</v>
      </c>
      <c r="D388" s="7" t="n">
        <v>59</v>
      </c>
      <c r="E388" s="7" t="n">
        <v>-1</v>
      </c>
      <c r="F388" s="7" t="n">
        <v>-1</v>
      </c>
      <c r="G388" s="7" t="n">
        <v>-1</v>
      </c>
      <c r="H388" s="7" t="n">
        <v>-1</v>
      </c>
      <c r="P388" s="7" t="n">
        <f aca="false">E388-F388</f>
        <v>0</v>
      </c>
      <c r="Q388" s="7" t="n">
        <f aca="false">G388-H388</f>
        <v>0</v>
      </c>
    </row>
    <row r="389" customFormat="false" ht="12.75" hidden="false" customHeight="false" outlineLevel="0" collapsed="false">
      <c r="A389" s="7" t="n">
        <v>0.0757575757575758</v>
      </c>
      <c r="B389" s="7" t="n">
        <v>0.005</v>
      </c>
      <c r="C389" s="7" t="n">
        <v>247</v>
      </c>
      <c r="D389" s="7" t="n">
        <v>66</v>
      </c>
      <c r="E389" s="7" t="n">
        <v>-1</v>
      </c>
      <c r="F389" s="7" t="n">
        <v>-1</v>
      </c>
      <c r="G389" s="7" t="n">
        <v>-1</v>
      </c>
      <c r="H389" s="7" t="n">
        <v>-1</v>
      </c>
      <c r="P389" s="7" t="n">
        <f aca="false">E389-F389</f>
        <v>0</v>
      </c>
      <c r="Q389" s="7" t="n">
        <f aca="false">G389-H389</f>
        <v>0</v>
      </c>
    </row>
    <row r="390" customFormat="false" ht="12.75" hidden="false" customHeight="false" outlineLevel="0" collapsed="false">
      <c r="A390" s="7" t="n">
        <v>0.344827586206897</v>
      </c>
      <c r="B390" s="7" t="n">
        <v>0.01</v>
      </c>
      <c r="C390" s="7" t="n">
        <v>5</v>
      </c>
      <c r="D390" s="7" t="n">
        <v>29</v>
      </c>
      <c r="E390" s="7" t="n">
        <v>-1</v>
      </c>
      <c r="F390" s="7" t="n">
        <v>-1</v>
      </c>
      <c r="G390" s="7" t="n">
        <v>-1</v>
      </c>
      <c r="H390" s="7" t="n">
        <v>-1</v>
      </c>
      <c r="P390" s="7" t="n">
        <f aca="false">E390-F390</f>
        <v>0</v>
      </c>
      <c r="Q390" s="7" t="n">
        <f aca="false">G390-H390</f>
        <v>0</v>
      </c>
    </row>
    <row r="391" customFormat="false" ht="12.75" hidden="false" customHeight="false" outlineLevel="0" collapsed="false">
      <c r="A391" s="7" t="n">
        <v>0.318181818181818</v>
      </c>
      <c r="B391" s="7" t="n">
        <v>0.021</v>
      </c>
      <c r="C391" s="7" t="n">
        <v>0</v>
      </c>
      <c r="D391" s="7" t="n">
        <v>66</v>
      </c>
      <c r="E391" s="7" t="n">
        <v>-1</v>
      </c>
      <c r="F391" s="7" t="n">
        <v>-1</v>
      </c>
      <c r="G391" s="7" t="n">
        <v>-1</v>
      </c>
      <c r="H391" s="7" t="n">
        <v>-1</v>
      </c>
      <c r="P391" s="7" t="n">
        <f aca="false">E391-F391</f>
        <v>0</v>
      </c>
      <c r="Q391" s="7" t="n">
        <f aca="false">G391-H391</f>
        <v>0</v>
      </c>
    </row>
    <row r="392" customFormat="false" ht="12.75" hidden="false" customHeight="false" outlineLevel="0" collapsed="false">
      <c r="A392" s="7" t="n">
        <v>0.244897959183673</v>
      </c>
      <c r="B392" s="7" t="n">
        <v>0.024</v>
      </c>
      <c r="C392" s="7" t="n">
        <v>5</v>
      </c>
      <c r="D392" s="7" t="n">
        <v>98</v>
      </c>
      <c r="E392" s="7" t="n">
        <v>4585</v>
      </c>
      <c r="F392" s="7" t="n">
        <v>189</v>
      </c>
      <c r="G392" s="7" t="n">
        <v>261298</v>
      </c>
      <c r="H392" s="7" t="n">
        <v>534</v>
      </c>
      <c r="P392" s="7" t="n">
        <f aca="false">E392-F392</f>
        <v>4396</v>
      </c>
      <c r="Q392" s="7" t="n">
        <f aca="false">G392-H392</f>
        <v>260764</v>
      </c>
    </row>
    <row r="393" customFormat="false" ht="12.75" hidden="false" customHeight="false" outlineLevel="0" collapsed="false">
      <c r="A393" s="7" t="n">
        <v>0.116279069767442</v>
      </c>
      <c r="B393" s="7" t="n">
        <v>0.01</v>
      </c>
      <c r="C393" s="7" t="n">
        <v>4</v>
      </c>
      <c r="D393" s="7" t="n">
        <v>86</v>
      </c>
      <c r="E393" s="7" t="n">
        <v>-1</v>
      </c>
      <c r="F393" s="7" t="n">
        <v>-1</v>
      </c>
      <c r="G393" s="7" t="n">
        <v>-1</v>
      </c>
      <c r="H393" s="7" t="n">
        <v>-1</v>
      </c>
      <c r="P393" s="7" t="n">
        <f aca="false">E393-F393</f>
        <v>0</v>
      </c>
      <c r="Q393" s="7" t="n">
        <f aca="false">G393-H393</f>
        <v>0</v>
      </c>
    </row>
    <row r="394" customFormat="false" ht="12.75" hidden="false" customHeight="false" outlineLevel="0" collapsed="false">
      <c r="A394" s="7" t="n">
        <v>0.0602409638554217</v>
      </c>
      <c r="B394" s="7" t="n">
        <v>0.005</v>
      </c>
      <c r="C394" s="7" t="n">
        <v>64</v>
      </c>
      <c r="D394" s="7" t="n">
        <v>83</v>
      </c>
      <c r="E394" s="7" t="n">
        <v>-1</v>
      </c>
      <c r="F394" s="7" t="n">
        <v>-1</v>
      </c>
      <c r="G394" s="7" t="n">
        <v>-1</v>
      </c>
      <c r="H394" s="7" t="n">
        <v>-1</v>
      </c>
      <c r="P394" s="7" t="n">
        <f aca="false">E394-F394</f>
        <v>0</v>
      </c>
      <c r="Q394" s="7" t="n">
        <f aca="false">G394-H394</f>
        <v>0</v>
      </c>
    </row>
    <row r="395" customFormat="false" ht="12.75" hidden="false" customHeight="false" outlineLevel="0" collapsed="false">
      <c r="A395" s="7" t="n">
        <v>0.0925925925925926</v>
      </c>
      <c r="B395" s="7" t="n">
        <v>0.005</v>
      </c>
      <c r="C395" s="7" t="n">
        <v>29</v>
      </c>
      <c r="D395" s="7" t="n">
        <v>54</v>
      </c>
      <c r="E395" s="7" t="n">
        <v>-1</v>
      </c>
      <c r="F395" s="7" t="n">
        <v>-1</v>
      </c>
      <c r="G395" s="7" t="n">
        <v>-1</v>
      </c>
      <c r="H395" s="7" t="n">
        <v>-1</v>
      </c>
      <c r="P395" s="7" t="n">
        <f aca="false">E395-F395</f>
        <v>0</v>
      </c>
      <c r="Q395" s="7" t="n">
        <f aca="false">G395-H395</f>
        <v>0</v>
      </c>
    </row>
    <row r="396" customFormat="false" ht="12.75" hidden="false" customHeight="false" outlineLevel="0" collapsed="false">
      <c r="A396" s="7" t="n">
        <v>0.18</v>
      </c>
      <c r="B396" s="7" t="n">
        <v>0.018</v>
      </c>
      <c r="C396" s="7" t="n">
        <v>0</v>
      </c>
      <c r="D396" s="7" t="n">
        <v>100</v>
      </c>
      <c r="E396" s="7" t="n">
        <v>-1</v>
      </c>
      <c r="F396" s="7" t="n">
        <v>-1</v>
      </c>
      <c r="G396" s="7" t="n">
        <v>-1</v>
      </c>
      <c r="H396" s="7" t="n">
        <v>-1</v>
      </c>
      <c r="P396" s="7" t="n">
        <f aca="false">E396-F396</f>
        <v>0</v>
      </c>
      <c r="Q396" s="7" t="n">
        <f aca="false">G396-H396</f>
        <v>0</v>
      </c>
    </row>
    <row r="397" customFormat="false" ht="12.75" hidden="false" customHeight="false" outlineLevel="0" collapsed="false">
      <c r="A397" s="7" t="n">
        <v>0.0602409638554217</v>
      </c>
      <c r="B397" s="7" t="n">
        <v>0.005</v>
      </c>
      <c r="C397" s="7" t="n">
        <v>1</v>
      </c>
      <c r="D397" s="7" t="n">
        <v>83</v>
      </c>
      <c r="E397" s="7" t="n">
        <v>-1</v>
      </c>
      <c r="F397" s="7" t="n">
        <v>-1</v>
      </c>
      <c r="G397" s="7" t="n">
        <v>-1</v>
      </c>
      <c r="H397" s="7" t="n">
        <v>-1</v>
      </c>
      <c r="P397" s="7" t="n">
        <f aca="false">E397-F397</f>
        <v>0</v>
      </c>
      <c r="Q397" s="7" t="n">
        <f aca="false">G397-H397</f>
        <v>0</v>
      </c>
    </row>
    <row r="398" customFormat="false" ht="12.75" hidden="false" customHeight="false" outlineLevel="0" collapsed="false">
      <c r="A398" s="7" t="n">
        <v>0.184782608695652</v>
      </c>
      <c r="B398" s="7" t="n">
        <v>0.017</v>
      </c>
      <c r="C398" s="7" t="n">
        <v>92</v>
      </c>
      <c r="D398" s="7" t="n">
        <v>92</v>
      </c>
      <c r="E398" s="7" t="n">
        <v>-1</v>
      </c>
      <c r="F398" s="7" t="n">
        <v>-1</v>
      </c>
      <c r="G398" s="7" t="n">
        <v>-1</v>
      </c>
      <c r="H398" s="7" t="n">
        <v>-1</v>
      </c>
      <c r="P398" s="7" t="n">
        <f aca="false">E398-F398</f>
        <v>0</v>
      </c>
      <c r="Q398" s="7" t="n">
        <f aca="false">G398-H398</f>
        <v>0</v>
      </c>
    </row>
    <row r="399" customFormat="false" ht="12.75" hidden="false" customHeight="false" outlineLevel="0" collapsed="false">
      <c r="A399" s="7" t="n">
        <v>0.333333333333333</v>
      </c>
      <c r="B399" s="7" t="n">
        <v>0.02</v>
      </c>
      <c r="C399" s="7" t="n">
        <v>3</v>
      </c>
      <c r="D399" s="7" t="n">
        <v>60</v>
      </c>
      <c r="E399" s="7" t="n">
        <v>-1</v>
      </c>
      <c r="F399" s="7" t="n">
        <v>-1</v>
      </c>
      <c r="G399" s="7" t="n">
        <v>-1</v>
      </c>
      <c r="H399" s="7" t="n">
        <v>-1</v>
      </c>
      <c r="P399" s="7" t="n">
        <f aca="false">E399-F399</f>
        <v>0</v>
      </c>
      <c r="Q399" s="7" t="n">
        <f aca="false">G399-H399</f>
        <v>0</v>
      </c>
    </row>
    <row r="400" customFormat="false" ht="12.75" hidden="false" customHeight="false" outlineLevel="0" collapsed="false">
      <c r="A400" s="7" t="n">
        <v>0.0666666666666667</v>
      </c>
      <c r="B400" s="7" t="n">
        <v>0.006</v>
      </c>
      <c r="C400" s="7" t="n">
        <v>4</v>
      </c>
      <c r="D400" s="7" t="n">
        <v>90</v>
      </c>
      <c r="E400" s="7" t="n">
        <v>-1</v>
      </c>
      <c r="F400" s="7" t="n">
        <v>-1</v>
      </c>
      <c r="G400" s="7" t="n">
        <v>-1</v>
      </c>
      <c r="H400" s="7" t="n">
        <v>-1</v>
      </c>
      <c r="P400" s="7" t="n">
        <f aca="false">E400-F400</f>
        <v>0</v>
      </c>
      <c r="Q400" s="7" t="n">
        <f aca="false">G400-H400</f>
        <v>0</v>
      </c>
    </row>
    <row r="401" customFormat="false" ht="12.75" hidden="false" customHeight="false" outlineLevel="0" collapsed="false">
      <c r="A401" s="7" t="n">
        <v>0.0520833333333333</v>
      </c>
      <c r="B401" s="7" t="n">
        <v>0.005</v>
      </c>
      <c r="C401" s="7" t="n">
        <v>90</v>
      </c>
      <c r="D401" s="7" t="n">
        <v>96</v>
      </c>
      <c r="E401" s="7" t="n">
        <v>-1</v>
      </c>
      <c r="F401" s="7" t="n">
        <v>-1</v>
      </c>
      <c r="G401" s="7" t="n">
        <v>-1</v>
      </c>
      <c r="H401" s="7" t="n">
        <v>-1</v>
      </c>
      <c r="P401" s="7" t="n">
        <f aca="false">E401-F401</f>
        <v>0</v>
      </c>
      <c r="Q401" s="7" t="n">
        <f aca="false">G401-H401</f>
        <v>0</v>
      </c>
    </row>
    <row r="402" customFormat="false" ht="12.75" hidden="false" customHeight="false" outlineLevel="0" collapsed="false">
      <c r="A402" s="7" t="n">
        <v>0.180851063829787</v>
      </c>
      <c r="B402" s="7" t="n">
        <v>0.017</v>
      </c>
      <c r="C402" s="7" t="n">
        <v>11</v>
      </c>
      <c r="D402" s="7" t="n">
        <v>94</v>
      </c>
      <c r="E402" s="7" t="n">
        <v>6294</v>
      </c>
      <c r="F402" s="7" t="n">
        <v>294</v>
      </c>
      <c r="G402" s="7" t="n">
        <v>345031</v>
      </c>
      <c r="H402" s="7" t="n">
        <v>1227</v>
      </c>
      <c r="P402" s="7" t="n">
        <f aca="false">E402-F402</f>
        <v>6000</v>
      </c>
      <c r="Q402" s="7" t="n">
        <f aca="false">G402-H402</f>
        <v>343804</v>
      </c>
    </row>
    <row r="403" customFormat="false" ht="12.75" hidden="false" customHeight="false" outlineLevel="0" collapsed="false">
      <c r="A403" s="7" t="n">
        <v>0.608695652173913</v>
      </c>
      <c r="B403" s="7" t="n">
        <v>0.014</v>
      </c>
      <c r="C403" s="7" t="n">
        <v>0</v>
      </c>
      <c r="D403" s="7" t="n">
        <v>23</v>
      </c>
      <c r="E403" s="7" t="n">
        <v>-1</v>
      </c>
      <c r="F403" s="7" t="n">
        <v>-1</v>
      </c>
      <c r="G403" s="7" t="n">
        <v>-1</v>
      </c>
      <c r="H403" s="7" t="n">
        <v>-1</v>
      </c>
      <c r="P403" s="7" t="n">
        <f aca="false">E403-F403</f>
        <v>0</v>
      </c>
      <c r="Q403" s="7" t="n">
        <f aca="false">G403-H403</f>
        <v>0</v>
      </c>
    </row>
    <row r="404" customFormat="false" ht="12.75" hidden="false" customHeight="false" outlineLevel="0" collapsed="false">
      <c r="A404" s="7" t="n">
        <v>0.1</v>
      </c>
      <c r="B404" s="7" t="n">
        <v>0.006</v>
      </c>
      <c r="C404" s="7" t="n">
        <v>22</v>
      </c>
      <c r="D404" s="7" t="n">
        <v>60</v>
      </c>
      <c r="E404" s="7" t="n">
        <v>-1</v>
      </c>
      <c r="F404" s="7" t="n">
        <v>-1</v>
      </c>
      <c r="G404" s="7" t="n">
        <v>-1</v>
      </c>
      <c r="H404" s="7" t="n">
        <v>-1</v>
      </c>
      <c r="P404" s="7" t="n">
        <f aca="false">E404-F404</f>
        <v>0</v>
      </c>
      <c r="Q404" s="7" t="n">
        <f aca="false">G404-H404</f>
        <v>0</v>
      </c>
    </row>
    <row r="405" customFormat="false" ht="12.75" hidden="false" customHeight="false" outlineLevel="0" collapsed="false">
      <c r="A405" s="7" t="n">
        <v>0.27906976744186</v>
      </c>
      <c r="B405" s="7" t="n">
        <v>0.024</v>
      </c>
      <c r="C405" s="7" t="n">
        <v>4</v>
      </c>
      <c r="D405" s="7" t="n">
        <v>86</v>
      </c>
      <c r="E405" s="7" t="n">
        <v>-1</v>
      </c>
      <c r="F405" s="7" t="n">
        <v>-1</v>
      </c>
      <c r="G405" s="7" t="n">
        <v>-1</v>
      </c>
      <c r="H405" s="7" t="n">
        <v>-1</v>
      </c>
      <c r="P405" s="7" t="n">
        <f aca="false">E405-F405</f>
        <v>0</v>
      </c>
      <c r="Q405" s="7" t="n">
        <f aca="false">G405-H405</f>
        <v>0</v>
      </c>
    </row>
    <row r="406" customFormat="false" ht="12.75" hidden="false" customHeight="false" outlineLevel="0" collapsed="false">
      <c r="A406" s="7" t="n">
        <v>0.267441860465116</v>
      </c>
      <c r="B406" s="7" t="n">
        <v>0.023</v>
      </c>
      <c r="C406" s="7" t="n">
        <v>9</v>
      </c>
      <c r="D406" s="7" t="n">
        <v>86</v>
      </c>
      <c r="E406" s="7" t="n">
        <v>-1</v>
      </c>
      <c r="F406" s="7" t="n">
        <v>-1</v>
      </c>
      <c r="G406" s="7" t="n">
        <v>-1</v>
      </c>
      <c r="H406" s="7" t="n">
        <v>-1</v>
      </c>
      <c r="P406" s="7" t="n">
        <f aca="false">E406-F406</f>
        <v>0</v>
      </c>
      <c r="Q406" s="7" t="n">
        <f aca="false">G406-H406</f>
        <v>0</v>
      </c>
    </row>
    <row r="407" customFormat="false" ht="12.75" hidden="false" customHeight="false" outlineLevel="0" collapsed="false">
      <c r="A407" s="7" t="n">
        <v>0.0357142857142857</v>
      </c>
      <c r="B407" s="7" t="n">
        <v>0.002</v>
      </c>
      <c r="C407" s="7" t="n">
        <v>18</v>
      </c>
      <c r="D407" s="7" t="n">
        <v>56</v>
      </c>
      <c r="E407" s="7" t="n">
        <v>-1</v>
      </c>
      <c r="F407" s="7" t="n">
        <v>-1</v>
      </c>
      <c r="G407" s="7" t="n">
        <v>-1</v>
      </c>
      <c r="H407" s="7" t="n">
        <v>-1</v>
      </c>
      <c r="P407" s="7" t="n">
        <f aca="false">E407-F407</f>
        <v>0</v>
      </c>
      <c r="Q407" s="7" t="n">
        <f aca="false">G407-H407</f>
        <v>0</v>
      </c>
    </row>
    <row r="408" customFormat="false" ht="12.75" hidden="false" customHeight="false" outlineLevel="0" collapsed="false">
      <c r="A408" s="7" t="n">
        <v>0.0862068965517241</v>
      </c>
      <c r="B408" s="7" t="n">
        <v>0.005</v>
      </c>
      <c r="C408" s="7" t="n">
        <v>92</v>
      </c>
      <c r="D408" s="7" t="n">
        <v>58</v>
      </c>
      <c r="E408" s="7" t="n">
        <v>-1</v>
      </c>
      <c r="F408" s="7" t="n">
        <v>-1</v>
      </c>
      <c r="G408" s="7" t="n">
        <v>-1</v>
      </c>
      <c r="H408" s="7" t="n">
        <v>-1</v>
      </c>
      <c r="P408" s="7" t="n">
        <f aca="false">E408-F408</f>
        <v>0</v>
      </c>
      <c r="Q408" s="7" t="n">
        <f aca="false">G408-H408</f>
        <v>0</v>
      </c>
    </row>
    <row r="409" customFormat="false" ht="12.75" hidden="false" customHeight="false" outlineLevel="0" collapsed="false">
      <c r="A409" s="7" t="n">
        <v>0.189655172413793</v>
      </c>
      <c r="B409" s="7" t="n">
        <v>0.011</v>
      </c>
      <c r="C409" s="7" t="n">
        <v>126</v>
      </c>
      <c r="D409" s="7" t="n">
        <v>58</v>
      </c>
      <c r="E409" s="7" t="n">
        <v>-1</v>
      </c>
      <c r="F409" s="7" t="n">
        <v>-1</v>
      </c>
      <c r="G409" s="7" t="n">
        <v>-1</v>
      </c>
      <c r="H409" s="7" t="n">
        <v>-1</v>
      </c>
      <c r="P409" s="7" t="n">
        <f aca="false">E409-F409</f>
        <v>0</v>
      </c>
      <c r="Q409" s="7" t="n">
        <f aca="false">G409-H409</f>
        <v>0</v>
      </c>
    </row>
    <row r="410" customFormat="false" ht="12.75" hidden="false" customHeight="false" outlineLevel="0" collapsed="false">
      <c r="A410" s="7" t="n">
        <v>0.225806451612903</v>
      </c>
      <c r="B410" s="7" t="n">
        <v>0.007</v>
      </c>
      <c r="C410" s="7" t="n">
        <v>2</v>
      </c>
      <c r="D410" s="7" t="n">
        <v>31</v>
      </c>
      <c r="E410" s="7" t="n">
        <v>-1</v>
      </c>
      <c r="F410" s="7" t="n">
        <v>-1</v>
      </c>
      <c r="G410" s="7" t="n">
        <v>-1</v>
      </c>
      <c r="H410" s="7" t="n">
        <v>-1</v>
      </c>
      <c r="P410" s="7" t="n">
        <f aca="false">E410-F410</f>
        <v>0</v>
      </c>
      <c r="Q410" s="7" t="n">
        <f aca="false">G410-H410</f>
        <v>0</v>
      </c>
    </row>
    <row r="411" customFormat="false" ht="12.75" hidden="false" customHeight="false" outlineLevel="0" collapsed="false">
      <c r="A411" s="7" t="n">
        <v>0.120689655172414</v>
      </c>
      <c r="B411" s="7" t="n">
        <v>0.007</v>
      </c>
      <c r="C411" s="7" t="n">
        <v>50</v>
      </c>
      <c r="D411" s="7" t="n">
        <v>58</v>
      </c>
      <c r="E411" s="7" t="n">
        <v>-1</v>
      </c>
      <c r="F411" s="7" t="n">
        <v>-1</v>
      </c>
      <c r="G411" s="7" t="n">
        <v>-1</v>
      </c>
      <c r="H411" s="7" t="n">
        <v>-1</v>
      </c>
      <c r="P411" s="7" t="n">
        <f aca="false">E411-F411</f>
        <v>0</v>
      </c>
      <c r="Q411" s="7" t="n">
        <f aca="false">G411-H411</f>
        <v>0</v>
      </c>
    </row>
    <row r="412" customFormat="false" ht="12.75" hidden="false" customHeight="false" outlineLevel="0" collapsed="false">
      <c r="A412" s="7" t="n">
        <v>0.0943396226415094</v>
      </c>
      <c r="B412" s="7" t="n">
        <v>0.005</v>
      </c>
      <c r="C412" s="7" t="n">
        <v>157</v>
      </c>
      <c r="D412" s="7" t="n">
        <v>53</v>
      </c>
      <c r="E412" s="7" t="n">
        <v>5475</v>
      </c>
      <c r="F412" s="7" t="n">
        <v>231</v>
      </c>
      <c r="G412" s="7" t="n">
        <v>309823</v>
      </c>
      <c r="H412" s="7" t="n">
        <v>739</v>
      </c>
      <c r="P412" s="7" t="n">
        <f aca="false">E412-F412</f>
        <v>5244</v>
      </c>
      <c r="Q412" s="7" t="n">
        <f aca="false">G412-H412</f>
        <v>309084</v>
      </c>
    </row>
    <row r="413" customFormat="false" ht="12.75" hidden="false" customHeight="false" outlineLevel="0" collapsed="false">
      <c r="A413" s="7" t="n">
        <v>0.0860215053763441</v>
      </c>
      <c r="B413" s="7" t="n">
        <v>0.008</v>
      </c>
      <c r="C413" s="7" t="n">
        <v>12</v>
      </c>
      <c r="D413" s="7" t="n">
        <v>93</v>
      </c>
      <c r="E413" s="7" t="n">
        <v>-1</v>
      </c>
      <c r="F413" s="7" t="n">
        <v>-1</v>
      </c>
      <c r="G413" s="7" t="n">
        <v>-1</v>
      </c>
      <c r="H413" s="7" t="n">
        <v>-1</v>
      </c>
      <c r="P413" s="7" t="n">
        <f aca="false">E413-F413</f>
        <v>0</v>
      </c>
      <c r="Q413" s="7" t="n">
        <f aca="false">G413-H413</f>
        <v>0</v>
      </c>
    </row>
    <row r="414" customFormat="false" ht="12.75" hidden="false" customHeight="false" outlineLevel="0" collapsed="false">
      <c r="A414" s="7" t="n">
        <v>0.206896551724138</v>
      </c>
      <c r="B414" s="7" t="n">
        <v>0.012</v>
      </c>
      <c r="C414" s="7" t="n">
        <v>2</v>
      </c>
      <c r="D414" s="7" t="n">
        <v>58</v>
      </c>
      <c r="E414" s="7" t="n">
        <v>-1</v>
      </c>
      <c r="F414" s="7" t="n">
        <v>-1</v>
      </c>
      <c r="G414" s="7" t="n">
        <v>-1</v>
      </c>
      <c r="H414" s="7" t="n">
        <v>-1</v>
      </c>
      <c r="P414" s="7" t="n">
        <f aca="false">E414-F414</f>
        <v>0</v>
      </c>
      <c r="Q414" s="7" t="n">
        <f aca="false">G414-H414</f>
        <v>0</v>
      </c>
    </row>
    <row r="415" customFormat="false" ht="12.75" hidden="false" customHeight="false" outlineLevel="0" collapsed="false">
      <c r="A415" s="7" t="n">
        <v>0.0869565217391304</v>
      </c>
      <c r="B415" s="7" t="n">
        <v>0.004</v>
      </c>
      <c r="C415" s="7" t="n">
        <v>12</v>
      </c>
      <c r="D415" s="7" t="n">
        <v>46</v>
      </c>
      <c r="E415" s="7" t="n">
        <v>-1</v>
      </c>
      <c r="F415" s="7" t="n">
        <v>-1</v>
      </c>
      <c r="G415" s="7" t="n">
        <v>-1</v>
      </c>
      <c r="H415" s="7" t="n">
        <v>-1</v>
      </c>
      <c r="P415" s="7" t="n">
        <f aca="false">E415-F415</f>
        <v>0</v>
      </c>
      <c r="Q415" s="7" t="n">
        <f aca="false">G415-H415</f>
        <v>0</v>
      </c>
    </row>
    <row r="416" customFormat="false" ht="12.75" hidden="false" customHeight="false" outlineLevel="0" collapsed="false">
      <c r="A416" s="7" t="n">
        <v>0.173913043478261</v>
      </c>
      <c r="B416" s="7" t="n">
        <v>0.012</v>
      </c>
      <c r="C416" s="7" t="n">
        <v>147</v>
      </c>
      <c r="D416" s="7" t="n">
        <v>69</v>
      </c>
      <c r="E416" s="7" t="n">
        <v>-1</v>
      </c>
      <c r="F416" s="7" t="n">
        <v>-1</v>
      </c>
      <c r="G416" s="7" t="n">
        <v>-1</v>
      </c>
      <c r="H416" s="7" t="n">
        <v>-1</v>
      </c>
      <c r="P416" s="7" t="n">
        <f aca="false">E416-F416</f>
        <v>0</v>
      </c>
      <c r="Q416" s="7" t="n">
        <f aca="false">G416-H416</f>
        <v>0</v>
      </c>
    </row>
    <row r="417" customFormat="false" ht="12.75" hidden="false" customHeight="false" outlineLevel="0" collapsed="false">
      <c r="A417" s="7" t="n">
        <v>0.130434782608696</v>
      </c>
      <c r="B417" s="7" t="n">
        <v>0.012</v>
      </c>
      <c r="C417" s="7" t="n">
        <v>6</v>
      </c>
      <c r="D417" s="7" t="n">
        <v>92</v>
      </c>
      <c r="E417" s="7" t="n">
        <v>-1</v>
      </c>
      <c r="F417" s="7" t="n">
        <v>-1</v>
      </c>
      <c r="G417" s="7" t="n">
        <v>-1</v>
      </c>
      <c r="H417" s="7" t="n">
        <v>-1</v>
      </c>
      <c r="P417" s="7" t="n">
        <f aca="false">E417-F417</f>
        <v>0</v>
      </c>
      <c r="Q417" s="7" t="n">
        <f aca="false">G417-H417</f>
        <v>0</v>
      </c>
    </row>
    <row r="418" customFormat="false" ht="12.75" hidden="false" customHeight="false" outlineLevel="0" collapsed="false">
      <c r="A418" s="7" t="n">
        <v>0.2</v>
      </c>
      <c r="B418" s="7" t="n">
        <v>0.016</v>
      </c>
      <c r="C418" s="7" t="n">
        <v>1</v>
      </c>
      <c r="D418" s="7" t="n">
        <v>80</v>
      </c>
      <c r="E418" s="7" t="n">
        <v>-1</v>
      </c>
      <c r="F418" s="7" t="n">
        <v>-1</v>
      </c>
      <c r="G418" s="7" t="n">
        <v>-1</v>
      </c>
      <c r="H418" s="7" t="n">
        <v>-1</v>
      </c>
      <c r="P418" s="7" t="n">
        <f aca="false">E418-F418</f>
        <v>0</v>
      </c>
      <c r="Q418" s="7" t="n">
        <f aca="false">G418-H418</f>
        <v>0</v>
      </c>
    </row>
    <row r="419" customFormat="false" ht="12.75" hidden="false" customHeight="false" outlineLevel="0" collapsed="false">
      <c r="A419" s="7" t="n">
        <v>0.0491803278688525</v>
      </c>
      <c r="B419" s="7" t="n">
        <v>0.003</v>
      </c>
      <c r="C419" s="7" t="n">
        <v>33</v>
      </c>
      <c r="D419" s="7" t="n">
        <v>61</v>
      </c>
      <c r="E419" s="7" t="n">
        <v>-1</v>
      </c>
      <c r="F419" s="7" t="n">
        <v>-1</v>
      </c>
      <c r="G419" s="7" t="n">
        <v>-1</v>
      </c>
      <c r="H419" s="7" t="n">
        <v>-1</v>
      </c>
      <c r="P419" s="7" t="n">
        <f aca="false">E419-F419</f>
        <v>0</v>
      </c>
      <c r="Q419" s="7" t="n">
        <f aca="false">G419-H419</f>
        <v>0</v>
      </c>
    </row>
    <row r="420" customFormat="false" ht="12.75" hidden="false" customHeight="false" outlineLevel="0" collapsed="false">
      <c r="A420" s="7" t="n">
        <v>0.166666666666667</v>
      </c>
      <c r="B420" s="7" t="n">
        <v>0.011</v>
      </c>
      <c r="C420" s="7" t="n">
        <v>12</v>
      </c>
      <c r="D420" s="7" t="n">
        <v>66</v>
      </c>
      <c r="E420" s="7" t="n">
        <v>-1</v>
      </c>
      <c r="F420" s="7" t="n">
        <v>-1</v>
      </c>
      <c r="G420" s="7" t="n">
        <v>-1</v>
      </c>
      <c r="H420" s="7" t="n">
        <v>-1</v>
      </c>
      <c r="P420" s="7" t="n">
        <f aca="false">E420-F420</f>
        <v>0</v>
      </c>
      <c r="Q420" s="7" t="n">
        <f aca="false">G420-H420</f>
        <v>0</v>
      </c>
    </row>
    <row r="421" customFormat="false" ht="12.75" hidden="false" customHeight="false" outlineLevel="0" collapsed="false">
      <c r="A421" s="7" t="n">
        <v>0.323076923076923</v>
      </c>
      <c r="B421" s="7" t="n">
        <v>0.021</v>
      </c>
      <c r="C421" s="7" t="n">
        <v>20</v>
      </c>
      <c r="D421" s="7" t="n">
        <v>65</v>
      </c>
      <c r="E421" s="7" t="n">
        <v>-1</v>
      </c>
      <c r="F421" s="7" t="n">
        <v>-1</v>
      </c>
      <c r="G421" s="7" t="n">
        <v>-1</v>
      </c>
      <c r="H421" s="7" t="n">
        <v>-1</v>
      </c>
      <c r="P421" s="7" t="n">
        <f aca="false">E421-F421</f>
        <v>0</v>
      </c>
      <c r="Q421" s="7" t="n">
        <f aca="false">G421-H421</f>
        <v>0</v>
      </c>
    </row>
    <row r="422" customFormat="false" ht="12.75" hidden="false" customHeight="false" outlineLevel="0" collapsed="false">
      <c r="A422" s="7" t="n">
        <v>0.178571428571429</v>
      </c>
      <c r="B422" s="7" t="n">
        <v>0.01</v>
      </c>
      <c r="C422" s="7" t="n">
        <v>2</v>
      </c>
      <c r="D422" s="7" t="n">
        <v>56</v>
      </c>
      <c r="E422" s="7" t="n">
        <v>2881</v>
      </c>
      <c r="F422" s="7" t="n">
        <v>109</v>
      </c>
      <c r="G422" s="7" t="n">
        <v>156905</v>
      </c>
      <c r="H422" s="7" t="n">
        <v>243</v>
      </c>
      <c r="P422" s="7" t="n">
        <f aca="false">E422-F422</f>
        <v>2772</v>
      </c>
      <c r="Q422" s="7" t="n">
        <f aca="false">G422-H422</f>
        <v>156662</v>
      </c>
    </row>
    <row r="423" customFormat="false" ht="12.75" hidden="false" customHeight="false" outlineLevel="0" collapsed="false">
      <c r="A423" s="7" t="n">
        <v>0.0975609756097561</v>
      </c>
      <c r="B423" s="7" t="n">
        <v>0.008</v>
      </c>
      <c r="C423" s="7" t="n">
        <v>4</v>
      </c>
      <c r="D423" s="7" t="n">
        <v>82</v>
      </c>
      <c r="E423" s="7" t="n">
        <v>-1</v>
      </c>
      <c r="F423" s="7" t="n">
        <v>-1</v>
      </c>
      <c r="G423" s="7" t="n">
        <v>-1</v>
      </c>
      <c r="H423" s="7" t="n">
        <v>-1</v>
      </c>
      <c r="P423" s="7" t="n">
        <f aca="false">E423-F423</f>
        <v>0</v>
      </c>
      <c r="Q423" s="7" t="n">
        <f aca="false">G423-H423</f>
        <v>0</v>
      </c>
    </row>
    <row r="424" customFormat="false" ht="12.75" hidden="false" customHeight="false" outlineLevel="0" collapsed="false">
      <c r="A424" s="7" t="n">
        <v>0.336842105263158</v>
      </c>
      <c r="B424" s="7" t="n">
        <v>0.032</v>
      </c>
      <c r="C424" s="7" t="n">
        <v>12</v>
      </c>
      <c r="D424" s="7" t="n">
        <v>95</v>
      </c>
      <c r="E424" s="7" t="n">
        <v>-1</v>
      </c>
      <c r="F424" s="7" t="n">
        <v>-1</v>
      </c>
      <c r="G424" s="7" t="n">
        <v>-1</v>
      </c>
      <c r="H424" s="7" t="n">
        <v>-1</v>
      </c>
      <c r="P424" s="7" t="n">
        <f aca="false">E424-F424</f>
        <v>0</v>
      </c>
      <c r="Q424" s="7" t="n">
        <f aca="false">G424-H424</f>
        <v>0</v>
      </c>
    </row>
    <row r="425" customFormat="false" ht="12.75" hidden="false" customHeight="false" outlineLevel="0" collapsed="false">
      <c r="A425" s="7" t="n">
        <v>0.164835164835165</v>
      </c>
      <c r="B425" s="7" t="n">
        <v>0.015</v>
      </c>
      <c r="C425" s="7" t="n">
        <v>27</v>
      </c>
      <c r="D425" s="7" t="n">
        <v>91</v>
      </c>
      <c r="E425" s="7" t="n">
        <v>-1</v>
      </c>
      <c r="F425" s="7" t="n">
        <v>-1</v>
      </c>
      <c r="G425" s="7" t="n">
        <v>-1</v>
      </c>
      <c r="H425" s="7" t="n">
        <v>-1</v>
      </c>
      <c r="P425" s="7" t="n">
        <f aca="false">E425-F425</f>
        <v>0</v>
      </c>
      <c r="Q425" s="7" t="n">
        <f aca="false">G425-H425</f>
        <v>0</v>
      </c>
    </row>
    <row r="426" customFormat="false" ht="12.75" hidden="false" customHeight="false" outlineLevel="0" collapsed="false">
      <c r="A426" s="7" t="n">
        <v>0.242424242424242</v>
      </c>
      <c r="B426" s="7" t="n">
        <v>0.008</v>
      </c>
      <c r="C426" s="7" t="n">
        <v>0</v>
      </c>
      <c r="D426" s="7" t="n">
        <v>33</v>
      </c>
      <c r="E426" s="7" t="n">
        <v>-1</v>
      </c>
      <c r="F426" s="7" t="n">
        <v>-1</v>
      </c>
      <c r="G426" s="7" t="n">
        <v>-1</v>
      </c>
      <c r="H426" s="7" t="n">
        <v>-1</v>
      </c>
      <c r="P426" s="7" t="n">
        <f aca="false">E426-F426</f>
        <v>0</v>
      </c>
      <c r="Q426" s="7" t="n">
        <f aca="false">G426-H426</f>
        <v>0</v>
      </c>
    </row>
    <row r="427" customFormat="false" ht="12.75" hidden="false" customHeight="false" outlineLevel="0" collapsed="false">
      <c r="A427" s="7" t="n">
        <v>0.181818181818182</v>
      </c>
      <c r="B427" s="7" t="n">
        <v>0.01</v>
      </c>
      <c r="C427" s="7" t="n">
        <v>4</v>
      </c>
      <c r="D427" s="7" t="n">
        <v>55</v>
      </c>
      <c r="E427" s="7" t="n">
        <v>-1</v>
      </c>
      <c r="F427" s="7" t="n">
        <v>-1</v>
      </c>
      <c r="G427" s="7" t="n">
        <v>-1</v>
      </c>
      <c r="H427" s="7" t="n">
        <v>-1</v>
      </c>
      <c r="P427" s="7" t="n">
        <f aca="false">E427-F427</f>
        <v>0</v>
      </c>
      <c r="Q427" s="7" t="n">
        <f aca="false">G427-H427</f>
        <v>0</v>
      </c>
    </row>
    <row r="428" customFormat="false" ht="12.75" hidden="false" customHeight="false" outlineLevel="0" collapsed="false">
      <c r="A428" s="7" t="n">
        <v>0.027027027027027</v>
      </c>
      <c r="B428" s="7" t="n">
        <v>0.001</v>
      </c>
      <c r="C428" s="7" t="n">
        <v>646</v>
      </c>
      <c r="D428" s="7" t="n">
        <v>37</v>
      </c>
      <c r="E428" s="7" t="n">
        <v>-1</v>
      </c>
      <c r="F428" s="7" t="n">
        <v>-1</v>
      </c>
      <c r="G428" s="7" t="n">
        <v>-1</v>
      </c>
      <c r="H428" s="7" t="n">
        <v>-1</v>
      </c>
      <c r="P428" s="7" t="n">
        <f aca="false">E428-F428</f>
        <v>0</v>
      </c>
      <c r="Q428" s="7" t="n">
        <f aca="false">G428-H428</f>
        <v>0</v>
      </c>
    </row>
    <row r="429" customFormat="false" ht="12.75" hidden="false" customHeight="false" outlineLevel="0" collapsed="false">
      <c r="A429" s="7" t="n">
        <v>0.130952380952381</v>
      </c>
      <c r="B429" s="7" t="n">
        <v>0.011</v>
      </c>
      <c r="C429" s="7" t="n">
        <v>45</v>
      </c>
      <c r="D429" s="7" t="n">
        <v>84</v>
      </c>
      <c r="E429" s="7" t="n">
        <v>-1</v>
      </c>
      <c r="F429" s="7" t="n">
        <v>-1</v>
      </c>
      <c r="G429" s="7" t="n">
        <v>-1</v>
      </c>
      <c r="H429" s="7" t="n">
        <v>-1</v>
      </c>
      <c r="P429" s="7" t="n">
        <f aca="false">E429-F429</f>
        <v>0</v>
      </c>
      <c r="Q429" s="7" t="n">
        <f aca="false">G429-H429</f>
        <v>0</v>
      </c>
    </row>
    <row r="430" customFormat="false" ht="12.75" hidden="false" customHeight="false" outlineLevel="0" collapsed="false">
      <c r="A430" s="7" t="n">
        <v>0.0574712643678161</v>
      </c>
      <c r="B430" s="7" t="n">
        <v>0.005</v>
      </c>
      <c r="C430" s="7" t="n">
        <v>235</v>
      </c>
      <c r="D430" s="7" t="n">
        <v>87</v>
      </c>
      <c r="E430" s="7" t="n">
        <v>-1</v>
      </c>
      <c r="F430" s="7" t="n">
        <v>-1</v>
      </c>
      <c r="G430" s="7" t="n">
        <v>-1</v>
      </c>
      <c r="H430" s="7" t="n">
        <v>-1</v>
      </c>
      <c r="P430" s="7" t="n">
        <f aca="false">E430-F430</f>
        <v>0</v>
      </c>
      <c r="Q430" s="7" t="n">
        <f aca="false">G430-H430</f>
        <v>0</v>
      </c>
    </row>
    <row r="431" customFormat="false" ht="12.75" hidden="false" customHeight="false" outlineLevel="0" collapsed="false">
      <c r="A431" s="7" t="n">
        <v>0.340909090909091</v>
      </c>
      <c r="B431" s="7" t="n">
        <v>0.03</v>
      </c>
      <c r="C431" s="7" t="n">
        <v>6</v>
      </c>
      <c r="D431" s="7" t="n">
        <v>88</v>
      </c>
      <c r="E431" s="7" t="n">
        <v>-1</v>
      </c>
      <c r="F431" s="7" t="n">
        <v>-1</v>
      </c>
      <c r="G431" s="7" t="n">
        <v>-1</v>
      </c>
      <c r="H431" s="7" t="n">
        <v>-1</v>
      </c>
      <c r="P431" s="7" t="n">
        <f aca="false">E431-F431</f>
        <v>0</v>
      </c>
      <c r="Q431" s="7" t="n">
        <f aca="false">G431-H431</f>
        <v>0</v>
      </c>
    </row>
    <row r="432" customFormat="false" ht="12.75" hidden="false" customHeight="false" outlineLevel="0" collapsed="false">
      <c r="A432" s="7" t="n">
        <v>0.0666666666666667</v>
      </c>
      <c r="B432" s="7" t="n">
        <v>0.004</v>
      </c>
      <c r="C432" s="7" t="n">
        <v>19</v>
      </c>
      <c r="D432" s="7" t="n">
        <v>60</v>
      </c>
      <c r="E432" s="7" t="n">
        <v>4453</v>
      </c>
      <c r="F432" s="7" t="n">
        <v>129</v>
      </c>
      <c r="G432" s="7" t="n">
        <v>258149</v>
      </c>
      <c r="H432" s="7" t="n">
        <v>430</v>
      </c>
      <c r="P432" s="7" t="n">
        <f aca="false">E432-F432</f>
        <v>4324</v>
      </c>
      <c r="Q432" s="7" t="n">
        <f aca="false">G432-H432</f>
        <v>257719</v>
      </c>
    </row>
    <row r="433" customFormat="false" ht="12.75" hidden="false" customHeight="false" outlineLevel="0" collapsed="false">
      <c r="A433" s="7" t="n">
        <v>0.0909090909090909</v>
      </c>
      <c r="B433" s="7" t="n">
        <v>0.003</v>
      </c>
      <c r="C433" s="7" t="n">
        <v>382</v>
      </c>
      <c r="D433" s="7" t="n">
        <v>33</v>
      </c>
      <c r="E433" s="7" t="n">
        <v>-1</v>
      </c>
      <c r="F433" s="7" t="n">
        <v>-1</v>
      </c>
      <c r="G433" s="7" t="n">
        <v>-1</v>
      </c>
      <c r="H433" s="7" t="n">
        <v>-1</v>
      </c>
      <c r="P433" s="7" t="n">
        <f aca="false">E433-F433</f>
        <v>0</v>
      </c>
      <c r="Q433" s="7" t="n">
        <f aca="false">G433-H433</f>
        <v>0</v>
      </c>
    </row>
    <row r="434" customFormat="false" ht="12.75" hidden="false" customHeight="false" outlineLevel="0" collapsed="false">
      <c r="A434" s="7" t="n">
        <v>0.0967741935483871</v>
      </c>
      <c r="B434" s="7" t="n">
        <v>0.006</v>
      </c>
      <c r="C434" s="7" t="n">
        <v>16</v>
      </c>
      <c r="D434" s="7" t="n">
        <v>62</v>
      </c>
      <c r="E434" s="7" t="n">
        <v>-1</v>
      </c>
      <c r="F434" s="7" t="n">
        <v>-1</v>
      </c>
      <c r="G434" s="7" t="n">
        <v>-1</v>
      </c>
      <c r="H434" s="7" t="n">
        <v>-1</v>
      </c>
      <c r="P434" s="7" t="n">
        <f aca="false">E434-F434</f>
        <v>0</v>
      </c>
      <c r="Q434" s="7" t="n">
        <f aca="false">G434-H434</f>
        <v>0</v>
      </c>
    </row>
    <row r="435" customFormat="false" ht="12.75" hidden="false" customHeight="false" outlineLevel="0" collapsed="false">
      <c r="A435" s="7" t="n">
        <v>0</v>
      </c>
      <c r="B435" s="7" t="n">
        <v>0</v>
      </c>
      <c r="C435" s="7" t="n">
        <v>-1</v>
      </c>
      <c r="D435" s="7" t="n">
        <v>16</v>
      </c>
      <c r="E435" s="7" t="n">
        <v>-1</v>
      </c>
      <c r="F435" s="7" t="n">
        <v>-1</v>
      </c>
      <c r="G435" s="7" t="n">
        <v>-1</v>
      </c>
      <c r="H435" s="7" t="n">
        <v>-1</v>
      </c>
      <c r="P435" s="7" t="n">
        <f aca="false">E435-F435</f>
        <v>0</v>
      </c>
      <c r="Q435" s="7" t="n">
        <f aca="false">G435-H435</f>
        <v>0</v>
      </c>
    </row>
    <row r="436" customFormat="false" ht="12.75" hidden="false" customHeight="false" outlineLevel="0" collapsed="false">
      <c r="A436" s="7" t="n">
        <v>0.222222222222222</v>
      </c>
      <c r="B436" s="7" t="n">
        <v>0.004</v>
      </c>
      <c r="C436" s="7" t="n">
        <v>31</v>
      </c>
      <c r="D436" s="7" t="n">
        <v>18</v>
      </c>
      <c r="E436" s="7" t="n">
        <v>-1</v>
      </c>
      <c r="F436" s="7" t="n">
        <v>-1</v>
      </c>
      <c r="G436" s="7" t="n">
        <v>-1</v>
      </c>
      <c r="H436" s="7" t="n">
        <v>-1</v>
      </c>
      <c r="P436" s="7" t="n">
        <f aca="false">E436-F436</f>
        <v>0</v>
      </c>
      <c r="Q436" s="7" t="n">
        <f aca="false">G436-H436</f>
        <v>0</v>
      </c>
    </row>
    <row r="437" customFormat="false" ht="12.75" hidden="false" customHeight="false" outlineLevel="0" collapsed="false">
      <c r="A437" s="7" t="n">
        <v>0.205882352941176</v>
      </c>
      <c r="B437" s="7" t="n">
        <v>0.014</v>
      </c>
      <c r="C437" s="7" t="n">
        <v>0</v>
      </c>
      <c r="D437" s="7" t="n">
        <v>68</v>
      </c>
      <c r="E437" s="7" t="n">
        <v>-1</v>
      </c>
      <c r="F437" s="7" t="n">
        <v>-1</v>
      </c>
      <c r="G437" s="7" t="n">
        <v>-1</v>
      </c>
      <c r="H437" s="7" t="n">
        <v>-1</v>
      </c>
      <c r="P437" s="7" t="n">
        <f aca="false">E437-F437</f>
        <v>0</v>
      </c>
      <c r="Q437" s="7" t="n">
        <f aca="false">G437-H437</f>
        <v>0</v>
      </c>
    </row>
    <row r="438" customFormat="false" ht="12.75" hidden="false" customHeight="false" outlineLevel="0" collapsed="false">
      <c r="A438" s="7" t="n">
        <v>0.0357142857142857</v>
      </c>
      <c r="B438" s="7" t="n">
        <v>0.003</v>
      </c>
      <c r="C438" s="7" t="n">
        <v>139</v>
      </c>
      <c r="D438" s="7" t="n">
        <v>84</v>
      </c>
      <c r="E438" s="7" t="n">
        <v>-1</v>
      </c>
      <c r="F438" s="7" t="n">
        <v>-1</v>
      </c>
      <c r="G438" s="7" t="n">
        <v>-1</v>
      </c>
      <c r="H438" s="7" t="n">
        <v>-1</v>
      </c>
      <c r="P438" s="7" t="n">
        <f aca="false">E438-F438</f>
        <v>0</v>
      </c>
      <c r="Q438" s="7" t="n">
        <f aca="false">G438-H438</f>
        <v>0</v>
      </c>
    </row>
    <row r="439" customFormat="false" ht="12.75" hidden="false" customHeight="false" outlineLevel="0" collapsed="false">
      <c r="A439" s="7" t="n">
        <v>0.1875</v>
      </c>
      <c r="B439" s="7" t="n">
        <v>0.006</v>
      </c>
      <c r="C439" s="7" t="n">
        <v>347</v>
      </c>
      <c r="D439" s="7" t="n">
        <v>32</v>
      </c>
      <c r="E439" s="7" t="n">
        <v>-1</v>
      </c>
      <c r="F439" s="7" t="n">
        <v>-1</v>
      </c>
      <c r="G439" s="7" t="n">
        <v>-1</v>
      </c>
      <c r="H439" s="7" t="n">
        <v>-1</v>
      </c>
      <c r="P439" s="7" t="n">
        <f aca="false">E439-F439</f>
        <v>0</v>
      </c>
      <c r="Q439" s="7" t="n">
        <f aca="false">G439-H439</f>
        <v>0</v>
      </c>
    </row>
    <row r="440" customFormat="false" ht="12.75" hidden="false" customHeight="false" outlineLevel="0" collapsed="false">
      <c r="A440" s="7" t="n">
        <v>0.240506329113924</v>
      </c>
      <c r="B440" s="7" t="n">
        <v>0.019</v>
      </c>
      <c r="C440" s="7" t="n">
        <v>3</v>
      </c>
      <c r="D440" s="7" t="n">
        <v>79</v>
      </c>
      <c r="E440" s="7" t="n">
        <v>-1</v>
      </c>
      <c r="F440" s="7" t="n">
        <v>-1</v>
      </c>
      <c r="G440" s="7" t="n">
        <v>-1</v>
      </c>
      <c r="H440" s="7" t="n">
        <v>-1</v>
      </c>
      <c r="P440" s="7" t="n">
        <f aca="false">E440-F440</f>
        <v>0</v>
      </c>
      <c r="Q440" s="7" t="n">
        <f aca="false">G440-H440</f>
        <v>0</v>
      </c>
    </row>
    <row r="441" customFormat="false" ht="12.75" hidden="false" customHeight="false" outlineLevel="0" collapsed="false">
      <c r="A441" s="7" t="n">
        <v>0.115384615384615</v>
      </c>
      <c r="B441" s="7" t="n">
        <v>0.006</v>
      </c>
      <c r="C441" s="7" t="n">
        <v>61</v>
      </c>
      <c r="D441" s="7" t="n">
        <v>52</v>
      </c>
      <c r="E441" s="7" t="n">
        <v>-1</v>
      </c>
      <c r="F441" s="7" t="n">
        <v>-1</v>
      </c>
      <c r="G441" s="7" t="n">
        <v>-1</v>
      </c>
      <c r="H441" s="7" t="n">
        <v>-1</v>
      </c>
      <c r="P441" s="7" t="n">
        <f aca="false">E441-F441</f>
        <v>0</v>
      </c>
      <c r="Q441" s="7" t="n">
        <f aca="false">G441-H441</f>
        <v>0</v>
      </c>
    </row>
    <row r="442" customFormat="false" ht="12.75" hidden="false" customHeight="false" outlineLevel="0" collapsed="false">
      <c r="A442" s="7" t="n">
        <v>0.210526315789474</v>
      </c>
      <c r="B442" s="7" t="n">
        <v>0.012</v>
      </c>
      <c r="C442" s="7" t="n">
        <v>6</v>
      </c>
      <c r="D442" s="7" t="n">
        <v>57</v>
      </c>
      <c r="E442" s="7" t="n">
        <v>3447</v>
      </c>
      <c r="F442" s="7" t="n">
        <v>130</v>
      </c>
      <c r="G442" s="7" t="n">
        <v>187748</v>
      </c>
      <c r="H442" s="7" t="n">
        <v>316</v>
      </c>
      <c r="P442" s="7" t="n">
        <f aca="false">E442-F442</f>
        <v>3317</v>
      </c>
      <c r="Q442" s="7" t="n">
        <f aca="false">G442-H442</f>
        <v>187432</v>
      </c>
    </row>
    <row r="443" customFormat="false" ht="12.75" hidden="false" customHeight="false" outlineLevel="0" collapsed="false">
      <c r="A443" s="7" t="n">
        <v>0.157894736842105</v>
      </c>
      <c r="B443" s="7" t="n">
        <v>0.012</v>
      </c>
      <c r="C443" s="7" t="n">
        <v>5</v>
      </c>
      <c r="D443" s="7" t="n">
        <v>76</v>
      </c>
      <c r="E443" s="7" t="n">
        <v>-1</v>
      </c>
      <c r="F443" s="7" t="n">
        <v>-1</v>
      </c>
      <c r="G443" s="7" t="n">
        <v>-1</v>
      </c>
      <c r="H443" s="7" t="n">
        <v>-1</v>
      </c>
      <c r="P443" s="7" t="n">
        <f aca="false">E443-F443</f>
        <v>0</v>
      </c>
      <c r="Q443" s="7" t="n">
        <f aca="false">G443-H443</f>
        <v>0</v>
      </c>
    </row>
    <row r="444" customFormat="false" ht="12.75" hidden="false" customHeight="false" outlineLevel="0" collapsed="false">
      <c r="A444" s="7" t="n">
        <v>0.252631578947368</v>
      </c>
      <c r="B444" s="7" t="n">
        <v>0.024</v>
      </c>
      <c r="C444" s="7" t="n">
        <v>6</v>
      </c>
      <c r="D444" s="7" t="n">
        <v>95</v>
      </c>
      <c r="E444" s="7" t="n">
        <v>-1</v>
      </c>
      <c r="F444" s="7" t="n">
        <v>-1</v>
      </c>
      <c r="G444" s="7" t="n">
        <v>-1</v>
      </c>
      <c r="H444" s="7" t="n">
        <v>-1</v>
      </c>
      <c r="P444" s="7" t="n">
        <f aca="false">E444-F444</f>
        <v>0</v>
      </c>
      <c r="Q444" s="7" t="n">
        <f aca="false">G444-H444</f>
        <v>0</v>
      </c>
    </row>
    <row r="445" customFormat="false" ht="12.75" hidden="false" customHeight="false" outlineLevel="0" collapsed="false">
      <c r="A445" s="7" t="n">
        <v>0.260869565217391</v>
      </c>
      <c r="B445" s="7" t="n">
        <v>0.024</v>
      </c>
      <c r="C445" s="7" t="n">
        <v>24</v>
      </c>
      <c r="D445" s="7" t="n">
        <v>92</v>
      </c>
      <c r="E445" s="7" t="n">
        <v>-1</v>
      </c>
      <c r="F445" s="7" t="n">
        <v>-1</v>
      </c>
      <c r="G445" s="7" t="n">
        <v>-1</v>
      </c>
      <c r="H445" s="7" t="n">
        <v>-1</v>
      </c>
      <c r="P445" s="7" t="n">
        <f aca="false">E445-F445</f>
        <v>0</v>
      </c>
      <c r="Q445" s="7" t="n">
        <f aca="false">G445-H445</f>
        <v>0</v>
      </c>
    </row>
    <row r="446" customFormat="false" ht="12.75" hidden="false" customHeight="false" outlineLevel="0" collapsed="false">
      <c r="A446" s="7" t="n">
        <v>0.857142857142857</v>
      </c>
      <c r="B446" s="7" t="n">
        <v>0.006</v>
      </c>
      <c r="C446" s="7" t="n">
        <v>0</v>
      </c>
      <c r="D446" s="7" t="n">
        <v>7</v>
      </c>
      <c r="E446" s="7" t="n">
        <v>-1</v>
      </c>
      <c r="F446" s="7" t="n">
        <v>-1</v>
      </c>
      <c r="G446" s="7" t="n">
        <v>-1</v>
      </c>
      <c r="H446" s="7" t="n">
        <v>-1</v>
      </c>
      <c r="P446" s="7" t="n">
        <f aca="false">E446-F446</f>
        <v>0</v>
      </c>
      <c r="Q446" s="7" t="n">
        <f aca="false">G446-H446</f>
        <v>0</v>
      </c>
    </row>
    <row r="447" customFormat="false" ht="12.75" hidden="false" customHeight="false" outlineLevel="0" collapsed="false">
      <c r="A447" s="7" t="n">
        <v>0.0701754385964912</v>
      </c>
      <c r="B447" s="7" t="n">
        <v>0.004</v>
      </c>
      <c r="C447" s="7" t="n">
        <v>298</v>
      </c>
      <c r="D447" s="7" t="n">
        <v>57</v>
      </c>
      <c r="E447" s="7" t="n">
        <v>-1</v>
      </c>
      <c r="F447" s="7" t="n">
        <v>-1</v>
      </c>
      <c r="G447" s="7" t="n">
        <v>-1</v>
      </c>
      <c r="H447" s="7" t="n">
        <v>-1</v>
      </c>
      <c r="P447" s="7" t="n">
        <f aca="false">E447-F447</f>
        <v>0</v>
      </c>
      <c r="Q447" s="7" t="n">
        <f aca="false">G447-H447</f>
        <v>0</v>
      </c>
    </row>
    <row r="448" customFormat="false" ht="12.75" hidden="false" customHeight="false" outlineLevel="0" collapsed="false">
      <c r="A448" s="7" t="n">
        <v>0.258426966292135</v>
      </c>
      <c r="B448" s="7" t="n">
        <v>0.023</v>
      </c>
      <c r="C448" s="7" t="n">
        <v>5</v>
      </c>
      <c r="D448" s="7" t="n">
        <v>89</v>
      </c>
      <c r="E448" s="7" t="n">
        <v>-1</v>
      </c>
      <c r="F448" s="7" t="n">
        <v>-1</v>
      </c>
      <c r="G448" s="7" t="n">
        <v>-1</v>
      </c>
      <c r="H448" s="7" t="n">
        <v>-1</v>
      </c>
      <c r="P448" s="7" t="n">
        <f aca="false">E448-F448</f>
        <v>0</v>
      </c>
      <c r="Q448" s="7" t="n">
        <f aca="false">G448-H448</f>
        <v>0</v>
      </c>
    </row>
    <row r="449" customFormat="false" ht="12.75" hidden="false" customHeight="false" outlineLevel="0" collapsed="false">
      <c r="A449" s="7" t="n">
        <v>0.21505376344086</v>
      </c>
      <c r="B449" s="7" t="n">
        <v>0.02</v>
      </c>
      <c r="C449" s="7" t="n">
        <v>9</v>
      </c>
      <c r="D449" s="7" t="n">
        <v>93</v>
      </c>
      <c r="E449" s="7" t="n">
        <v>-1</v>
      </c>
      <c r="F449" s="7" t="n">
        <v>-1</v>
      </c>
      <c r="G449" s="7" t="n">
        <v>-1</v>
      </c>
      <c r="H449" s="7" t="n">
        <v>-1</v>
      </c>
      <c r="P449" s="7" t="n">
        <f aca="false">E449-F449</f>
        <v>0</v>
      </c>
      <c r="Q449" s="7" t="n">
        <f aca="false">G449-H449</f>
        <v>0</v>
      </c>
    </row>
    <row r="450" customFormat="false" ht="12.75" hidden="false" customHeight="false" outlineLevel="0" collapsed="false">
      <c r="A450" s="7" t="n">
        <v>0.268292682926829</v>
      </c>
      <c r="B450" s="7" t="n">
        <v>0.011</v>
      </c>
      <c r="C450" s="7" t="n">
        <v>2</v>
      </c>
      <c r="D450" s="7" t="n">
        <v>41</v>
      </c>
      <c r="E450" s="7" t="n">
        <v>-1</v>
      </c>
      <c r="F450" s="7" t="n">
        <v>-1</v>
      </c>
      <c r="G450" s="7" t="n">
        <v>-1</v>
      </c>
      <c r="H450" s="7" t="n">
        <v>-1</v>
      </c>
      <c r="P450" s="7" t="n">
        <f aca="false">E450-F450</f>
        <v>0</v>
      </c>
      <c r="Q450" s="7" t="n">
        <f aca="false">G450-H450</f>
        <v>0</v>
      </c>
    </row>
    <row r="451" customFormat="false" ht="12.75" hidden="false" customHeight="false" outlineLevel="0" collapsed="false">
      <c r="A451" s="7" t="n">
        <v>0.0625</v>
      </c>
      <c r="B451" s="7" t="n">
        <v>0.006</v>
      </c>
      <c r="C451" s="7" t="n">
        <v>9</v>
      </c>
      <c r="D451" s="7" t="n">
        <v>96</v>
      </c>
      <c r="E451" s="7" t="n">
        <v>-1</v>
      </c>
      <c r="F451" s="7" t="n">
        <v>-1</v>
      </c>
      <c r="G451" s="7" t="n">
        <v>-1</v>
      </c>
      <c r="H451" s="7" t="n">
        <v>-1</v>
      </c>
      <c r="P451" s="7" t="n">
        <f aca="false">E451-F451</f>
        <v>0</v>
      </c>
      <c r="Q451" s="7" t="n">
        <f aca="false">G451-H451</f>
        <v>0</v>
      </c>
    </row>
    <row r="452" customFormat="false" ht="12.75" hidden="false" customHeight="false" outlineLevel="0" collapsed="false">
      <c r="A452" s="7" t="n">
        <v>0.375</v>
      </c>
      <c r="B452" s="7" t="n">
        <v>0.027</v>
      </c>
      <c r="C452" s="7" t="n">
        <v>5</v>
      </c>
      <c r="D452" s="7" t="n">
        <v>72</v>
      </c>
      <c r="E452" s="7" t="n">
        <v>4398</v>
      </c>
      <c r="F452" s="7" t="n">
        <v>257</v>
      </c>
      <c r="G452" s="7" t="n">
        <v>236296</v>
      </c>
      <c r="H452" s="7" t="n">
        <v>1018</v>
      </c>
      <c r="P452" s="7" t="n">
        <f aca="false">E452-F452</f>
        <v>4141</v>
      </c>
      <c r="Q452" s="7" t="n">
        <f aca="false">G452-H452</f>
        <v>235278</v>
      </c>
    </row>
    <row r="453" customFormat="false" ht="12.75" hidden="false" customHeight="false" outlineLevel="0" collapsed="false">
      <c r="A453" s="7" t="n">
        <v>0.121212121212121</v>
      </c>
      <c r="B453" s="7" t="n">
        <v>0.004</v>
      </c>
      <c r="C453" s="7" t="n">
        <v>1</v>
      </c>
      <c r="D453" s="7" t="n">
        <v>33</v>
      </c>
      <c r="E453" s="7" t="n">
        <v>-1</v>
      </c>
      <c r="F453" s="7" t="n">
        <v>-1</v>
      </c>
      <c r="G453" s="7" t="n">
        <v>-1</v>
      </c>
      <c r="H453" s="7" t="n">
        <v>-1</v>
      </c>
      <c r="P453" s="7" t="n">
        <f aca="false">E453-F453</f>
        <v>0</v>
      </c>
      <c r="Q453" s="7" t="n">
        <f aca="false">G453-H453</f>
        <v>0</v>
      </c>
    </row>
    <row r="454" customFormat="false" ht="12.75" hidden="false" customHeight="false" outlineLevel="0" collapsed="false">
      <c r="A454" s="7" t="n">
        <v>0.327586206896552</v>
      </c>
      <c r="B454" s="7" t="n">
        <v>0.019</v>
      </c>
      <c r="C454" s="7" t="n">
        <v>0</v>
      </c>
      <c r="D454" s="7" t="n">
        <v>58</v>
      </c>
      <c r="E454" s="7" t="n">
        <v>-1</v>
      </c>
      <c r="F454" s="7" t="n">
        <v>-1</v>
      </c>
      <c r="G454" s="7" t="n">
        <v>-1</v>
      </c>
      <c r="H454" s="7" t="n">
        <v>-1</v>
      </c>
      <c r="P454" s="7" t="n">
        <f aca="false">E454-F454</f>
        <v>0</v>
      </c>
      <c r="Q454" s="7" t="n">
        <f aca="false">G454-H454</f>
        <v>0</v>
      </c>
    </row>
    <row r="455" customFormat="false" ht="12.75" hidden="false" customHeight="false" outlineLevel="0" collapsed="false">
      <c r="A455" s="7" t="n">
        <v>0.25</v>
      </c>
      <c r="B455" s="7" t="n">
        <v>0.002</v>
      </c>
      <c r="C455" s="7" t="n">
        <v>447</v>
      </c>
      <c r="D455" s="7" t="n">
        <v>8</v>
      </c>
      <c r="E455" s="7" t="n">
        <v>-1</v>
      </c>
      <c r="F455" s="7" t="n">
        <v>-1</v>
      </c>
      <c r="G455" s="7" t="n">
        <v>-1</v>
      </c>
      <c r="H455" s="7" t="n">
        <v>-1</v>
      </c>
      <c r="P455" s="7" t="n">
        <f aca="false">E455-F455</f>
        <v>0</v>
      </c>
      <c r="Q455" s="7" t="n">
        <f aca="false">G455-H455</f>
        <v>0</v>
      </c>
    </row>
    <row r="456" customFormat="false" ht="12.75" hidden="false" customHeight="false" outlineLevel="0" collapsed="false">
      <c r="A456" s="7" t="n">
        <v>0.274725274725275</v>
      </c>
      <c r="B456" s="7" t="n">
        <v>0.025</v>
      </c>
      <c r="C456" s="7" t="n">
        <v>0</v>
      </c>
      <c r="D456" s="7" t="n">
        <v>91</v>
      </c>
      <c r="E456" s="7" t="n">
        <v>-1</v>
      </c>
      <c r="F456" s="7" t="n">
        <v>-1</v>
      </c>
      <c r="G456" s="7" t="n">
        <v>-1</v>
      </c>
      <c r="H456" s="7" t="n">
        <v>-1</v>
      </c>
      <c r="P456" s="7" t="n">
        <f aca="false">E456-F456</f>
        <v>0</v>
      </c>
      <c r="Q456" s="7" t="n">
        <f aca="false">G456-H456</f>
        <v>0</v>
      </c>
    </row>
    <row r="457" customFormat="false" ht="12.75" hidden="false" customHeight="false" outlineLevel="0" collapsed="false">
      <c r="A457" s="7" t="n">
        <v>0.0294117647058824</v>
      </c>
      <c r="B457" s="7" t="n">
        <v>0.001</v>
      </c>
      <c r="C457" s="7" t="n">
        <v>681</v>
      </c>
      <c r="D457" s="7" t="n">
        <v>34</v>
      </c>
      <c r="E457" s="7" t="n">
        <v>-1</v>
      </c>
      <c r="F457" s="7" t="n">
        <v>-1</v>
      </c>
      <c r="G457" s="7" t="n">
        <v>-1</v>
      </c>
      <c r="H457" s="7" t="n">
        <v>-1</v>
      </c>
      <c r="P457" s="7" t="n">
        <f aca="false">E457-F457</f>
        <v>0</v>
      </c>
      <c r="Q457" s="7" t="n">
        <f aca="false">G457-H457</f>
        <v>0</v>
      </c>
    </row>
    <row r="458" customFormat="false" ht="12.75" hidden="false" customHeight="false" outlineLevel="0" collapsed="false">
      <c r="A458" s="7" t="n">
        <v>0.239130434782609</v>
      </c>
      <c r="B458" s="7" t="n">
        <v>0.022</v>
      </c>
      <c r="C458" s="7" t="n">
        <v>1</v>
      </c>
      <c r="D458" s="7" t="n">
        <v>92</v>
      </c>
      <c r="E458" s="7" t="n">
        <v>-1</v>
      </c>
      <c r="F458" s="7" t="n">
        <v>-1</v>
      </c>
      <c r="G458" s="7" t="n">
        <v>-1</v>
      </c>
      <c r="H458" s="7" t="n">
        <v>-1</v>
      </c>
      <c r="P458" s="7" t="n">
        <f aca="false">E458-F458</f>
        <v>0</v>
      </c>
      <c r="Q458" s="7" t="n">
        <f aca="false">G458-H458</f>
        <v>0</v>
      </c>
    </row>
    <row r="459" customFormat="false" ht="12.75" hidden="false" customHeight="false" outlineLevel="0" collapsed="false">
      <c r="A459" s="7" t="n">
        <v>0.0493827160493827</v>
      </c>
      <c r="B459" s="7" t="n">
        <v>0.004</v>
      </c>
      <c r="C459" s="7" t="n">
        <v>15</v>
      </c>
      <c r="D459" s="7" t="n">
        <v>81</v>
      </c>
      <c r="E459" s="7" t="n">
        <v>-1</v>
      </c>
      <c r="F459" s="7" t="n">
        <v>-1</v>
      </c>
      <c r="G459" s="7" t="n">
        <v>-1</v>
      </c>
      <c r="H459" s="7" t="n">
        <v>-1</v>
      </c>
      <c r="P459" s="7" t="n">
        <f aca="false">E459-F459</f>
        <v>0</v>
      </c>
      <c r="Q459" s="7" t="n">
        <f aca="false">G459-H459</f>
        <v>0</v>
      </c>
    </row>
    <row r="460" customFormat="false" ht="12.75" hidden="false" customHeight="false" outlineLevel="0" collapsed="false">
      <c r="A460" s="7" t="n">
        <v>0.025</v>
      </c>
      <c r="B460" s="7" t="n">
        <v>0.002</v>
      </c>
      <c r="C460" s="7" t="n">
        <v>27</v>
      </c>
      <c r="D460" s="7" t="n">
        <v>80</v>
      </c>
      <c r="E460" s="7" t="n">
        <v>-1</v>
      </c>
      <c r="F460" s="7" t="n">
        <v>-1</v>
      </c>
      <c r="G460" s="7" t="n">
        <v>-1</v>
      </c>
      <c r="H460" s="7" t="n">
        <v>-1</v>
      </c>
      <c r="P460" s="7" t="n">
        <f aca="false">E460-F460</f>
        <v>0</v>
      </c>
      <c r="Q460" s="7" t="n">
        <f aca="false">G460-H460</f>
        <v>0</v>
      </c>
    </row>
    <row r="461" customFormat="false" ht="12.75" hidden="false" customHeight="false" outlineLevel="0" collapsed="false">
      <c r="A461" s="7" t="n">
        <v>0.243589743589744</v>
      </c>
      <c r="B461" s="7" t="n">
        <v>0.019</v>
      </c>
      <c r="C461" s="7" t="n">
        <v>12</v>
      </c>
      <c r="D461" s="7" t="n">
        <v>78</v>
      </c>
      <c r="E461" s="7" t="n">
        <v>-1</v>
      </c>
      <c r="F461" s="7" t="n">
        <v>-1</v>
      </c>
      <c r="G461" s="7" t="n">
        <v>-1</v>
      </c>
      <c r="H461" s="7" t="n">
        <v>-1</v>
      </c>
      <c r="P461" s="7" t="n">
        <f aca="false">E461-F461</f>
        <v>0</v>
      </c>
      <c r="Q461" s="7" t="n">
        <f aca="false">G461-H461</f>
        <v>0</v>
      </c>
    </row>
    <row r="462" customFormat="false" ht="12.75" hidden="false" customHeight="false" outlineLevel="0" collapsed="false">
      <c r="A462" s="7" t="n">
        <v>0.214285714285714</v>
      </c>
      <c r="B462" s="7" t="n">
        <v>0.012</v>
      </c>
      <c r="C462" s="7" t="n">
        <v>6</v>
      </c>
      <c r="D462" s="7" t="n">
        <v>56</v>
      </c>
      <c r="E462" s="7" t="n">
        <v>3626</v>
      </c>
      <c r="F462" s="7" t="n">
        <v>159</v>
      </c>
      <c r="G462" s="7" t="n">
        <v>205443</v>
      </c>
      <c r="H462" s="7" t="n">
        <v>412</v>
      </c>
      <c r="P462" s="7" t="n">
        <f aca="false">E462-F462</f>
        <v>3467</v>
      </c>
      <c r="Q462" s="7" t="n">
        <f aca="false">G462-H462</f>
        <v>205031</v>
      </c>
    </row>
    <row r="463" customFormat="false" ht="12.75" hidden="false" customHeight="false" outlineLevel="0" collapsed="false">
      <c r="A463" s="7" t="n">
        <v>0.12987012987013</v>
      </c>
      <c r="B463" s="7" t="n">
        <v>0.01</v>
      </c>
      <c r="C463" s="7" t="n">
        <v>23</v>
      </c>
      <c r="D463" s="7" t="n">
        <v>77</v>
      </c>
      <c r="E463" s="7" t="n">
        <v>-1</v>
      </c>
      <c r="F463" s="7" t="n">
        <v>-1</v>
      </c>
      <c r="G463" s="7" t="n">
        <v>-1</v>
      </c>
      <c r="H463" s="7" t="n">
        <v>-1</v>
      </c>
      <c r="P463" s="7" t="n">
        <f aca="false">E463-F463</f>
        <v>0</v>
      </c>
      <c r="Q463" s="7" t="n">
        <f aca="false">G463-H463</f>
        <v>0</v>
      </c>
    </row>
    <row r="464" customFormat="false" ht="12.75" hidden="false" customHeight="false" outlineLevel="0" collapsed="false">
      <c r="A464" s="7" t="n">
        <v>0.22</v>
      </c>
      <c r="B464" s="7" t="n">
        <v>0.011</v>
      </c>
      <c r="C464" s="7" t="n">
        <v>23</v>
      </c>
      <c r="D464" s="7" t="n">
        <v>50</v>
      </c>
      <c r="E464" s="7" t="n">
        <v>-1</v>
      </c>
      <c r="F464" s="7" t="n">
        <v>-1</v>
      </c>
      <c r="G464" s="7" t="n">
        <v>-1</v>
      </c>
      <c r="H464" s="7" t="n">
        <v>-1</v>
      </c>
      <c r="P464" s="7" t="n">
        <f aca="false">E464-F464</f>
        <v>0</v>
      </c>
      <c r="Q464" s="7" t="n">
        <f aca="false">G464-H464</f>
        <v>0</v>
      </c>
    </row>
    <row r="465" customFormat="false" ht="12.75" hidden="false" customHeight="false" outlineLevel="0" collapsed="false">
      <c r="A465" s="7" t="n">
        <v>0.25974025974026</v>
      </c>
      <c r="B465" s="7" t="n">
        <v>0.02</v>
      </c>
      <c r="C465" s="7" t="n">
        <v>17</v>
      </c>
      <c r="D465" s="7" t="n">
        <v>77</v>
      </c>
      <c r="E465" s="7" t="n">
        <v>-1</v>
      </c>
      <c r="F465" s="7" t="n">
        <v>-1</v>
      </c>
      <c r="G465" s="7" t="n">
        <v>-1</v>
      </c>
      <c r="H465" s="7" t="n">
        <v>-1</v>
      </c>
      <c r="P465" s="7" t="n">
        <f aca="false">E465-F465</f>
        <v>0</v>
      </c>
      <c r="Q465" s="7" t="n">
        <f aca="false">G465-H465</f>
        <v>0</v>
      </c>
    </row>
    <row r="466" customFormat="false" ht="12.75" hidden="false" customHeight="false" outlineLevel="0" collapsed="false">
      <c r="A466" s="7" t="n">
        <v>0.0925925925925926</v>
      </c>
      <c r="B466" s="7" t="n">
        <v>0.005</v>
      </c>
      <c r="C466" s="7" t="n">
        <v>154</v>
      </c>
      <c r="D466" s="7" t="n">
        <v>54</v>
      </c>
      <c r="E466" s="7" t="n">
        <v>-1</v>
      </c>
      <c r="F466" s="7" t="n">
        <v>-1</v>
      </c>
      <c r="G466" s="7" t="n">
        <v>-1</v>
      </c>
      <c r="H466" s="7" t="n">
        <v>-1</v>
      </c>
      <c r="P466" s="7" t="n">
        <f aca="false">E466-F466</f>
        <v>0</v>
      </c>
      <c r="Q466" s="7" t="n">
        <f aca="false">G466-H466</f>
        <v>0</v>
      </c>
    </row>
    <row r="467" customFormat="false" ht="12.75" hidden="false" customHeight="false" outlineLevel="0" collapsed="false">
      <c r="A467" s="7" t="n">
        <v>0.246153846153846</v>
      </c>
      <c r="B467" s="7" t="n">
        <v>0.016</v>
      </c>
      <c r="C467" s="7" t="n">
        <v>1</v>
      </c>
      <c r="D467" s="7" t="n">
        <v>65</v>
      </c>
      <c r="E467" s="7" t="n">
        <v>-1</v>
      </c>
      <c r="F467" s="7" t="n">
        <v>-1</v>
      </c>
      <c r="G467" s="7" t="n">
        <v>-1</v>
      </c>
      <c r="H467" s="7" t="n">
        <v>-1</v>
      </c>
      <c r="P467" s="7" t="n">
        <f aca="false">E467-F467</f>
        <v>0</v>
      </c>
      <c r="Q467" s="7" t="n">
        <f aca="false">G467-H467</f>
        <v>0</v>
      </c>
    </row>
    <row r="468" customFormat="false" ht="12.75" hidden="false" customHeight="false" outlineLevel="0" collapsed="false">
      <c r="A468" s="7" t="n">
        <v>0.111111111111111</v>
      </c>
      <c r="B468" s="7" t="n">
        <v>0.003</v>
      </c>
      <c r="C468" s="7" t="n">
        <v>33</v>
      </c>
      <c r="D468" s="7" t="n">
        <v>27</v>
      </c>
      <c r="E468" s="7" t="n">
        <v>-1</v>
      </c>
      <c r="F468" s="7" t="n">
        <v>-1</v>
      </c>
      <c r="G468" s="7" t="n">
        <v>-1</v>
      </c>
      <c r="H468" s="7" t="n">
        <v>-1</v>
      </c>
      <c r="P468" s="7" t="n">
        <f aca="false">E468-F468</f>
        <v>0</v>
      </c>
      <c r="Q468" s="7" t="n">
        <f aca="false">G468-H468</f>
        <v>0</v>
      </c>
    </row>
    <row r="469" customFormat="false" ht="12.75" hidden="false" customHeight="false" outlineLevel="0" collapsed="false">
      <c r="A469" s="7" t="n">
        <v>0.0967741935483871</v>
      </c>
      <c r="B469" s="7" t="n">
        <v>0.009</v>
      </c>
      <c r="C469" s="7" t="n">
        <v>6</v>
      </c>
      <c r="D469" s="7" t="n">
        <v>93</v>
      </c>
      <c r="E469" s="7" t="n">
        <v>-1</v>
      </c>
      <c r="F469" s="7" t="n">
        <v>-1</v>
      </c>
      <c r="G469" s="7" t="n">
        <v>-1</v>
      </c>
      <c r="H469" s="7" t="n">
        <v>-1</v>
      </c>
      <c r="P469" s="7" t="n">
        <f aca="false">E469-F469</f>
        <v>0</v>
      </c>
      <c r="Q469" s="7" t="n">
        <f aca="false">G469-H469</f>
        <v>0</v>
      </c>
    </row>
    <row r="470" customFormat="false" ht="12.75" hidden="false" customHeight="false" outlineLevel="0" collapsed="false">
      <c r="A470" s="7" t="n">
        <v>0.191780821917808</v>
      </c>
      <c r="B470" s="7" t="n">
        <v>0.014</v>
      </c>
      <c r="C470" s="7" t="n">
        <v>32</v>
      </c>
      <c r="D470" s="7" t="n">
        <v>73</v>
      </c>
      <c r="E470" s="7" t="n">
        <v>-1</v>
      </c>
      <c r="F470" s="7" t="n">
        <v>-1</v>
      </c>
      <c r="G470" s="7" t="n">
        <v>-1</v>
      </c>
      <c r="H470" s="7" t="n">
        <v>-1</v>
      </c>
      <c r="P470" s="7" t="n">
        <f aca="false">E470-F470</f>
        <v>0</v>
      </c>
      <c r="Q470" s="7" t="n">
        <f aca="false">G470-H470</f>
        <v>0</v>
      </c>
    </row>
    <row r="471" customFormat="false" ht="12.75" hidden="false" customHeight="false" outlineLevel="0" collapsed="false">
      <c r="A471" s="7" t="n">
        <v>0.0421052631578947</v>
      </c>
      <c r="B471" s="7" t="n">
        <v>0.004</v>
      </c>
      <c r="C471" s="7" t="n">
        <v>22</v>
      </c>
      <c r="D471" s="7" t="n">
        <v>95</v>
      </c>
      <c r="E471" s="7" t="n">
        <v>-1</v>
      </c>
      <c r="F471" s="7" t="n">
        <v>-1</v>
      </c>
      <c r="G471" s="7" t="n">
        <v>-1</v>
      </c>
      <c r="H471" s="7" t="n">
        <v>-1</v>
      </c>
      <c r="P471" s="7" t="n">
        <f aca="false">E471-F471</f>
        <v>0</v>
      </c>
      <c r="Q471" s="7" t="n">
        <f aca="false">G471-H471</f>
        <v>0</v>
      </c>
    </row>
    <row r="472" customFormat="false" ht="12.75" hidden="false" customHeight="false" outlineLevel="0" collapsed="false">
      <c r="A472" s="7" t="n">
        <v>0.1</v>
      </c>
      <c r="B472" s="7" t="n">
        <v>0.007</v>
      </c>
      <c r="C472" s="7" t="n">
        <v>140</v>
      </c>
      <c r="D472" s="7" t="n">
        <v>70</v>
      </c>
      <c r="E472" s="7" t="n">
        <v>7386</v>
      </c>
      <c r="F472" s="7" t="n">
        <v>413</v>
      </c>
      <c r="G472" s="7" t="n">
        <v>402559</v>
      </c>
      <c r="H472" s="7" t="n">
        <v>1883</v>
      </c>
      <c r="P472" s="7" t="n">
        <f aca="false">E472-F472</f>
        <v>6973</v>
      </c>
      <c r="Q472" s="7" t="n">
        <f aca="false">G472-H472</f>
        <v>400676</v>
      </c>
    </row>
    <row r="473" customFormat="false" ht="12.75" hidden="false" customHeight="false" outlineLevel="0" collapsed="false">
      <c r="A473" s="7" t="n">
        <v>0.393939393939394</v>
      </c>
      <c r="B473" s="7" t="n">
        <v>0.013</v>
      </c>
      <c r="C473" s="7" t="n">
        <v>16</v>
      </c>
      <c r="D473" s="7" t="n">
        <v>33</v>
      </c>
      <c r="E473" s="7" t="n">
        <v>-1</v>
      </c>
      <c r="F473" s="7" t="n">
        <v>-1</v>
      </c>
      <c r="G473" s="7" t="n">
        <v>-1</v>
      </c>
      <c r="H473" s="7" t="n">
        <v>-1</v>
      </c>
      <c r="P473" s="7" t="n">
        <f aca="false">E473-F473</f>
        <v>0</v>
      </c>
      <c r="Q473" s="7" t="n">
        <f aca="false">G473-H473</f>
        <v>0</v>
      </c>
    </row>
    <row r="474" customFormat="false" ht="12.75" hidden="false" customHeight="false" outlineLevel="0" collapsed="false">
      <c r="A474" s="7" t="n">
        <v>0.178082191780822</v>
      </c>
      <c r="B474" s="7" t="n">
        <v>0.013</v>
      </c>
      <c r="C474" s="7" t="n">
        <v>56</v>
      </c>
      <c r="D474" s="7" t="n">
        <v>73</v>
      </c>
      <c r="E474" s="7" t="n">
        <v>-1</v>
      </c>
      <c r="F474" s="7" t="n">
        <v>-1</v>
      </c>
      <c r="G474" s="7" t="n">
        <v>-1</v>
      </c>
      <c r="H474" s="7" t="n">
        <v>-1</v>
      </c>
      <c r="P474" s="7" t="n">
        <f aca="false">E474-F474</f>
        <v>0</v>
      </c>
      <c r="Q474" s="7" t="n">
        <f aca="false">G474-H474</f>
        <v>0</v>
      </c>
    </row>
    <row r="475" customFormat="false" ht="12.75" hidden="false" customHeight="false" outlineLevel="0" collapsed="false">
      <c r="A475" s="7" t="n">
        <v>0.306818181818182</v>
      </c>
      <c r="B475" s="7" t="n">
        <v>0.027</v>
      </c>
      <c r="C475" s="7" t="n">
        <v>2</v>
      </c>
      <c r="D475" s="7" t="n">
        <v>88</v>
      </c>
      <c r="E475" s="7" t="n">
        <v>-1</v>
      </c>
      <c r="F475" s="7" t="n">
        <v>-1</v>
      </c>
      <c r="G475" s="7" t="n">
        <v>-1</v>
      </c>
      <c r="H475" s="7" t="n">
        <v>-1</v>
      </c>
      <c r="P475" s="7" t="n">
        <f aca="false">E475-F475</f>
        <v>0</v>
      </c>
      <c r="Q475" s="7" t="n">
        <f aca="false">G475-H475</f>
        <v>0</v>
      </c>
    </row>
    <row r="476" customFormat="false" ht="12.75" hidden="false" customHeight="false" outlineLevel="0" collapsed="false">
      <c r="A476" s="7" t="n">
        <v>0.138297872340426</v>
      </c>
      <c r="B476" s="7" t="n">
        <v>0.013</v>
      </c>
      <c r="C476" s="7" t="n">
        <v>13</v>
      </c>
      <c r="D476" s="7" t="n">
        <v>94</v>
      </c>
      <c r="E476" s="7" t="n">
        <v>-1</v>
      </c>
      <c r="F476" s="7" t="n">
        <v>-1</v>
      </c>
      <c r="G476" s="7" t="n">
        <v>-1</v>
      </c>
      <c r="H476" s="7" t="n">
        <v>-1</v>
      </c>
      <c r="P476" s="7" t="n">
        <f aca="false">E476-F476</f>
        <v>0</v>
      </c>
      <c r="Q476" s="7" t="n">
        <f aca="false">G476-H476</f>
        <v>0</v>
      </c>
    </row>
    <row r="477" customFormat="false" ht="12.75" hidden="false" customHeight="false" outlineLevel="0" collapsed="false">
      <c r="A477" s="7" t="n">
        <v>0.258064516129032</v>
      </c>
      <c r="B477" s="7" t="n">
        <v>0.016</v>
      </c>
      <c r="C477" s="7" t="n">
        <v>0</v>
      </c>
      <c r="D477" s="7" t="n">
        <v>62</v>
      </c>
      <c r="E477" s="7" t="n">
        <v>-1</v>
      </c>
      <c r="F477" s="7" t="n">
        <v>-1</v>
      </c>
      <c r="G477" s="7" t="n">
        <v>-1</v>
      </c>
      <c r="H477" s="7" t="n">
        <v>-1</v>
      </c>
      <c r="P477" s="7" t="n">
        <f aca="false">E477-F477</f>
        <v>0</v>
      </c>
      <c r="Q477" s="7" t="n">
        <f aca="false">G477-H477</f>
        <v>0</v>
      </c>
    </row>
    <row r="478" customFormat="false" ht="12.75" hidden="false" customHeight="false" outlineLevel="0" collapsed="false">
      <c r="A478" s="7" t="n">
        <v>0.146341463414634</v>
      </c>
      <c r="B478" s="7" t="n">
        <v>0.012</v>
      </c>
      <c r="C478" s="7" t="n">
        <v>0</v>
      </c>
      <c r="D478" s="7" t="n">
        <v>82</v>
      </c>
      <c r="E478" s="7" t="n">
        <v>-1</v>
      </c>
      <c r="F478" s="7" t="n">
        <v>-1</v>
      </c>
      <c r="G478" s="7" t="n">
        <v>-1</v>
      </c>
      <c r="H478" s="7" t="n">
        <v>-1</v>
      </c>
      <c r="P478" s="7" t="n">
        <f aca="false">E478-F478</f>
        <v>0</v>
      </c>
      <c r="Q478" s="7" t="n">
        <f aca="false">G478-H478</f>
        <v>0</v>
      </c>
    </row>
    <row r="479" customFormat="false" ht="12.75" hidden="false" customHeight="false" outlineLevel="0" collapsed="false">
      <c r="A479" s="7" t="n">
        <v>0.326086956521739</v>
      </c>
      <c r="B479" s="7" t="n">
        <v>0.015</v>
      </c>
      <c r="C479" s="7" t="n">
        <v>0</v>
      </c>
      <c r="D479" s="7" t="n">
        <v>46</v>
      </c>
      <c r="E479" s="7" t="n">
        <v>-1</v>
      </c>
      <c r="F479" s="7" t="n">
        <v>-1</v>
      </c>
      <c r="G479" s="7" t="n">
        <v>-1</v>
      </c>
      <c r="H479" s="7" t="n">
        <v>-1</v>
      </c>
      <c r="P479" s="7" t="n">
        <f aca="false">E479-F479</f>
        <v>0</v>
      </c>
      <c r="Q479" s="7" t="n">
        <f aca="false">G479-H479</f>
        <v>0</v>
      </c>
    </row>
    <row r="480" customFormat="false" ht="12.75" hidden="false" customHeight="false" outlineLevel="0" collapsed="false">
      <c r="A480" s="7" t="n">
        <v>0.134328358208955</v>
      </c>
      <c r="B480" s="7" t="n">
        <v>0.009</v>
      </c>
      <c r="C480" s="7" t="n">
        <v>10</v>
      </c>
      <c r="D480" s="7" t="n">
        <v>67</v>
      </c>
      <c r="E480" s="7" t="n">
        <v>-1</v>
      </c>
      <c r="F480" s="7" t="n">
        <v>-1</v>
      </c>
      <c r="G480" s="7" t="n">
        <v>-1</v>
      </c>
      <c r="H480" s="7" t="n">
        <v>-1</v>
      </c>
      <c r="P480" s="7" t="n">
        <f aca="false">E480-F480</f>
        <v>0</v>
      </c>
      <c r="Q480" s="7" t="n">
        <f aca="false">G480-H480</f>
        <v>0</v>
      </c>
    </row>
    <row r="481" customFormat="false" ht="12.75" hidden="false" customHeight="false" outlineLevel="0" collapsed="false">
      <c r="A481" s="7" t="n">
        <v>0.177777777777778</v>
      </c>
      <c r="B481" s="7" t="n">
        <v>0.016</v>
      </c>
      <c r="C481" s="7" t="n">
        <v>23</v>
      </c>
      <c r="D481" s="7" t="n">
        <v>90</v>
      </c>
      <c r="E481" s="7" t="n">
        <v>-1</v>
      </c>
      <c r="F481" s="7" t="n">
        <v>-1</v>
      </c>
      <c r="G481" s="7" t="n">
        <v>-1</v>
      </c>
      <c r="H481" s="7" t="n">
        <v>-1</v>
      </c>
      <c r="P481" s="7" t="n">
        <f aca="false">E481-F481</f>
        <v>0</v>
      </c>
      <c r="Q481" s="7" t="n">
        <f aca="false">G481-H481</f>
        <v>0</v>
      </c>
    </row>
    <row r="482" customFormat="false" ht="12.75" hidden="false" customHeight="false" outlineLevel="0" collapsed="false">
      <c r="A482" s="7" t="n">
        <v>0.0731707317073171</v>
      </c>
      <c r="B482" s="7" t="n">
        <v>0.006</v>
      </c>
      <c r="C482" s="7" t="n">
        <v>3</v>
      </c>
      <c r="D482" s="7" t="n">
        <v>82</v>
      </c>
      <c r="E482" s="7" t="n">
        <v>4225</v>
      </c>
      <c r="F482" s="7" t="n">
        <v>234</v>
      </c>
      <c r="G482" s="7" t="n">
        <v>223279</v>
      </c>
      <c r="H482" s="7" t="n">
        <v>671</v>
      </c>
      <c r="P482" s="7" t="n">
        <f aca="false">E482-F482</f>
        <v>3991</v>
      </c>
      <c r="Q482" s="7" t="n">
        <f aca="false">G482-H482</f>
        <v>222608</v>
      </c>
    </row>
    <row r="483" customFormat="false" ht="12.75" hidden="false" customHeight="false" outlineLevel="0" collapsed="false">
      <c r="A483" s="7" t="n">
        <v>0.157142857142857</v>
      </c>
      <c r="B483" s="7" t="n">
        <v>0.011</v>
      </c>
      <c r="C483" s="7" t="n">
        <v>3</v>
      </c>
      <c r="D483" s="7" t="n">
        <v>70</v>
      </c>
      <c r="E483" s="7" t="n">
        <v>-1</v>
      </c>
      <c r="F483" s="7" t="n">
        <v>-1</v>
      </c>
      <c r="G483" s="7" t="n">
        <v>-1</v>
      </c>
      <c r="H483" s="7" t="n">
        <v>-1</v>
      </c>
      <c r="P483" s="7" t="n">
        <f aca="false">E483-F483</f>
        <v>0</v>
      </c>
      <c r="Q483" s="7" t="n">
        <f aca="false">G483-H483</f>
        <v>0</v>
      </c>
    </row>
    <row r="484" customFormat="false" ht="12.75" hidden="false" customHeight="false" outlineLevel="0" collapsed="false">
      <c r="A484" s="7" t="n">
        <v>0.341463414634146</v>
      </c>
      <c r="B484" s="7" t="n">
        <v>0.014</v>
      </c>
      <c r="C484" s="7" t="n">
        <v>2</v>
      </c>
      <c r="D484" s="7" t="n">
        <v>41</v>
      </c>
      <c r="E484" s="7" t="n">
        <v>-1</v>
      </c>
      <c r="F484" s="7" t="n">
        <v>-1</v>
      </c>
      <c r="G484" s="7" t="n">
        <v>-1</v>
      </c>
      <c r="H484" s="7" t="n">
        <v>-1</v>
      </c>
      <c r="P484" s="7" t="n">
        <f aca="false">E484-F484</f>
        <v>0</v>
      </c>
      <c r="Q484" s="7" t="n">
        <f aca="false">G484-H484</f>
        <v>0</v>
      </c>
    </row>
    <row r="485" customFormat="false" ht="12.75" hidden="false" customHeight="false" outlineLevel="0" collapsed="false">
      <c r="A485" s="7" t="n">
        <v>0.04</v>
      </c>
      <c r="B485" s="7" t="n">
        <v>0.003</v>
      </c>
      <c r="C485" s="7" t="n">
        <v>2</v>
      </c>
      <c r="D485" s="7" t="n">
        <v>75</v>
      </c>
      <c r="E485" s="7" t="n">
        <v>-1</v>
      </c>
      <c r="F485" s="7" t="n">
        <v>-1</v>
      </c>
      <c r="G485" s="7" t="n">
        <v>-1</v>
      </c>
      <c r="H485" s="7" t="n">
        <v>-1</v>
      </c>
      <c r="P485" s="7" t="n">
        <f aca="false">E485-F485</f>
        <v>0</v>
      </c>
      <c r="Q485" s="7" t="n">
        <f aca="false">G485-H485</f>
        <v>0</v>
      </c>
    </row>
    <row r="486" customFormat="false" ht="12.75" hidden="false" customHeight="false" outlineLevel="0" collapsed="false">
      <c r="A486" s="7" t="n">
        <v>0.259259259259259</v>
      </c>
      <c r="B486" s="7" t="n">
        <v>0.014</v>
      </c>
      <c r="C486" s="7" t="n">
        <v>34</v>
      </c>
      <c r="D486" s="7" t="n">
        <v>54</v>
      </c>
      <c r="E486" s="7" t="n">
        <v>-1</v>
      </c>
      <c r="F486" s="7" t="n">
        <v>-1</v>
      </c>
      <c r="G486" s="7" t="n">
        <v>-1</v>
      </c>
      <c r="H486" s="7" t="n">
        <v>-1</v>
      </c>
      <c r="P486" s="7" t="n">
        <f aca="false">E486-F486</f>
        <v>0</v>
      </c>
      <c r="Q486" s="7" t="n">
        <f aca="false">G486-H486</f>
        <v>0</v>
      </c>
    </row>
    <row r="487" customFormat="false" ht="12.75" hidden="false" customHeight="false" outlineLevel="0" collapsed="false">
      <c r="A487" s="7" t="n">
        <v>0.276595744680851</v>
      </c>
      <c r="B487" s="7" t="n">
        <v>0.026</v>
      </c>
      <c r="C487" s="7" t="n">
        <v>1</v>
      </c>
      <c r="D487" s="7" t="n">
        <v>94</v>
      </c>
      <c r="E487" s="7" t="n">
        <v>-1</v>
      </c>
      <c r="F487" s="7" t="n">
        <v>-1</v>
      </c>
      <c r="G487" s="7" t="n">
        <v>-1</v>
      </c>
      <c r="H487" s="7" t="n">
        <v>-1</v>
      </c>
      <c r="P487" s="7" t="n">
        <f aca="false">E487-F487</f>
        <v>0</v>
      </c>
      <c r="Q487" s="7" t="n">
        <f aca="false">G487-H487</f>
        <v>0</v>
      </c>
    </row>
    <row r="488" customFormat="false" ht="12.75" hidden="false" customHeight="false" outlineLevel="0" collapsed="false">
      <c r="A488" s="7" t="n">
        <v>0.19672131147541</v>
      </c>
      <c r="B488" s="7" t="n">
        <v>0.012</v>
      </c>
      <c r="C488" s="7" t="n">
        <v>6</v>
      </c>
      <c r="D488" s="7" t="n">
        <v>61</v>
      </c>
      <c r="E488" s="7" t="n">
        <v>-1</v>
      </c>
      <c r="F488" s="7" t="n">
        <v>-1</v>
      </c>
      <c r="G488" s="7" t="n">
        <v>-1</v>
      </c>
      <c r="H488" s="7" t="n">
        <v>-1</v>
      </c>
      <c r="P488" s="7" t="n">
        <f aca="false">E488-F488</f>
        <v>0</v>
      </c>
      <c r="Q488" s="7" t="n">
        <f aca="false">G488-H488</f>
        <v>0</v>
      </c>
    </row>
    <row r="489" customFormat="false" ht="12.75" hidden="false" customHeight="false" outlineLevel="0" collapsed="false">
      <c r="A489" s="7" t="n">
        <v>0.188405797101449</v>
      </c>
      <c r="B489" s="7" t="n">
        <v>0.013</v>
      </c>
      <c r="C489" s="7" t="n">
        <v>22</v>
      </c>
      <c r="D489" s="7" t="n">
        <v>69</v>
      </c>
      <c r="E489" s="7" t="n">
        <v>-1</v>
      </c>
      <c r="F489" s="7" t="n">
        <v>-1</v>
      </c>
      <c r="G489" s="7" t="n">
        <v>-1</v>
      </c>
      <c r="H489" s="7" t="n">
        <v>-1</v>
      </c>
      <c r="P489" s="7" t="n">
        <f aca="false">E489-F489</f>
        <v>0</v>
      </c>
      <c r="Q489" s="7" t="n">
        <f aca="false">G489-H489</f>
        <v>0</v>
      </c>
    </row>
    <row r="490" customFormat="false" ht="12.75" hidden="false" customHeight="false" outlineLevel="0" collapsed="false">
      <c r="A490" s="7" t="n">
        <v>0.010752688172043</v>
      </c>
      <c r="B490" s="7" t="n">
        <v>0.001</v>
      </c>
      <c r="C490" s="7" t="n">
        <v>96</v>
      </c>
      <c r="D490" s="7" t="n">
        <v>93</v>
      </c>
      <c r="E490" s="7" t="n">
        <v>-1</v>
      </c>
      <c r="F490" s="7" t="n">
        <v>-1</v>
      </c>
      <c r="G490" s="7" t="n">
        <v>-1</v>
      </c>
      <c r="H490" s="7" t="n">
        <v>-1</v>
      </c>
      <c r="P490" s="7" t="n">
        <f aca="false">E490-F490</f>
        <v>0</v>
      </c>
      <c r="Q490" s="7" t="n">
        <f aca="false">G490-H490</f>
        <v>0</v>
      </c>
    </row>
    <row r="491" customFormat="false" ht="12.75" hidden="false" customHeight="false" outlineLevel="0" collapsed="false">
      <c r="A491" s="7" t="n">
        <v>0.45</v>
      </c>
      <c r="B491" s="7" t="n">
        <v>0.027</v>
      </c>
      <c r="C491" s="7" t="n">
        <v>4</v>
      </c>
      <c r="D491" s="7" t="n">
        <v>60</v>
      </c>
      <c r="E491" s="7" t="n">
        <v>-1</v>
      </c>
      <c r="F491" s="7" t="n">
        <v>-1</v>
      </c>
      <c r="G491" s="7" t="n">
        <v>-1</v>
      </c>
      <c r="H491" s="7" t="n">
        <v>-1</v>
      </c>
      <c r="P491" s="7" t="n">
        <f aca="false">E491-F491</f>
        <v>0</v>
      </c>
      <c r="Q491" s="7" t="n">
        <f aca="false">G491-H491</f>
        <v>0</v>
      </c>
    </row>
    <row r="492" customFormat="false" ht="12.75" hidden="false" customHeight="false" outlineLevel="0" collapsed="false">
      <c r="A492" s="7" t="n">
        <v>0.17</v>
      </c>
      <c r="B492" s="7" t="n">
        <v>0.017</v>
      </c>
      <c r="C492" s="7" t="n">
        <v>0</v>
      </c>
      <c r="D492" s="7" t="n">
        <v>100</v>
      </c>
      <c r="E492" s="7" t="n">
        <v>7979</v>
      </c>
      <c r="F492" s="7" t="n">
        <v>473</v>
      </c>
      <c r="G492" s="7" t="n">
        <v>424446</v>
      </c>
      <c r="H492" s="7" t="n">
        <v>1730</v>
      </c>
      <c r="P492" s="7" t="n">
        <f aca="false">E492-F492</f>
        <v>7506</v>
      </c>
      <c r="Q492" s="7" t="n">
        <f aca="false">G492-H492</f>
        <v>422716</v>
      </c>
    </row>
    <row r="493" customFormat="false" ht="12.75" hidden="false" customHeight="false" outlineLevel="0" collapsed="false">
      <c r="A493" s="7" t="n">
        <v>0.0961538461538462</v>
      </c>
      <c r="B493" s="7" t="n">
        <v>0.005</v>
      </c>
      <c r="C493" s="7" t="n">
        <v>65</v>
      </c>
      <c r="D493" s="7" t="n">
        <v>52</v>
      </c>
      <c r="E493" s="7" t="n">
        <v>-1</v>
      </c>
      <c r="F493" s="7" t="n">
        <v>-1</v>
      </c>
      <c r="G493" s="7" t="n">
        <v>-1</v>
      </c>
      <c r="H493" s="7" t="n">
        <v>-1</v>
      </c>
      <c r="P493" s="7" t="n">
        <f aca="false">E493-F493</f>
        <v>0</v>
      </c>
      <c r="Q493" s="7" t="n">
        <f aca="false">G493-H493</f>
        <v>0</v>
      </c>
    </row>
    <row r="494" customFormat="false" ht="12.75" hidden="false" customHeight="false" outlineLevel="0" collapsed="false">
      <c r="A494" s="7" t="n">
        <v>0.170212765957447</v>
      </c>
      <c r="B494" s="7" t="n">
        <v>0.016</v>
      </c>
      <c r="C494" s="7" t="n">
        <v>8</v>
      </c>
      <c r="D494" s="7" t="n">
        <v>94</v>
      </c>
      <c r="E494" s="7" t="n">
        <v>-1</v>
      </c>
      <c r="F494" s="7" t="n">
        <v>-1</v>
      </c>
      <c r="G494" s="7" t="n">
        <v>-1</v>
      </c>
      <c r="H494" s="7" t="n">
        <v>-1</v>
      </c>
      <c r="P494" s="7" t="n">
        <f aca="false">E494-F494</f>
        <v>0</v>
      </c>
      <c r="Q494" s="7" t="n">
        <f aca="false">G494-H494</f>
        <v>0</v>
      </c>
    </row>
    <row r="495" customFormat="false" ht="12.75" hidden="false" customHeight="false" outlineLevel="0" collapsed="false">
      <c r="A495" s="7" t="n">
        <v>0.188888888888889</v>
      </c>
      <c r="B495" s="7" t="n">
        <v>0.017</v>
      </c>
      <c r="C495" s="7" t="n">
        <v>1</v>
      </c>
      <c r="D495" s="7" t="n">
        <v>90</v>
      </c>
      <c r="E495" s="7" t="n">
        <v>-1</v>
      </c>
      <c r="F495" s="7" t="n">
        <v>-1</v>
      </c>
      <c r="G495" s="7" t="n">
        <v>-1</v>
      </c>
      <c r="H495" s="7" t="n">
        <v>-1</v>
      </c>
      <c r="P495" s="7" t="n">
        <f aca="false">E495-F495</f>
        <v>0</v>
      </c>
      <c r="Q495" s="7" t="n">
        <f aca="false">G495-H495</f>
        <v>0</v>
      </c>
    </row>
    <row r="496" customFormat="false" ht="12.75" hidden="false" customHeight="false" outlineLevel="0" collapsed="false">
      <c r="A496" s="7" t="n">
        <v>0.0612244897959184</v>
      </c>
      <c r="B496" s="7" t="n">
        <v>0.003</v>
      </c>
      <c r="C496" s="7" t="n">
        <v>366</v>
      </c>
      <c r="D496" s="7" t="n">
        <v>49</v>
      </c>
      <c r="E496" s="7" t="n">
        <v>-1</v>
      </c>
      <c r="F496" s="7" t="n">
        <v>-1</v>
      </c>
      <c r="G496" s="7" t="n">
        <v>-1</v>
      </c>
      <c r="H496" s="7" t="n">
        <v>-1</v>
      </c>
      <c r="P496" s="7" t="n">
        <f aca="false">E496-F496</f>
        <v>0</v>
      </c>
      <c r="Q496" s="7" t="n">
        <f aca="false">G496-H496</f>
        <v>0</v>
      </c>
    </row>
    <row r="497" customFormat="false" ht="12.75" hidden="false" customHeight="false" outlineLevel="0" collapsed="false">
      <c r="A497" s="7" t="n">
        <v>0.327272727272727</v>
      </c>
      <c r="B497" s="7" t="n">
        <v>0.018</v>
      </c>
      <c r="C497" s="7" t="n">
        <v>7</v>
      </c>
      <c r="D497" s="7" t="n">
        <v>55</v>
      </c>
      <c r="E497" s="7" t="n">
        <v>-1</v>
      </c>
      <c r="F497" s="7" t="n">
        <v>-1</v>
      </c>
      <c r="G497" s="7" t="n">
        <v>-1</v>
      </c>
      <c r="H497" s="7" t="n">
        <v>-1</v>
      </c>
      <c r="P497" s="7" t="n">
        <f aca="false">E497-F497</f>
        <v>0</v>
      </c>
      <c r="Q497" s="7" t="n">
        <f aca="false">G497-H497</f>
        <v>0</v>
      </c>
    </row>
    <row r="498" customFormat="false" ht="12.75" hidden="false" customHeight="false" outlineLevel="0" collapsed="false">
      <c r="A498" s="7" t="n">
        <v>0.0851063829787234</v>
      </c>
      <c r="B498" s="7" t="n">
        <v>0.008</v>
      </c>
      <c r="C498" s="7" t="n">
        <v>50</v>
      </c>
      <c r="D498" s="7" t="n">
        <v>94</v>
      </c>
      <c r="E498" s="7" t="n">
        <v>-1</v>
      </c>
      <c r="F498" s="7" t="n">
        <v>-1</v>
      </c>
      <c r="G498" s="7" t="n">
        <v>-1</v>
      </c>
      <c r="H498" s="7" t="n">
        <v>-1</v>
      </c>
      <c r="P498" s="7" t="n">
        <f aca="false">E498-F498</f>
        <v>0</v>
      </c>
      <c r="Q498" s="7" t="n">
        <f aca="false">G498-H498</f>
        <v>0</v>
      </c>
    </row>
    <row r="499" customFormat="false" ht="12.75" hidden="false" customHeight="false" outlineLevel="0" collapsed="false">
      <c r="A499" s="7" t="n">
        <v>0.379746835443038</v>
      </c>
      <c r="B499" s="7" t="n">
        <v>0.03</v>
      </c>
      <c r="C499" s="7" t="n">
        <v>4</v>
      </c>
      <c r="D499" s="7" t="n">
        <v>79</v>
      </c>
      <c r="E499" s="7" t="n">
        <v>-1</v>
      </c>
      <c r="F499" s="7" t="n">
        <v>-1</v>
      </c>
      <c r="G499" s="7" t="n">
        <v>-1</v>
      </c>
      <c r="H499" s="7" t="n">
        <v>-1</v>
      </c>
      <c r="P499" s="7" t="n">
        <f aca="false">E499-F499</f>
        <v>0</v>
      </c>
      <c r="Q499" s="7" t="n">
        <f aca="false">G499-H499</f>
        <v>0</v>
      </c>
    </row>
    <row r="500" customFormat="false" ht="12.75" hidden="false" customHeight="false" outlineLevel="0" collapsed="false">
      <c r="A500" s="7" t="n">
        <v>0.078125</v>
      </c>
      <c r="B500" s="7" t="n">
        <v>0.005</v>
      </c>
      <c r="C500" s="7" t="n">
        <v>5</v>
      </c>
      <c r="D500" s="7" t="n">
        <v>64</v>
      </c>
      <c r="E500" s="7" t="n">
        <v>-1</v>
      </c>
      <c r="F500" s="7" t="n">
        <v>-1</v>
      </c>
      <c r="G500" s="7" t="n">
        <v>-1</v>
      </c>
      <c r="H500" s="7" t="n">
        <v>-1</v>
      </c>
      <c r="P500" s="7" t="n">
        <f aca="false">E500-F500</f>
        <v>0</v>
      </c>
      <c r="Q500" s="7" t="n">
        <f aca="false">G500-H500</f>
        <v>0</v>
      </c>
    </row>
    <row r="501" customFormat="false" ht="12.75" hidden="false" customHeight="false" outlineLevel="0" collapsed="false">
      <c r="A501" s="7" t="n">
        <v>0.212121212121212</v>
      </c>
      <c r="B501" s="7" t="n">
        <v>0.014</v>
      </c>
      <c r="C501" s="7" t="n">
        <v>18</v>
      </c>
      <c r="D501" s="7" t="n">
        <v>66</v>
      </c>
      <c r="E501" s="7" t="n">
        <v>-1</v>
      </c>
      <c r="F501" s="7" t="n">
        <v>-1</v>
      </c>
      <c r="G501" s="7" t="n">
        <v>-1</v>
      </c>
      <c r="H501" s="7" t="n">
        <v>-1</v>
      </c>
      <c r="P501" s="7" t="n">
        <f aca="false">E501-F501</f>
        <v>0</v>
      </c>
      <c r="Q501" s="7" t="n">
        <f aca="false">G501-H501</f>
        <v>0</v>
      </c>
    </row>
    <row r="502" customFormat="false" ht="12.75" hidden="false" customHeight="false" outlineLevel="0" collapsed="false">
      <c r="A502" s="7" t="n">
        <v>0.111111111111111</v>
      </c>
      <c r="B502" s="7" t="n">
        <v>0.01</v>
      </c>
      <c r="C502" s="7" t="n">
        <v>13</v>
      </c>
      <c r="D502" s="7" t="n">
        <v>90</v>
      </c>
      <c r="E502" s="7" t="n">
        <v>6388</v>
      </c>
      <c r="F502" s="7" t="n">
        <v>272</v>
      </c>
      <c r="G502" s="7" t="n">
        <v>365740</v>
      </c>
      <c r="H502" s="7" t="n">
        <v>1252</v>
      </c>
      <c r="P502" s="7" t="n">
        <f aca="false">E502-F502</f>
        <v>6116</v>
      </c>
      <c r="Q502" s="7" t="n">
        <f aca="false">G502-H502</f>
        <v>364488</v>
      </c>
    </row>
    <row r="503" customFormat="false" ht="12.75" hidden="false" customHeight="false" outlineLevel="0" collapsed="false">
      <c r="A503" s="7" t="n">
        <v>0.155555555555556</v>
      </c>
      <c r="B503" s="7" t="n">
        <v>0.014</v>
      </c>
      <c r="C503" s="7" t="n">
        <v>56</v>
      </c>
      <c r="D503" s="7" t="n">
        <v>90</v>
      </c>
      <c r="E503" s="7" t="n">
        <v>-1</v>
      </c>
      <c r="F503" s="7" t="n">
        <v>-1</v>
      </c>
      <c r="G503" s="7" t="n">
        <v>-1</v>
      </c>
      <c r="H503" s="7" t="n">
        <v>-1</v>
      </c>
      <c r="P503" s="7" t="n">
        <f aca="false">E503-F503</f>
        <v>0</v>
      </c>
      <c r="Q503" s="7" t="n">
        <f aca="false">G503-H503</f>
        <v>0</v>
      </c>
    </row>
    <row r="504" customFormat="false" ht="12.75" hidden="false" customHeight="false" outlineLevel="0" collapsed="false">
      <c r="A504" s="7" t="n">
        <v>0.3</v>
      </c>
      <c r="B504" s="7" t="n">
        <v>0.018</v>
      </c>
      <c r="C504" s="7" t="n">
        <v>0</v>
      </c>
      <c r="D504" s="7" t="n">
        <v>60</v>
      </c>
      <c r="E504" s="7" t="n">
        <v>-1</v>
      </c>
      <c r="F504" s="7" t="n">
        <v>-1</v>
      </c>
      <c r="G504" s="7" t="n">
        <v>-1</v>
      </c>
      <c r="H504" s="7" t="n">
        <v>-1</v>
      </c>
      <c r="P504" s="7" t="n">
        <f aca="false">E504-F504</f>
        <v>0</v>
      </c>
      <c r="Q504" s="7" t="n">
        <f aca="false">G504-H504</f>
        <v>0</v>
      </c>
    </row>
    <row r="505" customFormat="false" ht="12.75" hidden="false" customHeight="false" outlineLevel="0" collapsed="false">
      <c r="A505" s="7" t="n">
        <v>0.315789473684211</v>
      </c>
      <c r="B505" s="7" t="n">
        <v>0.006</v>
      </c>
      <c r="C505" s="7" t="n">
        <v>16</v>
      </c>
      <c r="D505" s="7" t="n">
        <v>19</v>
      </c>
      <c r="E505" s="7" t="n">
        <v>-1</v>
      </c>
      <c r="F505" s="7" t="n">
        <v>-1</v>
      </c>
      <c r="G505" s="7" t="n">
        <v>-1</v>
      </c>
      <c r="H505" s="7" t="n">
        <v>-1</v>
      </c>
      <c r="P505" s="7" t="n">
        <f aca="false">E505-F505</f>
        <v>0</v>
      </c>
      <c r="Q505" s="7" t="n">
        <f aca="false">G505-H505</f>
        <v>0</v>
      </c>
    </row>
    <row r="506" customFormat="false" ht="12.75" hidden="false" customHeight="false" outlineLevel="0" collapsed="false">
      <c r="A506" s="7" t="n">
        <v>0.121212121212121</v>
      </c>
      <c r="B506" s="7" t="n">
        <v>0.008</v>
      </c>
      <c r="C506" s="7" t="n">
        <v>46</v>
      </c>
      <c r="D506" s="7" t="n">
        <v>66</v>
      </c>
      <c r="E506" s="7" t="n">
        <v>-1</v>
      </c>
      <c r="F506" s="7" t="n">
        <v>-1</v>
      </c>
      <c r="G506" s="7" t="n">
        <v>-1</v>
      </c>
      <c r="H506" s="7" t="n">
        <v>-1</v>
      </c>
      <c r="P506" s="7" t="n">
        <f aca="false">E506-F506</f>
        <v>0</v>
      </c>
      <c r="Q506" s="7" t="n">
        <f aca="false">G506-H506</f>
        <v>0</v>
      </c>
    </row>
    <row r="507" customFormat="false" ht="12.75" hidden="false" customHeight="false" outlineLevel="0" collapsed="false">
      <c r="A507" s="7" t="n">
        <v>0.157894736842105</v>
      </c>
      <c r="B507" s="7" t="n">
        <v>0.003</v>
      </c>
      <c r="C507" s="7" t="n">
        <v>11</v>
      </c>
      <c r="D507" s="7" t="n">
        <v>19</v>
      </c>
      <c r="E507" s="7" t="n">
        <v>-1</v>
      </c>
      <c r="F507" s="7" t="n">
        <v>-1</v>
      </c>
      <c r="G507" s="7" t="n">
        <v>-1</v>
      </c>
      <c r="H507" s="7" t="n">
        <v>-1</v>
      </c>
      <c r="P507" s="7" t="n">
        <f aca="false">E507-F507</f>
        <v>0</v>
      </c>
      <c r="Q507" s="7" t="n">
        <f aca="false">G507-H507</f>
        <v>0</v>
      </c>
    </row>
    <row r="508" customFormat="false" ht="12.75" hidden="false" customHeight="false" outlineLevel="0" collapsed="false">
      <c r="A508" s="7" t="n">
        <v>0.0612244897959184</v>
      </c>
      <c r="B508" s="7" t="n">
        <v>0.003</v>
      </c>
      <c r="C508" s="7" t="n">
        <v>41</v>
      </c>
      <c r="D508" s="7" t="n">
        <v>49</v>
      </c>
      <c r="E508" s="7" t="n">
        <v>-1</v>
      </c>
      <c r="F508" s="7" t="n">
        <v>-1</v>
      </c>
      <c r="G508" s="7" t="n">
        <v>-1</v>
      </c>
      <c r="H508" s="7" t="n">
        <v>-1</v>
      </c>
      <c r="P508" s="7" t="n">
        <f aca="false">E508-F508</f>
        <v>0</v>
      </c>
      <c r="Q508" s="7" t="n">
        <f aca="false">G508-H508</f>
        <v>0</v>
      </c>
    </row>
    <row r="509" customFormat="false" ht="12.75" hidden="false" customHeight="false" outlineLevel="0" collapsed="false">
      <c r="A509" s="7" t="n">
        <v>0.1</v>
      </c>
      <c r="B509" s="7" t="n">
        <v>0.005</v>
      </c>
      <c r="C509" s="7" t="n">
        <v>19</v>
      </c>
      <c r="D509" s="7" t="n">
        <v>50</v>
      </c>
      <c r="E509" s="7" t="n">
        <v>-1</v>
      </c>
      <c r="F509" s="7" t="n">
        <v>-1</v>
      </c>
      <c r="G509" s="7" t="n">
        <v>-1</v>
      </c>
      <c r="H509" s="7" t="n">
        <v>-1</v>
      </c>
      <c r="P509" s="7" t="n">
        <f aca="false">E509-F509</f>
        <v>0</v>
      </c>
      <c r="Q509" s="7" t="n">
        <f aca="false">G509-H509</f>
        <v>0</v>
      </c>
    </row>
    <row r="510" customFormat="false" ht="12.75" hidden="false" customHeight="false" outlineLevel="0" collapsed="false">
      <c r="A510" s="7" t="n">
        <v>0.127272727272727</v>
      </c>
      <c r="B510" s="7" t="n">
        <v>0.007</v>
      </c>
      <c r="C510" s="7" t="n">
        <v>19</v>
      </c>
      <c r="D510" s="7" t="n">
        <v>55</v>
      </c>
      <c r="E510" s="7" t="n">
        <v>-1</v>
      </c>
      <c r="F510" s="7" t="n">
        <v>-1</v>
      </c>
      <c r="G510" s="7" t="n">
        <v>-1</v>
      </c>
      <c r="H510" s="7" t="n">
        <v>-1</v>
      </c>
      <c r="P510" s="7" t="n">
        <f aca="false">E510-F510</f>
        <v>0</v>
      </c>
      <c r="Q510" s="7" t="n">
        <f aca="false">G510-H510</f>
        <v>0</v>
      </c>
    </row>
    <row r="511" customFormat="false" ht="12.75" hidden="false" customHeight="false" outlineLevel="0" collapsed="false">
      <c r="A511" s="7" t="n">
        <v>0.0526315789473684</v>
      </c>
      <c r="B511" s="7" t="n">
        <v>0.004</v>
      </c>
      <c r="C511" s="7" t="n">
        <v>5</v>
      </c>
      <c r="D511" s="7" t="n">
        <v>76</v>
      </c>
      <c r="E511" s="7" t="n">
        <v>-1</v>
      </c>
      <c r="F511" s="7" t="n">
        <v>-1</v>
      </c>
      <c r="G511" s="7" t="n">
        <v>-1</v>
      </c>
      <c r="H511" s="7" t="n">
        <v>-1</v>
      </c>
      <c r="P511" s="7" t="n">
        <f aca="false">E511-F511</f>
        <v>0</v>
      </c>
      <c r="Q511" s="7" t="n">
        <f aca="false">G511-H511</f>
        <v>0</v>
      </c>
    </row>
    <row r="512" customFormat="false" ht="12.75" hidden="false" customHeight="false" outlineLevel="0" collapsed="false">
      <c r="A512" s="7" t="n">
        <v>0.10989010989011</v>
      </c>
      <c r="B512" s="7" t="n">
        <v>0.01</v>
      </c>
      <c r="C512" s="7" t="n">
        <v>0</v>
      </c>
      <c r="D512" s="7" t="n">
        <v>91</v>
      </c>
      <c r="E512" s="7" t="n">
        <v>6852</v>
      </c>
      <c r="F512" s="7" t="n">
        <v>292</v>
      </c>
      <c r="G512" s="7" t="n">
        <v>403371</v>
      </c>
      <c r="H512" s="7" t="n">
        <v>2384</v>
      </c>
      <c r="P512" s="7" t="n">
        <f aca="false">E512-F512</f>
        <v>6560</v>
      </c>
      <c r="Q512" s="7" t="n">
        <f aca="false">G512-H512</f>
        <v>400987</v>
      </c>
    </row>
    <row r="513" customFormat="false" ht="12.75" hidden="false" customHeight="false" outlineLevel="0" collapsed="false">
      <c r="A513" s="7" t="n">
        <v>0.15625</v>
      </c>
      <c r="B513" s="7" t="n">
        <v>0.015</v>
      </c>
      <c r="C513" s="7" t="n">
        <v>1</v>
      </c>
      <c r="D513" s="7" t="n">
        <v>96</v>
      </c>
      <c r="E513" s="7" t="n">
        <v>-1</v>
      </c>
      <c r="F513" s="7" t="n">
        <v>-1</v>
      </c>
      <c r="G513" s="7" t="n">
        <v>-1</v>
      </c>
      <c r="H513" s="7" t="n">
        <v>-1</v>
      </c>
      <c r="P513" s="7" t="n">
        <f aca="false">E513-F513</f>
        <v>0</v>
      </c>
      <c r="Q513" s="7" t="n">
        <f aca="false">G513-H513</f>
        <v>0</v>
      </c>
    </row>
    <row r="514" customFormat="false" ht="12.75" hidden="false" customHeight="false" outlineLevel="0" collapsed="false">
      <c r="A514" s="7" t="n">
        <v>0.290322580645161</v>
      </c>
      <c r="B514" s="7" t="n">
        <v>0.027</v>
      </c>
      <c r="C514" s="7" t="n">
        <v>134</v>
      </c>
      <c r="D514" s="7" t="n">
        <v>93</v>
      </c>
      <c r="E514" s="7" t="n">
        <v>-1</v>
      </c>
      <c r="F514" s="7" t="n">
        <v>-1</v>
      </c>
      <c r="G514" s="7" t="n">
        <v>-1</v>
      </c>
      <c r="H514" s="7" t="n">
        <v>-1</v>
      </c>
      <c r="P514" s="7" t="n">
        <f aca="false">E514-F514</f>
        <v>0</v>
      </c>
      <c r="Q514" s="7" t="n">
        <f aca="false">G514-H514</f>
        <v>0</v>
      </c>
    </row>
    <row r="515" customFormat="false" ht="12.75" hidden="false" customHeight="false" outlineLevel="0" collapsed="false">
      <c r="A515" s="7" t="n">
        <v>0.0779220779220779</v>
      </c>
      <c r="B515" s="7" t="n">
        <v>0.006</v>
      </c>
      <c r="C515" s="7" t="n">
        <v>25</v>
      </c>
      <c r="D515" s="7" t="n">
        <v>77</v>
      </c>
      <c r="E515" s="7" t="n">
        <v>-1</v>
      </c>
      <c r="F515" s="7" t="n">
        <v>-1</v>
      </c>
      <c r="G515" s="7" t="n">
        <v>-1</v>
      </c>
      <c r="H515" s="7" t="n">
        <v>-1</v>
      </c>
      <c r="P515" s="7" t="n">
        <f aca="false">E515-F515</f>
        <v>0</v>
      </c>
      <c r="Q515" s="7" t="n">
        <f aca="false">G515-H515</f>
        <v>0</v>
      </c>
    </row>
    <row r="516" customFormat="false" ht="12.75" hidden="false" customHeight="false" outlineLevel="0" collapsed="false">
      <c r="A516" s="7" t="n">
        <v>0.313725490196078</v>
      </c>
      <c r="B516" s="7" t="n">
        <v>0.016</v>
      </c>
      <c r="C516" s="7" t="n">
        <v>8</v>
      </c>
      <c r="D516" s="7" t="n">
        <v>51</v>
      </c>
      <c r="E516" s="7" t="n">
        <v>-1</v>
      </c>
      <c r="F516" s="7" t="n">
        <v>-1</v>
      </c>
      <c r="G516" s="7" t="n">
        <v>-1</v>
      </c>
      <c r="H516" s="7" t="n">
        <v>-1</v>
      </c>
      <c r="P516" s="7" t="n">
        <f aca="false">E516-F516</f>
        <v>0</v>
      </c>
      <c r="Q516" s="7" t="n">
        <f aca="false">G516-H516</f>
        <v>0</v>
      </c>
    </row>
    <row r="517" customFormat="false" ht="12.75" hidden="false" customHeight="false" outlineLevel="0" collapsed="false">
      <c r="A517" s="7" t="n">
        <v>0.260416666666667</v>
      </c>
      <c r="B517" s="7" t="n">
        <v>0.025</v>
      </c>
      <c r="C517" s="7" t="n">
        <v>2</v>
      </c>
      <c r="D517" s="7" t="n">
        <v>96</v>
      </c>
      <c r="E517" s="7" t="n">
        <v>-1</v>
      </c>
      <c r="F517" s="7" t="n">
        <v>-1</v>
      </c>
      <c r="G517" s="7" t="n">
        <v>-1</v>
      </c>
      <c r="H517" s="7" t="n">
        <v>-1</v>
      </c>
      <c r="P517" s="7" t="n">
        <f aca="false">E517-F517</f>
        <v>0</v>
      </c>
      <c r="Q517" s="7" t="n">
        <f aca="false">G517-H517</f>
        <v>0</v>
      </c>
    </row>
    <row r="518" customFormat="false" ht="12.75" hidden="false" customHeight="false" outlineLevel="0" collapsed="false">
      <c r="A518" s="7" t="n">
        <v>0.021505376344086</v>
      </c>
      <c r="B518" s="7" t="n">
        <v>0.002</v>
      </c>
      <c r="C518" s="7" t="n">
        <v>56</v>
      </c>
      <c r="D518" s="7" t="n">
        <v>93</v>
      </c>
      <c r="E518" s="7" t="n">
        <v>-1</v>
      </c>
      <c r="F518" s="7" t="n">
        <v>-1</v>
      </c>
      <c r="G518" s="7" t="n">
        <v>-1</v>
      </c>
      <c r="H518" s="7" t="n">
        <v>-1</v>
      </c>
      <c r="P518" s="7" t="n">
        <f aca="false">E518-F518</f>
        <v>0</v>
      </c>
      <c r="Q518" s="7" t="n">
        <f aca="false">G518-H518</f>
        <v>0</v>
      </c>
    </row>
    <row r="519" customFormat="false" ht="12.75" hidden="false" customHeight="false" outlineLevel="0" collapsed="false">
      <c r="A519" s="7" t="n">
        <v>0.131868131868132</v>
      </c>
      <c r="B519" s="7" t="n">
        <v>0.012</v>
      </c>
      <c r="C519" s="7" t="n">
        <v>4</v>
      </c>
      <c r="D519" s="7" t="n">
        <v>91</v>
      </c>
      <c r="E519" s="7" t="n">
        <v>-1</v>
      </c>
      <c r="F519" s="7" t="n">
        <v>-1</v>
      </c>
      <c r="G519" s="7" t="n">
        <v>-1</v>
      </c>
      <c r="H519" s="7" t="n">
        <v>-1</v>
      </c>
      <c r="P519" s="7" t="n">
        <f aca="false">E519-F519</f>
        <v>0</v>
      </c>
      <c r="Q519" s="7" t="n">
        <f aca="false">G519-H519</f>
        <v>0</v>
      </c>
    </row>
    <row r="520" customFormat="false" ht="12.75" hidden="false" customHeight="false" outlineLevel="0" collapsed="false">
      <c r="A520" s="7" t="n">
        <v>0.382352941176471</v>
      </c>
      <c r="B520" s="7" t="n">
        <v>0.013</v>
      </c>
      <c r="C520" s="7" t="n">
        <v>5</v>
      </c>
      <c r="D520" s="7" t="n">
        <v>34</v>
      </c>
      <c r="E520" s="7" t="n">
        <v>-1</v>
      </c>
      <c r="F520" s="7" t="n">
        <v>-1</v>
      </c>
      <c r="G520" s="7" t="n">
        <v>-1</v>
      </c>
      <c r="H520" s="7" t="n">
        <v>-1</v>
      </c>
      <c r="P520" s="7" t="n">
        <f aca="false">E520-F520</f>
        <v>0</v>
      </c>
      <c r="Q520" s="7" t="n">
        <f aca="false">G520-H520</f>
        <v>0</v>
      </c>
    </row>
    <row r="521" customFormat="false" ht="12.75" hidden="false" customHeight="false" outlineLevel="0" collapsed="false">
      <c r="A521" s="7" t="n">
        <v>0.172043010752688</v>
      </c>
      <c r="B521" s="7" t="n">
        <v>0.016</v>
      </c>
      <c r="C521" s="7" t="n">
        <v>14</v>
      </c>
      <c r="D521" s="7" t="n">
        <v>93</v>
      </c>
      <c r="E521" s="7" t="n">
        <v>-1</v>
      </c>
      <c r="F521" s="7" t="n">
        <v>-1</v>
      </c>
      <c r="G521" s="7" t="n">
        <v>-1</v>
      </c>
      <c r="H521" s="7" t="n">
        <v>-1</v>
      </c>
      <c r="P521" s="7" t="n">
        <f aca="false">E521-F521</f>
        <v>0</v>
      </c>
      <c r="Q521" s="7" t="n">
        <f aca="false">G521-H521</f>
        <v>0</v>
      </c>
    </row>
    <row r="522" customFormat="false" ht="12.75" hidden="false" customHeight="false" outlineLevel="0" collapsed="false">
      <c r="A522" s="7" t="n">
        <v>0.244897959183673</v>
      </c>
      <c r="B522" s="7" t="n">
        <v>0.024</v>
      </c>
      <c r="C522" s="7" t="n">
        <v>0</v>
      </c>
      <c r="D522" s="7" t="n">
        <v>98</v>
      </c>
      <c r="E522" s="7" t="n">
        <v>2691</v>
      </c>
      <c r="F522" s="7" t="n">
        <v>176</v>
      </c>
      <c r="G522" s="7" t="n">
        <v>144247</v>
      </c>
      <c r="H522" s="7" t="n">
        <v>451</v>
      </c>
      <c r="P522" s="7" t="n">
        <f aca="false">E522-F522</f>
        <v>2515</v>
      </c>
      <c r="Q522" s="7" t="n">
        <f aca="false">G522-H522</f>
        <v>143796</v>
      </c>
    </row>
    <row r="523" customFormat="false" ht="12.75" hidden="false" customHeight="false" outlineLevel="0" collapsed="false">
      <c r="A523" s="7" t="n">
        <v>0.0731707317073171</v>
      </c>
      <c r="B523" s="7" t="n">
        <v>0.006</v>
      </c>
      <c r="C523" s="7" t="n">
        <v>18</v>
      </c>
      <c r="D523" s="7" t="n">
        <v>82</v>
      </c>
      <c r="E523" s="7" t="n">
        <v>-1</v>
      </c>
      <c r="F523" s="7" t="n">
        <v>-1</v>
      </c>
      <c r="G523" s="7" t="n">
        <v>-1</v>
      </c>
      <c r="H523" s="7" t="n">
        <v>-1</v>
      </c>
      <c r="P523" s="7" t="n">
        <f aca="false">E523-F523</f>
        <v>0</v>
      </c>
      <c r="Q523" s="7" t="n">
        <f aca="false">G523-H523</f>
        <v>0</v>
      </c>
    </row>
    <row r="524" customFormat="false" ht="12.75" hidden="false" customHeight="false" outlineLevel="0" collapsed="false">
      <c r="A524" s="7" t="n">
        <v>0.1375</v>
      </c>
      <c r="B524" s="7" t="n">
        <v>0.011</v>
      </c>
      <c r="C524" s="7" t="n">
        <v>5</v>
      </c>
      <c r="D524" s="7" t="n">
        <v>80</v>
      </c>
      <c r="E524" s="7" t="n">
        <v>-1</v>
      </c>
      <c r="F524" s="7" t="n">
        <v>-1</v>
      </c>
      <c r="G524" s="7" t="n">
        <v>-1</v>
      </c>
      <c r="H524" s="7" t="n">
        <v>-1</v>
      </c>
      <c r="P524" s="7" t="n">
        <f aca="false">E524-F524</f>
        <v>0</v>
      </c>
      <c r="Q524" s="7" t="n">
        <f aca="false">G524-H524</f>
        <v>0</v>
      </c>
    </row>
    <row r="525" customFormat="false" ht="12.75" hidden="false" customHeight="false" outlineLevel="0" collapsed="false">
      <c r="A525" s="7" t="n">
        <v>0.425</v>
      </c>
      <c r="B525" s="7" t="n">
        <v>0.017</v>
      </c>
      <c r="C525" s="7" t="n">
        <v>1</v>
      </c>
      <c r="D525" s="7" t="n">
        <v>40</v>
      </c>
      <c r="E525" s="7" t="n">
        <v>-1</v>
      </c>
      <c r="F525" s="7" t="n">
        <v>-1</v>
      </c>
      <c r="G525" s="7" t="n">
        <v>-1</v>
      </c>
      <c r="H525" s="7" t="n">
        <v>-1</v>
      </c>
      <c r="P525" s="7" t="n">
        <f aca="false">E525-F525</f>
        <v>0</v>
      </c>
      <c r="Q525" s="7" t="n">
        <f aca="false">G525-H525</f>
        <v>0</v>
      </c>
    </row>
    <row r="526" customFormat="false" ht="12.75" hidden="false" customHeight="false" outlineLevel="0" collapsed="false">
      <c r="A526" s="7" t="n">
        <v>0</v>
      </c>
      <c r="B526" s="7" t="n">
        <v>0</v>
      </c>
      <c r="C526" s="7" t="n">
        <v>-1</v>
      </c>
      <c r="D526" s="7" t="n">
        <v>24</v>
      </c>
      <c r="E526" s="7" t="n">
        <v>-1</v>
      </c>
      <c r="F526" s="7" t="n">
        <v>-1</v>
      </c>
      <c r="G526" s="7" t="n">
        <v>-1</v>
      </c>
      <c r="H526" s="7" t="n">
        <v>-1</v>
      </c>
      <c r="P526" s="7" t="n">
        <f aca="false">E526-F526</f>
        <v>0</v>
      </c>
      <c r="Q526" s="7" t="n">
        <f aca="false">G526-H526</f>
        <v>0</v>
      </c>
    </row>
    <row r="527" customFormat="false" ht="12.75" hidden="false" customHeight="false" outlineLevel="0" collapsed="false">
      <c r="A527" s="7" t="n">
        <v>0.181818181818182</v>
      </c>
      <c r="B527" s="7" t="n">
        <v>0.012</v>
      </c>
      <c r="C527" s="7" t="n">
        <v>28</v>
      </c>
      <c r="D527" s="7" t="n">
        <v>66</v>
      </c>
      <c r="E527" s="7" t="n">
        <v>-1</v>
      </c>
      <c r="F527" s="7" t="n">
        <v>-1</v>
      </c>
      <c r="G527" s="7" t="n">
        <v>-1</v>
      </c>
      <c r="H527" s="7" t="n">
        <v>-1</v>
      </c>
      <c r="P527" s="7" t="n">
        <f aca="false">E527-F527</f>
        <v>0</v>
      </c>
      <c r="Q527" s="7" t="n">
        <f aca="false">G527-H527</f>
        <v>0</v>
      </c>
    </row>
    <row r="528" customFormat="false" ht="12.75" hidden="false" customHeight="false" outlineLevel="0" collapsed="false">
      <c r="A528" s="7" t="n">
        <v>0.0172413793103448</v>
      </c>
      <c r="B528" s="7" t="n">
        <v>0.001</v>
      </c>
      <c r="C528" s="7" t="n">
        <v>124</v>
      </c>
      <c r="D528" s="7" t="n">
        <v>58</v>
      </c>
      <c r="E528" s="7" t="n">
        <v>-1</v>
      </c>
      <c r="F528" s="7" t="n">
        <v>-1</v>
      </c>
      <c r="G528" s="7" t="n">
        <v>-1</v>
      </c>
      <c r="H528" s="7" t="n">
        <v>-1</v>
      </c>
      <c r="P528" s="7" t="n">
        <f aca="false">E528-F528</f>
        <v>0</v>
      </c>
      <c r="Q528" s="7" t="n">
        <f aca="false">G528-H528</f>
        <v>0</v>
      </c>
    </row>
    <row r="529" customFormat="false" ht="12.75" hidden="false" customHeight="false" outlineLevel="0" collapsed="false">
      <c r="A529" s="7" t="n">
        <v>0.0714285714285714</v>
      </c>
      <c r="B529" s="7" t="n">
        <v>0.005</v>
      </c>
      <c r="C529" s="7" t="n">
        <v>172</v>
      </c>
      <c r="D529" s="7" t="n">
        <v>70</v>
      </c>
      <c r="E529" s="7" t="n">
        <v>-1</v>
      </c>
      <c r="F529" s="7" t="n">
        <v>-1</v>
      </c>
      <c r="G529" s="7" t="n">
        <v>-1</v>
      </c>
      <c r="H529" s="7" t="n">
        <v>-1</v>
      </c>
      <c r="P529" s="7" t="n">
        <f aca="false">E529-F529</f>
        <v>0</v>
      </c>
      <c r="Q529" s="7" t="n">
        <f aca="false">G529-H529</f>
        <v>0</v>
      </c>
    </row>
    <row r="530" customFormat="false" ht="12.75" hidden="false" customHeight="false" outlineLevel="0" collapsed="false">
      <c r="A530" s="7" t="n">
        <v>0.240740740740741</v>
      </c>
      <c r="B530" s="7" t="n">
        <v>0.013</v>
      </c>
      <c r="C530" s="7" t="n">
        <v>15</v>
      </c>
      <c r="D530" s="7" t="n">
        <v>54</v>
      </c>
      <c r="E530" s="7" t="n">
        <v>-1</v>
      </c>
      <c r="F530" s="7" t="n">
        <v>-1</v>
      </c>
      <c r="G530" s="7" t="n">
        <v>-1</v>
      </c>
      <c r="H530" s="7" t="n">
        <v>-1</v>
      </c>
      <c r="P530" s="7" t="n">
        <f aca="false">E530-F530</f>
        <v>0</v>
      </c>
      <c r="Q530" s="7" t="n">
        <f aca="false">G530-H530</f>
        <v>0</v>
      </c>
    </row>
    <row r="531" customFormat="false" ht="12.75" hidden="false" customHeight="false" outlineLevel="0" collapsed="false">
      <c r="A531" s="7" t="n">
        <v>0.0319148936170213</v>
      </c>
      <c r="B531" s="7" t="n">
        <v>0.003</v>
      </c>
      <c r="C531" s="7" t="n">
        <v>231</v>
      </c>
      <c r="D531" s="7" t="n">
        <v>94</v>
      </c>
      <c r="E531" s="7" t="n">
        <v>-1</v>
      </c>
      <c r="F531" s="7" t="n">
        <v>-1</v>
      </c>
      <c r="G531" s="7" t="n">
        <v>-1</v>
      </c>
      <c r="H531" s="7" t="n">
        <v>-1</v>
      </c>
      <c r="P531" s="7" t="n">
        <f aca="false">E531-F531</f>
        <v>0</v>
      </c>
      <c r="Q531" s="7" t="n">
        <f aca="false">G531-H531</f>
        <v>0</v>
      </c>
    </row>
    <row r="532" customFormat="false" ht="12.75" hidden="false" customHeight="false" outlineLevel="0" collapsed="false">
      <c r="A532" s="7" t="n">
        <v>0</v>
      </c>
      <c r="B532" s="7" t="n">
        <v>0</v>
      </c>
      <c r="C532" s="7" t="n">
        <v>-1</v>
      </c>
      <c r="D532" s="7" t="n">
        <v>29</v>
      </c>
      <c r="E532" s="7" t="n">
        <v>15917</v>
      </c>
      <c r="F532" s="7" t="n">
        <v>1849</v>
      </c>
      <c r="G532" s="7" t="n">
        <v>778810</v>
      </c>
      <c r="H532" s="7" t="n">
        <v>13527</v>
      </c>
      <c r="P532" s="7" t="n">
        <f aca="false">E532-F532</f>
        <v>14068</v>
      </c>
      <c r="Q532" s="7" t="n">
        <f aca="false">G532-H532</f>
        <v>765283</v>
      </c>
    </row>
    <row r="533" customFormat="false" ht="12.75" hidden="false" customHeight="false" outlineLevel="0" collapsed="false">
      <c r="A533" s="7" t="n">
        <v>0.204301075268817</v>
      </c>
      <c r="B533" s="7" t="n">
        <v>0.019</v>
      </c>
      <c r="C533" s="7" t="n">
        <v>4</v>
      </c>
      <c r="D533" s="7" t="n">
        <v>93</v>
      </c>
      <c r="E533" s="7" t="n">
        <v>-1</v>
      </c>
      <c r="F533" s="7" t="n">
        <v>-1</v>
      </c>
      <c r="G533" s="7" t="n">
        <v>-1</v>
      </c>
      <c r="H533" s="7" t="n">
        <v>-1</v>
      </c>
      <c r="P533" s="7" t="n">
        <f aca="false">E533-F533</f>
        <v>0</v>
      </c>
      <c r="Q533" s="7" t="n">
        <f aca="false">G533-H533</f>
        <v>0</v>
      </c>
    </row>
    <row r="534" customFormat="false" ht="12.75" hidden="false" customHeight="false" outlineLevel="0" collapsed="false">
      <c r="A534" s="7" t="n">
        <v>0.386363636363636</v>
      </c>
      <c r="B534" s="7" t="n">
        <v>0.017</v>
      </c>
      <c r="C534" s="7" t="n">
        <v>16</v>
      </c>
      <c r="D534" s="7" t="n">
        <v>44</v>
      </c>
      <c r="E534" s="7" t="n">
        <v>-1</v>
      </c>
      <c r="F534" s="7" t="n">
        <v>-1</v>
      </c>
      <c r="G534" s="7" t="n">
        <v>-1</v>
      </c>
      <c r="H534" s="7" t="n">
        <v>-1</v>
      </c>
      <c r="P534" s="7" t="n">
        <f aca="false">E534-F534</f>
        <v>0</v>
      </c>
      <c r="Q534" s="7" t="n">
        <f aca="false">G534-H534</f>
        <v>0</v>
      </c>
    </row>
    <row r="535" customFormat="false" ht="12.75" hidden="false" customHeight="false" outlineLevel="0" collapsed="false">
      <c r="A535" s="7" t="n">
        <v>0.311688311688312</v>
      </c>
      <c r="B535" s="7" t="n">
        <v>0.024</v>
      </c>
      <c r="C535" s="7" t="n">
        <v>0</v>
      </c>
      <c r="D535" s="7" t="n">
        <v>77</v>
      </c>
      <c r="E535" s="7" t="n">
        <v>-1</v>
      </c>
      <c r="F535" s="7" t="n">
        <v>-1</v>
      </c>
      <c r="G535" s="7" t="n">
        <v>-1</v>
      </c>
      <c r="H535" s="7" t="n">
        <v>-1</v>
      </c>
      <c r="P535" s="7" t="n">
        <f aca="false">E535-F535</f>
        <v>0</v>
      </c>
      <c r="Q535" s="7" t="n">
        <f aca="false">G535-H535</f>
        <v>0</v>
      </c>
    </row>
    <row r="536" customFormat="false" ht="12.75" hidden="false" customHeight="false" outlineLevel="0" collapsed="false">
      <c r="A536" s="7" t="n">
        <v>0.0875</v>
      </c>
      <c r="B536" s="7" t="n">
        <v>0.007</v>
      </c>
      <c r="C536" s="7" t="n">
        <v>2</v>
      </c>
      <c r="D536" s="7" t="n">
        <v>80</v>
      </c>
      <c r="E536" s="7" t="n">
        <v>-1</v>
      </c>
      <c r="F536" s="7" t="n">
        <v>-1</v>
      </c>
      <c r="G536" s="7" t="n">
        <v>-1</v>
      </c>
      <c r="H536" s="7" t="n">
        <v>-1</v>
      </c>
      <c r="P536" s="7" t="n">
        <f aca="false">E536-F536</f>
        <v>0</v>
      </c>
      <c r="Q536" s="7" t="n">
        <f aca="false">G536-H536</f>
        <v>0</v>
      </c>
    </row>
    <row r="537" customFormat="false" ht="12.75" hidden="false" customHeight="false" outlineLevel="0" collapsed="false">
      <c r="A537" s="7" t="n">
        <v>0.0277777777777778</v>
      </c>
      <c r="B537" s="7" t="n">
        <v>0.001</v>
      </c>
      <c r="C537" s="7" t="n">
        <v>30</v>
      </c>
      <c r="D537" s="7" t="n">
        <v>36</v>
      </c>
      <c r="E537" s="7" t="n">
        <v>-1</v>
      </c>
      <c r="F537" s="7" t="n">
        <v>-1</v>
      </c>
      <c r="G537" s="7" t="n">
        <v>-1</v>
      </c>
      <c r="H537" s="7" t="n">
        <v>-1</v>
      </c>
      <c r="P537" s="7" t="n">
        <f aca="false">E537-F537</f>
        <v>0</v>
      </c>
      <c r="Q537" s="7" t="n">
        <f aca="false">G537-H537</f>
        <v>0</v>
      </c>
    </row>
    <row r="538" customFormat="false" ht="12.75" hidden="false" customHeight="false" outlineLevel="0" collapsed="false">
      <c r="A538" s="7" t="n">
        <v>0.12280701754386</v>
      </c>
      <c r="B538" s="7" t="n">
        <v>0.007</v>
      </c>
      <c r="C538" s="7" t="n">
        <v>53</v>
      </c>
      <c r="D538" s="7" t="n">
        <v>57</v>
      </c>
      <c r="E538" s="7" t="n">
        <v>-1</v>
      </c>
      <c r="F538" s="7" t="n">
        <v>-1</v>
      </c>
      <c r="G538" s="7" t="n">
        <v>-1</v>
      </c>
      <c r="H538" s="7" t="n">
        <v>-1</v>
      </c>
      <c r="P538" s="7" t="n">
        <f aca="false">E538-F538</f>
        <v>0</v>
      </c>
      <c r="Q538" s="7" t="n">
        <f aca="false">G538-H538</f>
        <v>0</v>
      </c>
    </row>
    <row r="539" customFormat="false" ht="12.75" hidden="false" customHeight="false" outlineLevel="0" collapsed="false">
      <c r="A539" s="7" t="n">
        <v>0.0784313725490196</v>
      </c>
      <c r="B539" s="7" t="n">
        <v>0.004</v>
      </c>
      <c r="C539" s="7" t="n">
        <v>188</v>
      </c>
      <c r="D539" s="7" t="n">
        <v>51</v>
      </c>
      <c r="E539" s="7" t="n">
        <v>-1</v>
      </c>
      <c r="F539" s="7" t="n">
        <v>-1</v>
      </c>
      <c r="G539" s="7" t="n">
        <v>-1</v>
      </c>
      <c r="H539" s="7" t="n">
        <v>-1</v>
      </c>
      <c r="P539" s="7" t="n">
        <f aca="false">E539-F539</f>
        <v>0</v>
      </c>
      <c r="Q539" s="7" t="n">
        <f aca="false">G539-H539</f>
        <v>0</v>
      </c>
    </row>
    <row r="540" customFormat="false" ht="12.75" hidden="false" customHeight="false" outlineLevel="0" collapsed="false">
      <c r="A540" s="7" t="n">
        <v>0.26865671641791</v>
      </c>
      <c r="B540" s="7" t="n">
        <v>0.018</v>
      </c>
      <c r="C540" s="7" t="n">
        <v>12</v>
      </c>
      <c r="D540" s="7" t="n">
        <v>67</v>
      </c>
      <c r="E540" s="7" t="n">
        <v>-1</v>
      </c>
      <c r="F540" s="7" t="n">
        <v>-1</v>
      </c>
      <c r="G540" s="7" t="n">
        <v>-1</v>
      </c>
      <c r="H540" s="7" t="n">
        <v>-1</v>
      </c>
      <c r="P540" s="7" t="n">
        <f aca="false">E540-F540</f>
        <v>0</v>
      </c>
      <c r="Q540" s="7" t="n">
        <f aca="false">G540-H540</f>
        <v>0</v>
      </c>
    </row>
    <row r="541" customFormat="false" ht="12.75" hidden="false" customHeight="false" outlineLevel="0" collapsed="false">
      <c r="A541" s="7" t="n">
        <v>0.444444444444444</v>
      </c>
      <c r="B541" s="7" t="n">
        <v>0.032</v>
      </c>
      <c r="C541" s="7" t="n">
        <v>3</v>
      </c>
      <c r="D541" s="7" t="n">
        <v>72</v>
      </c>
      <c r="E541" s="7" t="n">
        <v>-1</v>
      </c>
      <c r="F541" s="7" t="n">
        <v>-1</v>
      </c>
      <c r="G541" s="7" t="n">
        <v>-1</v>
      </c>
      <c r="H541" s="7" t="n">
        <v>-1</v>
      </c>
      <c r="P541" s="7" t="n">
        <f aca="false">E541-F541</f>
        <v>0</v>
      </c>
      <c r="Q541" s="7" t="n">
        <f aca="false">G541-H541</f>
        <v>0</v>
      </c>
    </row>
    <row r="542" customFormat="false" ht="12.75" hidden="false" customHeight="false" outlineLevel="0" collapsed="false">
      <c r="A542" s="7" t="n">
        <v>0.159420289855072</v>
      </c>
      <c r="B542" s="7" t="n">
        <v>0.011</v>
      </c>
      <c r="C542" s="7" t="n">
        <v>31</v>
      </c>
      <c r="D542" s="7" t="n">
        <v>69</v>
      </c>
      <c r="E542" s="7" t="n">
        <v>2734</v>
      </c>
      <c r="F542" s="7" t="n">
        <v>109</v>
      </c>
      <c r="G542" s="7" t="n">
        <v>160265</v>
      </c>
      <c r="H542" s="7" t="n">
        <v>371</v>
      </c>
      <c r="P542" s="7" t="n">
        <f aca="false">E542-F542</f>
        <v>2625</v>
      </c>
      <c r="Q542" s="7" t="n">
        <f aca="false">G542-H542</f>
        <v>159894</v>
      </c>
    </row>
    <row r="543" customFormat="false" ht="12.75" hidden="false" customHeight="false" outlineLevel="0" collapsed="false">
      <c r="A543" s="7" t="n">
        <v>0.213114754098361</v>
      </c>
      <c r="B543" s="7" t="n">
        <v>0.013</v>
      </c>
      <c r="C543" s="7" t="n">
        <v>1</v>
      </c>
      <c r="D543" s="7" t="n">
        <v>61</v>
      </c>
      <c r="E543" s="7" t="n">
        <v>-1</v>
      </c>
      <c r="F543" s="7" t="n">
        <v>-1</v>
      </c>
      <c r="G543" s="7" t="n">
        <v>-1</v>
      </c>
      <c r="H543" s="7" t="n">
        <v>-1</v>
      </c>
      <c r="P543" s="7" t="n">
        <f aca="false">E543-F543</f>
        <v>0</v>
      </c>
      <c r="Q543" s="7" t="n">
        <f aca="false">G543-H543</f>
        <v>0</v>
      </c>
    </row>
    <row r="544" customFormat="false" ht="12.75" hidden="false" customHeight="false" outlineLevel="0" collapsed="false">
      <c r="A544" s="7" t="n">
        <v>0.191489361702128</v>
      </c>
      <c r="B544" s="7" t="n">
        <v>0.009</v>
      </c>
      <c r="C544" s="7" t="n">
        <v>15</v>
      </c>
      <c r="D544" s="7" t="n">
        <v>47</v>
      </c>
      <c r="E544" s="7" t="n">
        <v>-1</v>
      </c>
      <c r="F544" s="7" t="n">
        <v>-1</v>
      </c>
      <c r="G544" s="7" t="n">
        <v>-1</v>
      </c>
      <c r="H544" s="7" t="n">
        <v>-1</v>
      </c>
      <c r="P544" s="7" t="n">
        <f aca="false">E544-F544</f>
        <v>0</v>
      </c>
      <c r="Q544" s="7" t="n">
        <f aca="false">G544-H544</f>
        <v>0</v>
      </c>
    </row>
    <row r="545" customFormat="false" ht="12.75" hidden="false" customHeight="false" outlineLevel="0" collapsed="false">
      <c r="A545" s="7" t="n">
        <v>0.1875</v>
      </c>
      <c r="B545" s="7" t="n">
        <v>0.015</v>
      </c>
      <c r="C545" s="7" t="n">
        <v>10</v>
      </c>
      <c r="D545" s="7" t="n">
        <v>80</v>
      </c>
      <c r="E545" s="7" t="n">
        <v>-1</v>
      </c>
      <c r="F545" s="7" t="n">
        <v>-1</v>
      </c>
      <c r="G545" s="7" t="n">
        <v>-1</v>
      </c>
      <c r="H545" s="7" t="n">
        <v>-1</v>
      </c>
      <c r="P545" s="7" t="n">
        <f aca="false">E545-F545</f>
        <v>0</v>
      </c>
      <c r="Q545" s="7" t="n">
        <f aca="false">G545-H545</f>
        <v>0</v>
      </c>
    </row>
    <row r="546" customFormat="false" ht="12.75" hidden="false" customHeight="false" outlineLevel="0" collapsed="false">
      <c r="A546" s="7" t="n">
        <v>0.397058823529412</v>
      </c>
      <c r="B546" s="7" t="n">
        <v>0.027</v>
      </c>
      <c r="C546" s="7" t="n">
        <v>8</v>
      </c>
      <c r="D546" s="7" t="n">
        <v>68</v>
      </c>
      <c r="E546" s="7" t="n">
        <v>-1</v>
      </c>
      <c r="F546" s="7" t="n">
        <v>-1</v>
      </c>
      <c r="G546" s="7" t="n">
        <v>-1</v>
      </c>
      <c r="H546" s="7" t="n">
        <v>-1</v>
      </c>
      <c r="P546" s="7" t="n">
        <f aca="false">E546-F546</f>
        <v>0</v>
      </c>
      <c r="Q546" s="7" t="n">
        <f aca="false">G546-H546</f>
        <v>0</v>
      </c>
    </row>
    <row r="547" customFormat="false" ht="12.75" hidden="false" customHeight="false" outlineLevel="0" collapsed="false">
      <c r="A547" s="7" t="n">
        <v>0.2</v>
      </c>
      <c r="B547" s="7" t="n">
        <v>0.01</v>
      </c>
      <c r="C547" s="7" t="n">
        <v>4</v>
      </c>
      <c r="D547" s="7" t="n">
        <v>50</v>
      </c>
      <c r="E547" s="7" t="n">
        <v>-1</v>
      </c>
      <c r="F547" s="7" t="n">
        <v>-1</v>
      </c>
      <c r="G547" s="7" t="n">
        <v>-1</v>
      </c>
      <c r="H547" s="7" t="n">
        <v>-1</v>
      </c>
      <c r="P547" s="7" t="n">
        <f aca="false">E547-F547</f>
        <v>0</v>
      </c>
      <c r="Q547" s="7" t="n">
        <f aca="false">G547-H547</f>
        <v>0</v>
      </c>
    </row>
    <row r="548" customFormat="false" ht="12.75" hidden="false" customHeight="false" outlineLevel="0" collapsed="false">
      <c r="A548" s="7" t="n">
        <v>0.0625</v>
      </c>
      <c r="B548" s="7" t="n">
        <v>0.006</v>
      </c>
      <c r="C548" s="7" t="n">
        <v>0</v>
      </c>
      <c r="D548" s="7" t="n">
        <v>96</v>
      </c>
      <c r="E548" s="7" t="n">
        <v>-1</v>
      </c>
      <c r="F548" s="7" t="n">
        <v>-1</v>
      </c>
      <c r="G548" s="7" t="n">
        <v>-1</v>
      </c>
      <c r="H548" s="7" t="n">
        <v>-1</v>
      </c>
      <c r="P548" s="7" t="n">
        <f aca="false">E548-F548</f>
        <v>0</v>
      </c>
      <c r="Q548" s="7" t="n">
        <f aca="false">G548-H548</f>
        <v>0</v>
      </c>
    </row>
    <row r="549" customFormat="false" ht="12.75" hidden="false" customHeight="false" outlineLevel="0" collapsed="false">
      <c r="A549" s="7" t="n">
        <v>0.293478260869565</v>
      </c>
      <c r="B549" s="7" t="n">
        <v>0.027</v>
      </c>
      <c r="C549" s="7" t="n">
        <v>2</v>
      </c>
      <c r="D549" s="7" t="n">
        <v>92</v>
      </c>
      <c r="E549" s="7" t="n">
        <v>-1</v>
      </c>
      <c r="F549" s="7" t="n">
        <v>-1</v>
      </c>
      <c r="G549" s="7" t="n">
        <v>-1</v>
      </c>
      <c r="H549" s="7" t="n">
        <v>-1</v>
      </c>
      <c r="P549" s="7" t="n">
        <f aca="false">E549-F549</f>
        <v>0</v>
      </c>
      <c r="Q549" s="7" t="n">
        <f aca="false">G549-H549</f>
        <v>0</v>
      </c>
    </row>
    <row r="550" customFormat="false" ht="12.75" hidden="false" customHeight="false" outlineLevel="0" collapsed="false">
      <c r="A550" s="7" t="n">
        <v>0.263157894736842</v>
      </c>
      <c r="B550" s="7" t="n">
        <v>0.01</v>
      </c>
      <c r="C550" s="7" t="n">
        <v>18</v>
      </c>
      <c r="D550" s="7" t="n">
        <v>38</v>
      </c>
      <c r="E550" s="7" t="n">
        <v>-1</v>
      </c>
      <c r="F550" s="7" t="n">
        <v>-1</v>
      </c>
      <c r="G550" s="7" t="n">
        <v>-1</v>
      </c>
      <c r="H550" s="7" t="n">
        <v>-1</v>
      </c>
      <c r="P550" s="7" t="n">
        <f aca="false">E550-F550</f>
        <v>0</v>
      </c>
      <c r="Q550" s="7" t="n">
        <f aca="false">G550-H550</f>
        <v>0</v>
      </c>
    </row>
    <row r="551" customFormat="false" ht="12.75" hidden="false" customHeight="false" outlineLevel="0" collapsed="false">
      <c r="A551" s="7" t="n">
        <v>0.133333333333333</v>
      </c>
      <c r="B551" s="7" t="n">
        <v>0.006</v>
      </c>
      <c r="C551" s="7" t="n">
        <v>226</v>
      </c>
      <c r="D551" s="7" t="n">
        <v>45</v>
      </c>
      <c r="E551" s="7" t="n">
        <v>-1</v>
      </c>
      <c r="F551" s="7" t="n">
        <v>-1</v>
      </c>
      <c r="G551" s="7" t="n">
        <v>-1</v>
      </c>
      <c r="H551" s="7" t="n">
        <v>-1</v>
      </c>
      <c r="P551" s="7" t="n">
        <f aca="false">E551-F551</f>
        <v>0</v>
      </c>
      <c r="Q551" s="7" t="n">
        <f aca="false">G551-H551</f>
        <v>0</v>
      </c>
    </row>
    <row r="552" customFormat="false" ht="12.75" hidden="false" customHeight="false" outlineLevel="0" collapsed="false">
      <c r="A552" s="7" t="n">
        <v>0.131578947368421</v>
      </c>
      <c r="B552" s="7" t="n">
        <v>0.01</v>
      </c>
      <c r="C552" s="7" t="n">
        <v>56</v>
      </c>
      <c r="D552" s="7" t="n">
        <v>76</v>
      </c>
      <c r="E552" s="7" t="n">
        <v>14490</v>
      </c>
      <c r="F552" s="7" t="n">
        <v>779</v>
      </c>
      <c r="G552" s="7" t="n">
        <v>796597</v>
      </c>
      <c r="H552" s="7" t="n">
        <v>2747</v>
      </c>
      <c r="P552" s="7" t="n">
        <f aca="false">E552-F552</f>
        <v>13711</v>
      </c>
      <c r="Q552" s="7" t="n">
        <f aca="false">G552-H552</f>
        <v>793850</v>
      </c>
    </row>
    <row r="553" customFormat="false" ht="12.75" hidden="false" customHeight="false" outlineLevel="0" collapsed="false">
      <c r="A553" s="7" t="n">
        <v>0</v>
      </c>
      <c r="B553" s="7" t="n">
        <v>0</v>
      </c>
      <c r="C553" s="7" t="n">
        <v>-1</v>
      </c>
      <c r="D553" s="7" t="n">
        <v>13</v>
      </c>
      <c r="E553" s="7" t="n">
        <v>-1</v>
      </c>
      <c r="F553" s="7" t="n">
        <v>-1</v>
      </c>
      <c r="G553" s="7" t="n">
        <v>-1</v>
      </c>
      <c r="H553" s="7" t="n">
        <v>-1</v>
      </c>
      <c r="P553" s="7" t="n">
        <f aca="false">E553-F553</f>
        <v>0</v>
      </c>
      <c r="Q553" s="7" t="n">
        <f aca="false">G553-H553</f>
        <v>0</v>
      </c>
    </row>
    <row r="554" customFormat="false" ht="12.75" hidden="false" customHeight="false" outlineLevel="0" collapsed="false">
      <c r="A554" s="7" t="n">
        <v>0.0736842105263158</v>
      </c>
      <c r="B554" s="7" t="n">
        <v>0.007</v>
      </c>
      <c r="C554" s="7" t="n">
        <v>156</v>
      </c>
      <c r="D554" s="7" t="n">
        <v>95</v>
      </c>
      <c r="E554" s="7" t="n">
        <v>-1</v>
      </c>
      <c r="F554" s="7" t="n">
        <v>-1</v>
      </c>
      <c r="G554" s="7" t="n">
        <v>-1</v>
      </c>
      <c r="H554" s="7" t="n">
        <v>-1</v>
      </c>
      <c r="P554" s="7" t="n">
        <f aca="false">E554-F554</f>
        <v>0</v>
      </c>
      <c r="Q554" s="7" t="n">
        <f aca="false">G554-H554</f>
        <v>0</v>
      </c>
    </row>
    <row r="555" customFormat="false" ht="12.75" hidden="false" customHeight="false" outlineLevel="0" collapsed="false">
      <c r="A555" s="7" t="n">
        <v>0.262295081967213</v>
      </c>
      <c r="B555" s="7" t="n">
        <v>0.016</v>
      </c>
      <c r="C555" s="7" t="n">
        <v>0</v>
      </c>
      <c r="D555" s="7" t="n">
        <v>61</v>
      </c>
      <c r="E555" s="7" t="n">
        <v>-1</v>
      </c>
      <c r="F555" s="7" t="n">
        <v>-1</v>
      </c>
      <c r="G555" s="7" t="n">
        <v>-1</v>
      </c>
      <c r="H555" s="7" t="n">
        <v>-1</v>
      </c>
      <c r="P555" s="7" t="n">
        <f aca="false">E555-F555</f>
        <v>0</v>
      </c>
      <c r="Q555" s="7" t="n">
        <f aca="false">G555-H555</f>
        <v>0</v>
      </c>
    </row>
    <row r="556" customFormat="false" ht="12.75" hidden="false" customHeight="false" outlineLevel="0" collapsed="false">
      <c r="A556" s="7" t="n">
        <v>0</v>
      </c>
      <c r="B556" s="7" t="n">
        <v>0</v>
      </c>
      <c r="C556" s="7" t="n">
        <v>-1</v>
      </c>
      <c r="D556" s="7" t="n">
        <v>2</v>
      </c>
      <c r="E556" s="7" t="n">
        <v>-1</v>
      </c>
      <c r="F556" s="7" t="n">
        <v>-1</v>
      </c>
      <c r="G556" s="7" t="n">
        <v>-1</v>
      </c>
      <c r="H556" s="7" t="n">
        <v>-1</v>
      </c>
      <c r="P556" s="7" t="n">
        <f aca="false">E556-F556</f>
        <v>0</v>
      </c>
      <c r="Q556" s="7" t="n">
        <f aca="false">G556-H556</f>
        <v>0</v>
      </c>
    </row>
    <row r="557" customFormat="false" ht="12.75" hidden="false" customHeight="false" outlineLevel="0" collapsed="false">
      <c r="A557" s="7" t="n">
        <v>0.2</v>
      </c>
      <c r="B557" s="7" t="n">
        <v>0.002</v>
      </c>
      <c r="C557" s="7" t="n">
        <v>256</v>
      </c>
      <c r="D557" s="7" t="n">
        <v>10</v>
      </c>
      <c r="E557" s="7" t="n">
        <v>-1</v>
      </c>
      <c r="F557" s="7" t="n">
        <v>-1</v>
      </c>
      <c r="G557" s="7" t="n">
        <v>-1</v>
      </c>
      <c r="H557" s="7" t="n">
        <v>-1</v>
      </c>
      <c r="P557" s="7" t="n">
        <f aca="false">E557-F557</f>
        <v>0</v>
      </c>
      <c r="Q557" s="7" t="n">
        <f aca="false">G557-H557</f>
        <v>0</v>
      </c>
    </row>
    <row r="558" customFormat="false" ht="12.75" hidden="false" customHeight="false" outlineLevel="0" collapsed="false">
      <c r="A558" s="7" t="n">
        <v>0.28</v>
      </c>
      <c r="B558" s="7" t="n">
        <v>0.021</v>
      </c>
      <c r="C558" s="7" t="n">
        <v>0</v>
      </c>
      <c r="D558" s="7" t="n">
        <v>75</v>
      </c>
      <c r="E558" s="7" t="n">
        <v>-1</v>
      </c>
      <c r="F558" s="7" t="n">
        <v>-1</v>
      </c>
      <c r="G558" s="7" t="n">
        <v>-1</v>
      </c>
      <c r="H558" s="7" t="n">
        <v>-1</v>
      </c>
      <c r="P558" s="7" t="n">
        <f aca="false">E558-F558</f>
        <v>0</v>
      </c>
      <c r="Q558" s="7" t="n">
        <f aca="false">G558-H558</f>
        <v>0</v>
      </c>
    </row>
    <row r="559" customFormat="false" ht="12.75" hidden="false" customHeight="false" outlineLevel="0" collapsed="false">
      <c r="A559" s="7" t="n">
        <v>0.06</v>
      </c>
      <c r="B559" s="7" t="n">
        <v>0.006</v>
      </c>
      <c r="C559" s="7" t="n">
        <v>269</v>
      </c>
      <c r="D559" s="7" t="n">
        <v>100</v>
      </c>
      <c r="E559" s="7" t="n">
        <v>-1</v>
      </c>
      <c r="F559" s="7" t="n">
        <v>-1</v>
      </c>
      <c r="G559" s="7" t="n">
        <v>-1</v>
      </c>
      <c r="H559" s="7" t="n">
        <v>-1</v>
      </c>
      <c r="P559" s="7" t="n">
        <f aca="false">E559-F559</f>
        <v>0</v>
      </c>
      <c r="Q559" s="7" t="n">
        <f aca="false">G559-H559</f>
        <v>0</v>
      </c>
    </row>
    <row r="560" customFormat="false" ht="12.75" hidden="false" customHeight="false" outlineLevel="0" collapsed="false">
      <c r="A560" s="7" t="n">
        <v>0.0746268656716418</v>
      </c>
      <c r="B560" s="7" t="n">
        <v>0.005</v>
      </c>
      <c r="C560" s="7" t="n">
        <v>19</v>
      </c>
      <c r="D560" s="7" t="n">
        <v>67</v>
      </c>
      <c r="E560" s="7" t="n">
        <v>-1</v>
      </c>
      <c r="F560" s="7" t="n">
        <v>-1</v>
      </c>
      <c r="G560" s="7" t="n">
        <v>-1</v>
      </c>
      <c r="H560" s="7" t="n">
        <v>-1</v>
      </c>
      <c r="P560" s="7" t="n">
        <f aca="false">E560-F560</f>
        <v>0</v>
      </c>
      <c r="Q560" s="7" t="n">
        <f aca="false">G560-H560</f>
        <v>0</v>
      </c>
    </row>
    <row r="561" customFormat="false" ht="12.75" hidden="false" customHeight="false" outlineLevel="0" collapsed="false">
      <c r="A561" s="7" t="n">
        <v>0.235294117647059</v>
      </c>
      <c r="B561" s="7" t="n">
        <v>0.016</v>
      </c>
      <c r="C561" s="7" t="n">
        <v>11</v>
      </c>
      <c r="D561" s="7" t="n">
        <v>68</v>
      </c>
      <c r="E561" s="7" t="n">
        <v>-1</v>
      </c>
      <c r="F561" s="7" t="n">
        <v>-1</v>
      </c>
      <c r="G561" s="7" t="n">
        <v>-1</v>
      </c>
      <c r="H561" s="7" t="n">
        <v>-1</v>
      </c>
      <c r="P561" s="7" t="n">
        <f aca="false">E561-F561</f>
        <v>0</v>
      </c>
      <c r="Q561" s="7" t="n">
        <f aca="false">G561-H561</f>
        <v>0</v>
      </c>
    </row>
    <row r="562" customFormat="false" ht="12.75" hidden="false" customHeight="false" outlineLevel="0" collapsed="false">
      <c r="A562" s="7" t="n">
        <v>0.238805970149254</v>
      </c>
      <c r="B562" s="7" t="n">
        <v>0.016</v>
      </c>
      <c r="C562" s="7" t="n">
        <v>45</v>
      </c>
      <c r="D562" s="7" t="n">
        <v>67</v>
      </c>
      <c r="E562" s="7" t="n">
        <v>10655</v>
      </c>
      <c r="F562" s="7" t="n">
        <v>891</v>
      </c>
      <c r="G562" s="7" t="n">
        <v>551890</v>
      </c>
      <c r="H562" s="7" t="n">
        <v>4801</v>
      </c>
      <c r="P562" s="7" t="n">
        <f aca="false">E562-F562</f>
        <v>9764</v>
      </c>
      <c r="Q562" s="7" t="n">
        <f aca="false">G562-H562</f>
        <v>547089</v>
      </c>
    </row>
    <row r="563" customFormat="false" ht="12.75" hidden="false" customHeight="false" outlineLevel="0" collapsed="false">
      <c r="A563" s="7" t="n">
        <v>0.0843373493975904</v>
      </c>
      <c r="B563" s="7" t="n">
        <v>0.007</v>
      </c>
      <c r="C563" s="7" t="n">
        <v>39</v>
      </c>
      <c r="D563" s="7" t="n">
        <v>83</v>
      </c>
      <c r="E563" s="7" t="n">
        <v>-1</v>
      </c>
      <c r="F563" s="7" t="n">
        <v>-1</v>
      </c>
      <c r="G563" s="7" t="n">
        <v>-1</v>
      </c>
      <c r="H563" s="7" t="n">
        <v>-1</v>
      </c>
      <c r="P563" s="7" t="n">
        <f aca="false">E563-F563</f>
        <v>0</v>
      </c>
      <c r="Q563" s="7" t="n">
        <f aca="false">G563-H563</f>
        <v>0</v>
      </c>
    </row>
    <row r="564" customFormat="false" ht="12.75" hidden="false" customHeight="false" outlineLevel="0" collapsed="false">
      <c r="A564" s="7" t="n">
        <v>0.256410256410256</v>
      </c>
      <c r="B564" s="7" t="n">
        <v>0.02</v>
      </c>
      <c r="C564" s="7" t="n">
        <v>2</v>
      </c>
      <c r="D564" s="7" t="n">
        <v>78</v>
      </c>
      <c r="E564" s="7" t="n">
        <v>-1</v>
      </c>
      <c r="F564" s="7" t="n">
        <v>-1</v>
      </c>
      <c r="G564" s="7" t="n">
        <v>-1</v>
      </c>
      <c r="H564" s="7" t="n">
        <v>-1</v>
      </c>
      <c r="P564" s="7" t="n">
        <f aca="false">E564-F564</f>
        <v>0</v>
      </c>
      <c r="Q564" s="7" t="n">
        <f aca="false">G564-H564</f>
        <v>0</v>
      </c>
    </row>
    <row r="565" customFormat="false" ht="12.75" hidden="false" customHeight="false" outlineLevel="0" collapsed="false">
      <c r="A565" s="7" t="n">
        <v>0.282051282051282</v>
      </c>
      <c r="B565" s="7" t="n">
        <v>0.022</v>
      </c>
      <c r="C565" s="7" t="n">
        <v>91</v>
      </c>
      <c r="D565" s="7" t="n">
        <v>78</v>
      </c>
      <c r="E565" s="7" t="n">
        <v>-1</v>
      </c>
      <c r="F565" s="7" t="n">
        <v>-1</v>
      </c>
      <c r="G565" s="7" t="n">
        <v>-1</v>
      </c>
      <c r="H565" s="7" t="n">
        <v>-1</v>
      </c>
      <c r="P565" s="7" t="n">
        <f aca="false">E565-F565</f>
        <v>0</v>
      </c>
      <c r="Q565" s="7" t="n">
        <f aca="false">G565-H565</f>
        <v>0</v>
      </c>
    </row>
    <row r="566" customFormat="false" ht="12.75" hidden="false" customHeight="false" outlineLevel="0" collapsed="false">
      <c r="A566" s="7" t="n">
        <v>0.0178571428571429</v>
      </c>
      <c r="B566" s="7" t="n">
        <v>0.001</v>
      </c>
      <c r="C566" s="7" t="n">
        <v>811</v>
      </c>
      <c r="D566" s="7" t="n">
        <v>56</v>
      </c>
      <c r="E566" s="7" t="n">
        <v>-1</v>
      </c>
      <c r="F566" s="7" t="n">
        <v>-1</v>
      </c>
      <c r="G566" s="7" t="n">
        <v>-1</v>
      </c>
      <c r="H566" s="7" t="n">
        <v>-1</v>
      </c>
      <c r="P566" s="7" t="n">
        <f aca="false">E566-F566</f>
        <v>0</v>
      </c>
      <c r="Q566" s="7" t="n">
        <f aca="false">G566-H566</f>
        <v>0</v>
      </c>
    </row>
    <row r="567" customFormat="false" ht="12.75" hidden="false" customHeight="false" outlineLevel="0" collapsed="false">
      <c r="A567" s="7" t="n">
        <v>0.314285714285714</v>
      </c>
      <c r="B567" s="7" t="n">
        <v>0.022</v>
      </c>
      <c r="C567" s="7" t="n">
        <v>7</v>
      </c>
      <c r="D567" s="7" t="n">
        <v>70</v>
      </c>
      <c r="E567" s="7" t="n">
        <v>-1</v>
      </c>
      <c r="F567" s="7" t="n">
        <v>-1</v>
      </c>
      <c r="G567" s="7" t="n">
        <v>-1</v>
      </c>
      <c r="H567" s="7" t="n">
        <v>-1</v>
      </c>
      <c r="P567" s="7" t="n">
        <f aca="false">E567-F567</f>
        <v>0</v>
      </c>
      <c r="Q567" s="7" t="n">
        <f aca="false">G567-H567</f>
        <v>0</v>
      </c>
    </row>
    <row r="568" customFormat="false" ht="12.75" hidden="false" customHeight="false" outlineLevel="0" collapsed="false">
      <c r="A568" s="7" t="n">
        <v>0.154639175257732</v>
      </c>
      <c r="B568" s="7" t="n">
        <v>0.015</v>
      </c>
      <c r="C568" s="7" t="n">
        <v>1</v>
      </c>
      <c r="D568" s="7" t="n">
        <v>97</v>
      </c>
      <c r="E568" s="7" t="n">
        <v>-1</v>
      </c>
      <c r="F568" s="7" t="n">
        <v>-1</v>
      </c>
      <c r="G568" s="7" t="n">
        <v>-1</v>
      </c>
      <c r="H568" s="7" t="n">
        <v>-1</v>
      </c>
      <c r="P568" s="7" t="n">
        <f aca="false">E568-F568</f>
        <v>0</v>
      </c>
      <c r="Q568" s="7" t="n">
        <f aca="false">G568-H568</f>
        <v>0</v>
      </c>
    </row>
    <row r="569" customFormat="false" ht="12.75" hidden="false" customHeight="false" outlineLevel="0" collapsed="false">
      <c r="A569" s="7" t="n">
        <v>0.272727272727273</v>
      </c>
      <c r="B569" s="7" t="n">
        <v>0.024</v>
      </c>
      <c r="C569" s="7" t="n">
        <v>4</v>
      </c>
      <c r="D569" s="7" t="n">
        <v>88</v>
      </c>
      <c r="E569" s="7" t="n">
        <v>-1</v>
      </c>
      <c r="F569" s="7" t="n">
        <v>-1</v>
      </c>
      <c r="G569" s="7" t="n">
        <v>-1</v>
      </c>
      <c r="H569" s="7" t="n">
        <v>-1</v>
      </c>
      <c r="P569" s="7" t="n">
        <f aca="false">E569-F569</f>
        <v>0</v>
      </c>
      <c r="Q569" s="7" t="n">
        <f aca="false">G569-H569</f>
        <v>0</v>
      </c>
    </row>
    <row r="570" customFormat="false" ht="12.75" hidden="false" customHeight="false" outlineLevel="0" collapsed="false">
      <c r="A570" s="7" t="n">
        <v>0.178571428571429</v>
      </c>
      <c r="B570" s="7" t="n">
        <v>0.015</v>
      </c>
      <c r="C570" s="7" t="n">
        <v>32</v>
      </c>
      <c r="D570" s="7" t="n">
        <v>84</v>
      </c>
      <c r="E570" s="7" t="n">
        <v>-1</v>
      </c>
      <c r="F570" s="7" t="n">
        <v>-1</v>
      </c>
      <c r="G570" s="7" t="n">
        <v>-1</v>
      </c>
      <c r="H570" s="7" t="n">
        <v>-1</v>
      </c>
      <c r="P570" s="7" t="n">
        <f aca="false">E570-F570</f>
        <v>0</v>
      </c>
      <c r="Q570" s="7" t="n">
        <f aca="false">G570-H570</f>
        <v>0</v>
      </c>
    </row>
    <row r="571" customFormat="false" ht="12.75" hidden="false" customHeight="false" outlineLevel="0" collapsed="false">
      <c r="A571" s="7" t="n">
        <v>0.192307692307692</v>
      </c>
      <c r="B571" s="7" t="n">
        <v>0.015</v>
      </c>
      <c r="C571" s="7" t="n">
        <v>2</v>
      </c>
      <c r="D571" s="7" t="n">
        <v>78</v>
      </c>
      <c r="E571" s="7" t="n">
        <v>-1</v>
      </c>
      <c r="F571" s="7" t="n">
        <v>-1</v>
      </c>
      <c r="G571" s="7" t="n">
        <v>-1</v>
      </c>
      <c r="H571" s="7" t="n">
        <v>-1</v>
      </c>
      <c r="P571" s="7" t="n">
        <f aca="false">E571-F571</f>
        <v>0</v>
      </c>
      <c r="Q571" s="7" t="n">
        <f aca="false">G571-H571</f>
        <v>0</v>
      </c>
    </row>
    <row r="572" customFormat="false" ht="12.75" hidden="false" customHeight="false" outlineLevel="0" collapsed="false">
      <c r="A572" s="7" t="n">
        <v>0.348837209302326</v>
      </c>
      <c r="B572" s="7" t="n">
        <v>0.015</v>
      </c>
      <c r="C572" s="7" t="n">
        <v>47</v>
      </c>
      <c r="D572" s="7" t="n">
        <v>43</v>
      </c>
      <c r="E572" s="7" t="n">
        <v>2888</v>
      </c>
      <c r="F572" s="7" t="n">
        <v>103</v>
      </c>
      <c r="G572" s="7" t="n">
        <v>161639</v>
      </c>
      <c r="H572" s="7" t="n">
        <v>316</v>
      </c>
      <c r="P572" s="7" t="n">
        <f aca="false">E572-F572</f>
        <v>2785</v>
      </c>
      <c r="Q572" s="7" t="n">
        <f aca="false">G572-H572</f>
        <v>161323</v>
      </c>
    </row>
    <row r="573" customFormat="false" ht="12.75" hidden="false" customHeight="false" outlineLevel="0" collapsed="false">
      <c r="A573" s="7" t="n">
        <v>0.12</v>
      </c>
      <c r="B573" s="7" t="n">
        <v>0.006</v>
      </c>
      <c r="C573" s="7" t="n">
        <v>68</v>
      </c>
      <c r="D573" s="7" t="n">
        <v>50</v>
      </c>
      <c r="E573" s="7" t="n">
        <v>-1</v>
      </c>
      <c r="F573" s="7" t="n">
        <v>-1</v>
      </c>
      <c r="G573" s="7" t="n">
        <v>-1</v>
      </c>
      <c r="H573" s="7" t="n">
        <v>-1</v>
      </c>
      <c r="P573" s="7" t="n">
        <f aca="false">E573-F573</f>
        <v>0</v>
      </c>
      <c r="Q573" s="7" t="n">
        <f aca="false">G573-H573</f>
        <v>0</v>
      </c>
    </row>
    <row r="574" customFormat="false" ht="12.75" hidden="false" customHeight="false" outlineLevel="0" collapsed="false">
      <c r="A574" s="7" t="n">
        <v>0.168674698795181</v>
      </c>
      <c r="B574" s="7" t="n">
        <v>0.014</v>
      </c>
      <c r="C574" s="7" t="n">
        <v>7</v>
      </c>
      <c r="D574" s="7" t="n">
        <v>83</v>
      </c>
      <c r="E574" s="7" t="n">
        <v>-1</v>
      </c>
      <c r="F574" s="7" t="n">
        <v>-1</v>
      </c>
      <c r="G574" s="7" t="n">
        <v>-1</v>
      </c>
      <c r="H574" s="7" t="n">
        <v>-1</v>
      </c>
      <c r="P574" s="7" t="n">
        <f aca="false">E574-F574</f>
        <v>0</v>
      </c>
      <c r="Q574" s="7" t="n">
        <f aca="false">G574-H574</f>
        <v>0</v>
      </c>
    </row>
    <row r="575" customFormat="false" ht="12.75" hidden="false" customHeight="false" outlineLevel="0" collapsed="false">
      <c r="A575" s="7" t="n">
        <v>0.0384615384615385</v>
      </c>
      <c r="B575" s="7" t="n">
        <v>0.002</v>
      </c>
      <c r="C575" s="7" t="n">
        <v>139</v>
      </c>
      <c r="D575" s="7" t="n">
        <v>52</v>
      </c>
      <c r="E575" s="7" t="n">
        <v>-1</v>
      </c>
      <c r="F575" s="7" t="n">
        <v>-1</v>
      </c>
      <c r="G575" s="7" t="n">
        <v>-1</v>
      </c>
      <c r="H575" s="7" t="n">
        <v>-1</v>
      </c>
      <c r="P575" s="7" t="n">
        <f aca="false">E575-F575</f>
        <v>0</v>
      </c>
      <c r="Q575" s="7" t="n">
        <f aca="false">G575-H575</f>
        <v>0</v>
      </c>
    </row>
    <row r="576" customFormat="false" ht="12.75" hidden="false" customHeight="false" outlineLevel="0" collapsed="false">
      <c r="A576" s="7" t="n">
        <v>0.236363636363636</v>
      </c>
      <c r="B576" s="7" t="n">
        <v>0.013</v>
      </c>
      <c r="C576" s="7" t="n">
        <v>4</v>
      </c>
      <c r="D576" s="7" t="n">
        <v>55</v>
      </c>
      <c r="E576" s="7" t="n">
        <v>-1</v>
      </c>
      <c r="F576" s="7" t="n">
        <v>-1</v>
      </c>
      <c r="G576" s="7" t="n">
        <v>-1</v>
      </c>
      <c r="H576" s="7" t="n">
        <v>-1</v>
      </c>
      <c r="P576" s="7" t="n">
        <f aca="false">E576-F576</f>
        <v>0</v>
      </c>
      <c r="Q576" s="7" t="n">
        <f aca="false">G576-H576</f>
        <v>0</v>
      </c>
    </row>
    <row r="577" customFormat="false" ht="12.75" hidden="false" customHeight="false" outlineLevel="0" collapsed="false">
      <c r="A577" s="7" t="n">
        <v>0.0588235294117647</v>
      </c>
      <c r="B577" s="7" t="n">
        <v>0.003</v>
      </c>
      <c r="C577" s="7" t="n">
        <v>11</v>
      </c>
      <c r="D577" s="7" t="n">
        <v>51</v>
      </c>
      <c r="E577" s="7" t="n">
        <v>-1</v>
      </c>
      <c r="F577" s="7" t="n">
        <v>-1</v>
      </c>
      <c r="G577" s="7" t="n">
        <v>-1</v>
      </c>
      <c r="H577" s="7" t="n">
        <v>-1</v>
      </c>
      <c r="P577" s="7" t="n">
        <f aca="false">E577-F577</f>
        <v>0</v>
      </c>
      <c r="Q577" s="7" t="n">
        <f aca="false">G577-H577</f>
        <v>0</v>
      </c>
    </row>
    <row r="578" customFormat="false" ht="12.75" hidden="false" customHeight="false" outlineLevel="0" collapsed="false">
      <c r="A578" s="7" t="n">
        <v>0.338028169014085</v>
      </c>
      <c r="B578" s="7" t="n">
        <v>0.024</v>
      </c>
      <c r="C578" s="7" t="n">
        <v>0</v>
      </c>
      <c r="D578" s="7" t="n">
        <v>71</v>
      </c>
      <c r="E578" s="7" t="n">
        <v>-1</v>
      </c>
      <c r="F578" s="7" t="n">
        <v>-1</v>
      </c>
      <c r="G578" s="7" t="n">
        <v>-1</v>
      </c>
      <c r="H578" s="7" t="n">
        <v>-1</v>
      </c>
      <c r="P578" s="7" t="n">
        <f aca="false">E578-F578</f>
        <v>0</v>
      </c>
      <c r="Q578" s="7" t="n">
        <f aca="false">G578-H578</f>
        <v>0</v>
      </c>
    </row>
    <row r="579" customFormat="false" ht="12.75" hidden="false" customHeight="false" outlineLevel="0" collapsed="false">
      <c r="A579" s="7" t="n">
        <v>0.186046511627907</v>
      </c>
      <c r="B579" s="7" t="n">
        <v>0.016</v>
      </c>
      <c r="C579" s="7" t="n">
        <v>2</v>
      </c>
      <c r="D579" s="7" t="n">
        <v>86</v>
      </c>
      <c r="E579" s="7" t="n">
        <v>-1</v>
      </c>
      <c r="F579" s="7" t="n">
        <v>-1</v>
      </c>
      <c r="G579" s="7" t="n">
        <v>-1</v>
      </c>
      <c r="H579" s="7" t="n">
        <v>-1</v>
      </c>
      <c r="P579" s="7" t="n">
        <f aca="false">E579-F579</f>
        <v>0</v>
      </c>
      <c r="Q579" s="7" t="n">
        <f aca="false">G579-H579</f>
        <v>0</v>
      </c>
    </row>
    <row r="580" customFormat="false" ht="12.75" hidden="false" customHeight="false" outlineLevel="0" collapsed="false">
      <c r="A580" s="7" t="n">
        <v>0.271739130434783</v>
      </c>
      <c r="B580" s="7" t="n">
        <v>0.025</v>
      </c>
      <c r="C580" s="7" t="n">
        <v>5</v>
      </c>
      <c r="D580" s="7" t="n">
        <v>92</v>
      </c>
      <c r="E580" s="7" t="n">
        <v>-1</v>
      </c>
      <c r="F580" s="7" t="n">
        <v>-1</v>
      </c>
      <c r="G580" s="7" t="n">
        <v>-1</v>
      </c>
      <c r="H580" s="7" t="n">
        <v>-1</v>
      </c>
      <c r="P580" s="7" t="n">
        <f aca="false">E580-F580</f>
        <v>0</v>
      </c>
      <c r="Q580" s="7" t="n">
        <f aca="false">G580-H580</f>
        <v>0</v>
      </c>
    </row>
    <row r="581" customFormat="false" ht="12.75" hidden="false" customHeight="false" outlineLevel="0" collapsed="false">
      <c r="A581" s="7" t="n">
        <v>0.425531914893617</v>
      </c>
      <c r="B581" s="7" t="n">
        <v>0.02</v>
      </c>
      <c r="C581" s="7" t="n">
        <v>1</v>
      </c>
      <c r="D581" s="7" t="n">
        <v>47</v>
      </c>
      <c r="E581" s="7" t="n">
        <v>-1</v>
      </c>
      <c r="F581" s="7" t="n">
        <v>-1</v>
      </c>
      <c r="G581" s="7" t="n">
        <v>-1</v>
      </c>
      <c r="H581" s="7" t="n">
        <v>-1</v>
      </c>
      <c r="P581" s="7" t="n">
        <f aca="false">E581-F581</f>
        <v>0</v>
      </c>
      <c r="Q581" s="7" t="n">
        <f aca="false">G581-H581</f>
        <v>0</v>
      </c>
    </row>
    <row r="582" customFormat="false" ht="12.75" hidden="false" customHeight="false" outlineLevel="0" collapsed="false">
      <c r="A582" s="7" t="n">
        <v>0.126436781609195</v>
      </c>
      <c r="B582" s="7" t="n">
        <v>0.011</v>
      </c>
      <c r="C582" s="7" t="n">
        <v>16</v>
      </c>
      <c r="D582" s="7" t="n">
        <v>87</v>
      </c>
      <c r="E582" s="7" t="n">
        <v>4393</v>
      </c>
      <c r="F582" s="7" t="n">
        <v>203</v>
      </c>
      <c r="G582" s="7" t="n">
        <v>239236</v>
      </c>
      <c r="H582" s="7" t="n">
        <v>534</v>
      </c>
      <c r="P582" s="7" t="n">
        <f aca="false">E582-F582</f>
        <v>4190</v>
      </c>
      <c r="Q582" s="7" t="n">
        <f aca="false">G582-H582</f>
        <v>238702</v>
      </c>
    </row>
    <row r="583" customFormat="false" ht="12.75" hidden="false" customHeight="false" outlineLevel="0" collapsed="false">
      <c r="A583" s="7" t="n">
        <v>0.0961538461538462</v>
      </c>
      <c r="B583" s="7" t="n">
        <v>0.005</v>
      </c>
      <c r="C583" s="7" t="n">
        <v>119</v>
      </c>
      <c r="D583" s="7" t="n">
        <v>52</v>
      </c>
      <c r="E583" s="7" t="n">
        <v>-1</v>
      </c>
      <c r="F583" s="7" t="n">
        <v>-1</v>
      </c>
      <c r="G583" s="7" t="n">
        <v>-1</v>
      </c>
      <c r="H583" s="7" t="n">
        <v>-1</v>
      </c>
      <c r="P583" s="7" t="n">
        <f aca="false">E583-F583</f>
        <v>0</v>
      </c>
      <c r="Q583" s="7" t="n">
        <f aca="false">G583-H583</f>
        <v>0</v>
      </c>
    </row>
    <row r="584" customFormat="false" ht="12.75" hidden="false" customHeight="false" outlineLevel="0" collapsed="false">
      <c r="A584" s="7" t="n">
        <v>0.153846153846154</v>
      </c>
      <c r="B584" s="7" t="n">
        <v>0.01</v>
      </c>
      <c r="C584" s="7" t="n">
        <v>7</v>
      </c>
      <c r="D584" s="7" t="n">
        <v>65</v>
      </c>
      <c r="E584" s="7" t="n">
        <v>-1</v>
      </c>
      <c r="F584" s="7" t="n">
        <v>-1</v>
      </c>
      <c r="G584" s="7" t="n">
        <v>-1</v>
      </c>
      <c r="H584" s="7" t="n">
        <v>-1</v>
      </c>
      <c r="P584" s="7" t="n">
        <f aca="false">E584-F584</f>
        <v>0</v>
      </c>
      <c r="Q584" s="7" t="n">
        <f aca="false">G584-H584</f>
        <v>0</v>
      </c>
    </row>
    <row r="585" customFormat="false" ht="12.75" hidden="false" customHeight="false" outlineLevel="0" collapsed="false">
      <c r="A585" s="7" t="n">
        <v>0.397590361445783</v>
      </c>
      <c r="B585" s="7" t="n">
        <v>0.033</v>
      </c>
      <c r="C585" s="7" t="n">
        <v>3</v>
      </c>
      <c r="D585" s="7" t="n">
        <v>83</v>
      </c>
      <c r="E585" s="7" t="n">
        <v>-1</v>
      </c>
      <c r="F585" s="7" t="n">
        <v>-1</v>
      </c>
      <c r="G585" s="7" t="n">
        <v>-1</v>
      </c>
      <c r="H585" s="7" t="n">
        <v>-1</v>
      </c>
      <c r="P585" s="7" t="n">
        <f aca="false">E585-F585</f>
        <v>0</v>
      </c>
      <c r="Q585" s="7" t="n">
        <f aca="false">G585-H585</f>
        <v>0</v>
      </c>
    </row>
    <row r="586" customFormat="false" ht="12.75" hidden="false" customHeight="false" outlineLevel="0" collapsed="false">
      <c r="A586" s="7" t="n">
        <v>0.25</v>
      </c>
      <c r="B586" s="7" t="n">
        <v>0.013</v>
      </c>
      <c r="C586" s="7" t="n">
        <v>4</v>
      </c>
      <c r="D586" s="7" t="n">
        <v>52</v>
      </c>
      <c r="E586" s="7" t="n">
        <v>-1</v>
      </c>
      <c r="F586" s="7" t="n">
        <v>-1</v>
      </c>
      <c r="G586" s="7" t="n">
        <v>-1</v>
      </c>
      <c r="H586" s="7" t="n">
        <v>-1</v>
      </c>
      <c r="P586" s="7" t="n">
        <f aca="false">E586-F586</f>
        <v>0</v>
      </c>
      <c r="Q586" s="7" t="n">
        <f aca="false">G586-H586</f>
        <v>0</v>
      </c>
    </row>
    <row r="587" customFormat="false" ht="12.75" hidden="false" customHeight="false" outlineLevel="0" collapsed="false">
      <c r="A587" s="7" t="n">
        <v>0.216216216216216</v>
      </c>
      <c r="B587" s="7" t="n">
        <v>0.016</v>
      </c>
      <c r="C587" s="7" t="n">
        <v>0</v>
      </c>
      <c r="D587" s="7" t="n">
        <v>74</v>
      </c>
      <c r="E587" s="7" t="n">
        <v>-1</v>
      </c>
      <c r="F587" s="7" t="n">
        <v>-1</v>
      </c>
      <c r="G587" s="7" t="n">
        <v>-1</v>
      </c>
      <c r="H587" s="7" t="n">
        <v>-1</v>
      </c>
      <c r="P587" s="7" t="n">
        <f aca="false">E587-F587</f>
        <v>0</v>
      </c>
      <c r="Q587" s="7" t="n">
        <f aca="false">G587-H587</f>
        <v>0</v>
      </c>
    </row>
    <row r="588" customFormat="false" ht="12.75" hidden="false" customHeight="false" outlineLevel="0" collapsed="false">
      <c r="A588" s="7" t="n">
        <v>0.17741935483871</v>
      </c>
      <c r="B588" s="7" t="n">
        <v>0.011</v>
      </c>
      <c r="C588" s="7" t="n">
        <v>38</v>
      </c>
      <c r="D588" s="7" t="n">
        <v>62</v>
      </c>
      <c r="E588" s="7" t="n">
        <v>-1</v>
      </c>
      <c r="F588" s="7" t="n">
        <v>-1</v>
      </c>
      <c r="G588" s="7" t="n">
        <v>-1</v>
      </c>
      <c r="H588" s="7" t="n">
        <v>-1</v>
      </c>
      <c r="P588" s="7" t="n">
        <f aca="false">E588-F588</f>
        <v>0</v>
      </c>
      <c r="Q588" s="7" t="n">
        <f aca="false">G588-H588</f>
        <v>0</v>
      </c>
    </row>
    <row r="589" customFormat="false" ht="12.75" hidden="false" customHeight="false" outlineLevel="0" collapsed="false">
      <c r="A589" s="7" t="n">
        <v>0.258823529411765</v>
      </c>
      <c r="B589" s="7" t="n">
        <v>0.022</v>
      </c>
      <c r="C589" s="7" t="n">
        <v>9</v>
      </c>
      <c r="D589" s="7" t="n">
        <v>85</v>
      </c>
      <c r="E589" s="7" t="n">
        <v>-1</v>
      </c>
      <c r="F589" s="7" t="n">
        <v>-1</v>
      </c>
      <c r="G589" s="7" t="n">
        <v>-1</v>
      </c>
      <c r="H589" s="7" t="n">
        <v>-1</v>
      </c>
      <c r="P589" s="7" t="n">
        <f aca="false">E589-F589</f>
        <v>0</v>
      </c>
      <c r="Q589" s="7" t="n">
        <f aca="false">G589-H589</f>
        <v>0</v>
      </c>
    </row>
    <row r="590" customFormat="false" ht="12.75" hidden="false" customHeight="false" outlineLevel="0" collapsed="false">
      <c r="A590" s="7" t="n">
        <v>0.227848101265823</v>
      </c>
      <c r="B590" s="7" t="n">
        <v>0.018</v>
      </c>
      <c r="C590" s="7" t="n">
        <v>5</v>
      </c>
      <c r="D590" s="7" t="n">
        <v>79</v>
      </c>
      <c r="E590" s="7" t="n">
        <v>-1</v>
      </c>
      <c r="F590" s="7" t="n">
        <v>-1</v>
      </c>
      <c r="G590" s="7" t="n">
        <v>-1</v>
      </c>
      <c r="H590" s="7" t="n">
        <v>-1</v>
      </c>
      <c r="P590" s="7" t="n">
        <f aca="false">E590-F590</f>
        <v>0</v>
      </c>
      <c r="Q590" s="7" t="n">
        <f aca="false">G590-H590</f>
        <v>0</v>
      </c>
    </row>
    <row r="591" customFormat="false" ht="12.75" hidden="false" customHeight="false" outlineLevel="0" collapsed="false">
      <c r="A591" s="7" t="n">
        <v>0.1375</v>
      </c>
      <c r="B591" s="7" t="n">
        <v>0.011</v>
      </c>
      <c r="C591" s="7" t="n">
        <v>116</v>
      </c>
      <c r="D591" s="7" t="n">
        <v>80</v>
      </c>
      <c r="E591" s="7" t="n">
        <v>-1</v>
      </c>
      <c r="F591" s="7" t="n">
        <v>-1</v>
      </c>
      <c r="G591" s="7" t="n">
        <v>-1</v>
      </c>
      <c r="H591" s="7" t="n">
        <v>-1</v>
      </c>
      <c r="P591" s="7" t="n">
        <f aca="false">E591-F591</f>
        <v>0</v>
      </c>
      <c r="Q591" s="7" t="n">
        <f aca="false">G591-H591</f>
        <v>0</v>
      </c>
    </row>
    <row r="592" customFormat="false" ht="12.75" hidden="false" customHeight="false" outlineLevel="0" collapsed="false">
      <c r="A592" s="7" t="n">
        <v>0.161290322580645</v>
      </c>
      <c r="B592" s="7" t="n">
        <v>0.005</v>
      </c>
      <c r="C592" s="7" t="n">
        <v>387</v>
      </c>
      <c r="D592" s="7" t="n">
        <v>31</v>
      </c>
      <c r="E592" s="7" t="n">
        <v>6605</v>
      </c>
      <c r="F592" s="7" t="n">
        <v>458</v>
      </c>
      <c r="G592" s="7" t="n">
        <v>348447</v>
      </c>
      <c r="H592" s="7" t="n">
        <v>1594</v>
      </c>
      <c r="P592" s="7" t="n">
        <f aca="false">E592-F592</f>
        <v>6147</v>
      </c>
      <c r="Q592" s="7" t="n">
        <f aca="false">G592-H592</f>
        <v>346853</v>
      </c>
    </row>
    <row r="593" customFormat="false" ht="12.75" hidden="false" customHeight="false" outlineLevel="0" collapsed="false">
      <c r="A593" s="7" t="n">
        <v>0.126436781609195</v>
      </c>
      <c r="B593" s="7" t="n">
        <v>0.011</v>
      </c>
      <c r="C593" s="7" t="n">
        <v>3</v>
      </c>
      <c r="D593" s="7" t="n">
        <v>87</v>
      </c>
      <c r="E593" s="7" t="n">
        <v>-1</v>
      </c>
      <c r="F593" s="7" t="n">
        <v>-1</v>
      </c>
      <c r="G593" s="7" t="n">
        <v>-1</v>
      </c>
      <c r="H593" s="7" t="n">
        <v>-1</v>
      </c>
      <c r="P593" s="7" t="n">
        <f aca="false">E593-F593</f>
        <v>0</v>
      </c>
      <c r="Q593" s="7" t="n">
        <f aca="false">G593-H593</f>
        <v>0</v>
      </c>
    </row>
    <row r="594" customFormat="false" ht="12.75" hidden="false" customHeight="false" outlineLevel="0" collapsed="false">
      <c r="A594" s="7" t="n">
        <v>0.157894736842105</v>
      </c>
      <c r="B594" s="7" t="n">
        <v>0.015</v>
      </c>
      <c r="C594" s="7" t="n">
        <v>9</v>
      </c>
      <c r="D594" s="7" t="n">
        <v>95</v>
      </c>
      <c r="E594" s="7" t="n">
        <v>-1</v>
      </c>
      <c r="F594" s="7" t="n">
        <v>-1</v>
      </c>
      <c r="G594" s="7" t="n">
        <v>-1</v>
      </c>
      <c r="H594" s="7" t="n">
        <v>-1</v>
      </c>
      <c r="P594" s="7" t="n">
        <f aca="false">E594-F594</f>
        <v>0</v>
      </c>
      <c r="Q594" s="7" t="n">
        <f aca="false">G594-H594</f>
        <v>0</v>
      </c>
    </row>
    <row r="595" customFormat="false" ht="12.75" hidden="false" customHeight="false" outlineLevel="0" collapsed="false">
      <c r="A595" s="7" t="n">
        <v>0.0204081632653061</v>
      </c>
      <c r="B595" s="7" t="n">
        <v>0.002</v>
      </c>
      <c r="C595" s="7" t="n">
        <v>24</v>
      </c>
      <c r="D595" s="7" t="n">
        <v>98</v>
      </c>
      <c r="E595" s="7" t="n">
        <v>-1</v>
      </c>
      <c r="F595" s="7" t="n">
        <v>-1</v>
      </c>
      <c r="G595" s="7" t="n">
        <v>-1</v>
      </c>
      <c r="H595" s="7" t="n">
        <v>-1</v>
      </c>
      <c r="P595" s="7" t="n">
        <f aca="false">E595-F595</f>
        <v>0</v>
      </c>
      <c r="Q595" s="7" t="n">
        <f aca="false">G595-H595</f>
        <v>0</v>
      </c>
    </row>
    <row r="596" customFormat="false" ht="12.75" hidden="false" customHeight="false" outlineLevel="0" collapsed="false">
      <c r="A596" s="7" t="n">
        <v>0.1</v>
      </c>
      <c r="B596" s="7" t="n">
        <v>0.006</v>
      </c>
      <c r="C596" s="7" t="n">
        <v>4</v>
      </c>
      <c r="D596" s="7" t="n">
        <v>60</v>
      </c>
      <c r="E596" s="7" t="n">
        <v>-1</v>
      </c>
      <c r="F596" s="7" t="n">
        <v>-1</v>
      </c>
      <c r="G596" s="7" t="n">
        <v>-1</v>
      </c>
      <c r="H596" s="7" t="n">
        <v>-1</v>
      </c>
      <c r="P596" s="7" t="n">
        <f aca="false">E596-F596</f>
        <v>0</v>
      </c>
      <c r="Q596" s="7" t="n">
        <f aca="false">G596-H596</f>
        <v>0</v>
      </c>
    </row>
    <row r="597" customFormat="false" ht="12.75" hidden="false" customHeight="false" outlineLevel="0" collapsed="false">
      <c r="A597" s="7" t="n">
        <v>0.126984126984127</v>
      </c>
      <c r="B597" s="7" t="n">
        <v>0.008</v>
      </c>
      <c r="C597" s="7" t="n">
        <v>45</v>
      </c>
      <c r="D597" s="7" t="n">
        <v>63</v>
      </c>
      <c r="E597" s="7" t="n">
        <v>-1</v>
      </c>
      <c r="F597" s="7" t="n">
        <v>-1</v>
      </c>
      <c r="G597" s="7" t="n">
        <v>-1</v>
      </c>
      <c r="H597" s="7" t="n">
        <v>-1</v>
      </c>
      <c r="P597" s="7" t="n">
        <f aca="false">E597-F597</f>
        <v>0</v>
      </c>
      <c r="Q597" s="7" t="n">
        <f aca="false">G597-H597</f>
        <v>0</v>
      </c>
    </row>
    <row r="598" customFormat="false" ht="12.75" hidden="false" customHeight="false" outlineLevel="0" collapsed="false">
      <c r="A598" s="7" t="n">
        <v>0.294871794871795</v>
      </c>
      <c r="B598" s="7" t="n">
        <v>0.023</v>
      </c>
      <c r="C598" s="7" t="n">
        <v>5</v>
      </c>
      <c r="D598" s="7" t="n">
        <v>78</v>
      </c>
      <c r="E598" s="7" t="n">
        <v>-1</v>
      </c>
      <c r="F598" s="7" t="n">
        <v>-1</v>
      </c>
      <c r="G598" s="7" t="n">
        <v>-1</v>
      </c>
      <c r="H598" s="7" t="n">
        <v>-1</v>
      </c>
      <c r="P598" s="7" t="n">
        <f aca="false">E598-F598</f>
        <v>0</v>
      </c>
      <c r="Q598" s="7" t="n">
        <f aca="false">G598-H598</f>
        <v>0</v>
      </c>
    </row>
    <row r="599" customFormat="false" ht="12.75" hidden="false" customHeight="false" outlineLevel="0" collapsed="false">
      <c r="A599" s="7" t="n">
        <v>0.05</v>
      </c>
      <c r="B599" s="7" t="n">
        <v>0.001</v>
      </c>
      <c r="C599" s="7" t="n">
        <v>932</v>
      </c>
      <c r="D599" s="7" t="n">
        <v>20</v>
      </c>
      <c r="E599" s="7" t="n">
        <v>-1</v>
      </c>
      <c r="F599" s="7" t="n">
        <v>-1</v>
      </c>
      <c r="G599" s="7" t="n">
        <v>-1</v>
      </c>
      <c r="H599" s="7" t="n">
        <v>-1</v>
      </c>
      <c r="P599" s="7" t="n">
        <f aca="false">E599-F599</f>
        <v>0</v>
      </c>
      <c r="Q599" s="7" t="n">
        <f aca="false">G599-H599</f>
        <v>0</v>
      </c>
    </row>
    <row r="600" customFormat="false" ht="12.75" hidden="false" customHeight="false" outlineLevel="0" collapsed="false">
      <c r="A600" s="7" t="n">
        <v>0.127906976744186</v>
      </c>
      <c r="B600" s="7" t="n">
        <v>0.011</v>
      </c>
      <c r="C600" s="7" t="n">
        <v>126</v>
      </c>
      <c r="D600" s="7" t="n">
        <v>86</v>
      </c>
      <c r="E600" s="7" t="n">
        <v>-1</v>
      </c>
      <c r="F600" s="7" t="n">
        <v>-1</v>
      </c>
      <c r="G600" s="7" t="n">
        <v>-1</v>
      </c>
      <c r="H600" s="7" t="n">
        <v>-1</v>
      </c>
      <c r="P600" s="7" t="n">
        <f aca="false">E600-F600</f>
        <v>0</v>
      </c>
      <c r="Q600" s="7" t="n">
        <f aca="false">G600-H600</f>
        <v>0</v>
      </c>
    </row>
    <row r="601" customFormat="false" ht="12.75" hidden="false" customHeight="false" outlineLevel="0" collapsed="false">
      <c r="A601" s="7" t="n">
        <v>0.263888888888889</v>
      </c>
      <c r="B601" s="7" t="n">
        <v>0.019</v>
      </c>
      <c r="C601" s="7" t="n">
        <v>24</v>
      </c>
      <c r="D601" s="7" t="n">
        <v>72</v>
      </c>
      <c r="E601" s="7" t="n">
        <v>-1</v>
      </c>
      <c r="F601" s="7" t="n">
        <v>-1</v>
      </c>
      <c r="G601" s="7" t="n">
        <v>-1</v>
      </c>
      <c r="H601" s="7" t="n">
        <v>-1</v>
      </c>
      <c r="P601" s="7" t="n">
        <f aca="false">E601-F601</f>
        <v>0</v>
      </c>
      <c r="Q601" s="7" t="n">
        <f aca="false">G601-H601</f>
        <v>0</v>
      </c>
    </row>
    <row r="602" customFormat="false" ht="12.75" hidden="false" customHeight="false" outlineLevel="0" collapsed="false">
      <c r="A602" s="7" t="n">
        <v>0.0441176470588235</v>
      </c>
      <c r="B602" s="7" t="n">
        <v>0.003</v>
      </c>
      <c r="C602" s="7" t="n">
        <v>403</v>
      </c>
      <c r="D602" s="7" t="n">
        <v>68</v>
      </c>
      <c r="E602" s="7" t="n">
        <v>3564</v>
      </c>
      <c r="F602" s="7" t="n">
        <v>77</v>
      </c>
      <c r="G602" s="7" t="n">
        <v>213183</v>
      </c>
      <c r="H602" s="7" t="n">
        <v>278</v>
      </c>
      <c r="P602" s="7" t="n">
        <f aca="false">E602-F602</f>
        <v>3487</v>
      </c>
      <c r="Q602" s="7" t="n">
        <f aca="false">G602-H602</f>
        <v>212905</v>
      </c>
    </row>
    <row r="603" customFormat="false" ht="12.75" hidden="false" customHeight="false" outlineLevel="0" collapsed="false">
      <c r="A603" s="7" t="n">
        <v>0.0975609756097561</v>
      </c>
      <c r="B603" s="7" t="n">
        <v>0.004</v>
      </c>
      <c r="C603" s="7" t="n">
        <v>1</v>
      </c>
      <c r="D603" s="7" t="n">
        <v>41</v>
      </c>
      <c r="E603" s="7" t="n">
        <v>-1</v>
      </c>
      <c r="F603" s="7" t="n">
        <v>-1</v>
      </c>
      <c r="G603" s="7" t="n">
        <v>-1</v>
      </c>
      <c r="H603" s="7" t="n">
        <v>-1</v>
      </c>
      <c r="P603" s="7" t="n">
        <f aca="false">E603-F603</f>
        <v>0</v>
      </c>
      <c r="Q603" s="7" t="n">
        <f aca="false">G603-H603</f>
        <v>0</v>
      </c>
    </row>
    <row r="604" customFormat="false" ht="12.75" hidden="false" customHeight="false" outlineLevel="0" collapsed="false">
      <c r="A604" s="7" t="n">
        <v>0.104166666666667</v>
      </c>
      <c r="B604" s="7" t="n">
        <v>0.005</v>
      </c>
      <c r="C604" s="7" t="n">
        <v>111</v>
      </c>
      <c r="D604" s="7" t="n">
        <v>48</v>
      </c>
      <c r="E604" s="7" t="n">
        <v>-1</v>
      </c>
      <c r="F604" s="7" t="n">
        <v>-1</v>
      </c>
      <c r="G604" s="7" t="n">
        <v>-1</v>
      </c>
      <c r="H604" s="7" t="n">
        <v>-1</v>
      </c>
      <c r="P604" s="7" t="n">
        <f aca="false">E604-F604</f>
        <v>0</v>
      </c>
      <c r="Q604" s="7" t="n">
        <f aca="false">G604-H604</f>
        <v>0</v>
      </c>
    </row>
    <row r="605" customFormat="false" ht="12.75" hidden="false" customHeight="false" outlineLevel="0" collapsed="false">
      <c r="A605" s="7" t="n">
        <v>0.346153846153846</v>
      </c>
      <c r="B605" s="7" t="n">
        <v>0.027</v>
      </c>
      <c r="C605" s="7" t="n">
        <v>2</v>
      </c>
      <c r="D605" s="7" t="n">
        <v>78</v>
      </c>
      <c r="E605" s="7" t="n">
        <v>-1</v>
      </c>
      <c r="F605" s="7" t="n">
        <v>-1</v>
      </c>
      <c r="G605" s="7" t="n">
        <v>-1</v>
      </c>
      <c r="H605" s="7" t="n">
        <v>-1</v>
      </c>
      <c r="P605" s="7" t="n">
        <f aca="false">E605-F605</f>
        <v>0</v>
      </c>
      <c r="Q605" s="7" t="n">
        <f aca="false">G605-H605</f>
        <v>0</v>
      </c>
    </row>
    <row r="606" customFormat="false" ht="12.75" hidden="false" customHeight="false" outlineLevel="0" collapsed="false">
      <c r="A606" s="7" t="n">
        <v>0.148148148148148</v>
      </c>
      <c r="B606" s="7" t="n">
        <v>0.012</v>
      </c>
      <c r="C606" s="7" t="n">
        <v>2</v>
      </c>
      <c r="D606" s="7" t="n">
        <v>81</v>
      </c>
      <c r="E606" s="7" t="n">
        <v>-1</v>
      </c>
      <c r="F606" s="7" t="n">
        <v>-1</v>
      </c>
      <c r="G606" s="7" t="n">
        <v>-1</v>
      </c>
      <c r="H606" s="7" t="n">
        <v>-1</v>
      </c>
      <c r="P606" s="7" t="n">
        <f aca="false">E606-F606</f>
        <v>0</v>
      </c>
      <c r="Q606" s="7" t="n">
        <f aca="false">G606-H606</f>
        <v>0</v>
      </c>
    </row>
    <row r="607" customFormat="false" ht="12.75" hidden="false" customHeight="false" outlineLevel="0" collapsed="false">
      <c r="A607" s="7" t="n">
        <v>0.0659340659340659</v>
      </c>
      <c r="B607" s="7" t="n">
        <v>0.006</v>
      </c>
      <c r="C607" s="7" t="n">
        <v>60</v>
      </c>
      <c r="D607" s="7" t="n">
        <v>91</v>
      </c>
      <c r="E607" s="7" t="n">
        <v>-1</v>
      </c>
      <c r="F607" s="7" t="n">
        <v>-1</v>
      </c>
      <c r="G607" s="7" t="n">
        <v>-1</v>
      </c>
      <c r="H607" s="7" t="n">
        <v>-1</v>
      </c>
      <c r="P607" s="7" t="n">
        <f aca="false">E607-F607</f>
        <v>0</v>
      </c>
      <c r="Q607" s="7" t="n">
        <f aca="false">G607-H607</f>
        <v>0</v>
      </c>
    </row>
    <row r="608" customFormat="false" ht="12.75" hidden="false" customHeight="false" outlineLevel="0" collapsed="false">
      <c r="A608" s="7" t="n">
        <v>0.25531914893617</v>
      </c>
      <c r="B608" s="7" t="n">
        <v>0.012</v>
      </c>
      <c r="C608" s="7" t="n">
        <v>3</v>
      </c>
      <c r="D608" s="7" t="n">
        <v>47</v>
      </c>
      <c r="E608" s="7" t="n">
        <v>-1</v>
      </c>
      <c r="F608" s="7" t="n">
        <v>-1</v>
      </c>
      <c r="G608" s="7" t="n">
        <v>-1</v>
      </c>
      <c r="H608" s="7" t="n">
        <v>-1</v>
      </c>
      <c r="P608" s="7" t="n">
        <f aca="false">E608-F608</f>
        <v>0</v>
      </c>
      <c r="Q608" s="7" t="n">
        <f aca="false">G608-H608</f>
        <v>0</v>
      </c>
    </row>
    <row r="609" customFormat="false" ht="12.75" hidden="false" customHeight="false" outlineLevel="0" collapsed="false">
      <c r="A609" s="7" t="n">
        <v>0</v>
      </c>
      <c r="B609" s="7" t="n">
        <v>0</v>
      </c>
      <c r="C609" s="7" t="n">
        <v>-1</v>
      </c>
      <c r="D609" s="7" t="n">
        <v>57</v>
      </c>
      <c r="E609" s="7" t="n">
        <v>-1</v>
      </c>
      <c r="F609" s="7" t="n">
        <v>-1</v>
      </c>
      <c r="G609" s="7" t="n">
        <v>-1</v>
      </c>
      <c r="H609" s="7" t="n">
        <v>-1</v>
      </c>
      <c r="P609" s="7" t="n">
        <f aca="false">E609-F609</f>
        <v>0</v>
      </c>
      <c r="Q609" s="7" t="n">
        <f aca="false">G609-H609</f>
        <v>0</v>
      </c>
    </row>
    <row r="610" customFormat="false" ht="12.75" hidden="false" customHeight="false" outlineLevel="0" collapsed="false">
      <c r="A610" s="7" t="n">
        <v>0.0980392156862745</v>
      </c>
      <c r="B610" s="7" t="n">
        <v>0.005</v>
      </c>
      <c r="C610" s="7" t="n">
        <v>118</v>
      </c>
      <c r="D610" s="7" t="n">
        <v>51</v>
      </c>
      <c r="E610" s="7" t="n">
        <v>-1</v>
      </c>
      <c r="F610" s="7" t="n">
        <v>-1</v>
      </c>
      <c r="G610" s="7" t="n">
        <v>-1</v>
      </c>
      <c r="H610" s="7" t="n">
        <v>-1</v>
      </c>
      <c r="P610" s="7" t="n">
        <f aca="false">E610-F610</f>
        <v>0</v>
      </c>
      <c r="Q610" s="7" t="n">
        <f aca="false">G610-H610</f>
        <v>0</v>
      </c>
    </row>
    <row r="611" customFormat="false" ht="12.75" hidden="false" customHeight="false" outlineLevel="0" collapsed="false">
      <c r="A611" s="7" t="n">
        <v>0.141414141414141</v>
      </c>
      <c r="B611" s="7" t="n">
        <v>0.014</v>
      </c>
      <c r="C611" s="7" t="n">
        <v>32</v>
      </c>
      <c r="D611" s="7" t="n">
        <v>99</v>
      </c>
      <c r="E611" s="7" t="n">
        <v>-1</v>
      </c>
      <c r="F611" s="7" t="n">
        <v>-1</v>
      </c>
      <c r="G611" s="7" t="n">
        <v>-1</v>
      </c>
      <c r="H611" s="7" t="n">
        <v>-1</v>
      </c>
      <c r="P611" s="7" t="n">
        <f aca="false">E611-F611</f>
        <v>0</v>
      </c>
      <c r="Q611" s="7" t="n">
        <f aca="false">G611-H611</f>
        <v>0</v>
      </c>
    </row>
    <row r="612" customFormat="false" ht="12.75" hidden="false" customHeight="false" outlineLevel="0" collapsed="false">
      <c r="A612" s="7" t="n">
        <v>0.258823529411765</v>
      </c>
      <c r="B612" s="7" t="n">
        <v>0.022</v>
      </c>
      <c r="C612" s="7" t="n">
        <v>3</v>
      </c>
      <c r="D612" s="7" t="n">
        <v>85</v>
      </c>
      <c r="E612" s="7" t="n">
        <v>4889</v>
      </c>
      <c r="F612" s="7" t="n">
        <v>295</v>
      </c>
      <c r="G612" s="7" t="n">
        <v>261211</v>
      </c>
      <c r="H612" s="7" t="n">
        <v>1482</v>
      </c>
      <c r="P612" s="7" t="n">
        <f aca="false">E612-F612</f>
        <v>4594</v>
      </c>
      <c r="Q612" s="7" t="n">
        <f aca="false">G612-H612</f>
        <v>259729</v>
      </c>
    </row>
    <row r="613" customFormat="false" ht="12.75" hidden="false" customHeight="false" outlineLevel="0" collapsed="false">
      <c r="A613" s="7" t="n">
        <v>0.0705882352941176</v>
      </c>
      <c r="B613" s="7" t="n">
        <v>0.006</v>
      </c>
      <c r="C613" s="7" t="n">
        <v>154</v>
      </c>
      <c r="D613" s="7" t="n">
        <v>85</v>
      </c>
      <c r="E613" s="7" t="n">
        <v>-1</v>
      </c>
      <c r="F613" s="7" t="n">
        <v>-1</v>
      </c>
      <c r="G613" s="7" t="n">
        <v>-1</v>
      </c>
      <c r="H613" s="7" t="n">
        <v>-1</v>
      </c>
      <c r="P613" s="7" t="n">
        <f aca="false">E613-F613</f>
        <v>0</v>
      </c>
      <c r="Q613" s="7" t="n">
        <f aca="false">G613-H613</f>
        <v>0</v>
      </c>
    </row>
    <row r="614" customFormat="false" ht="12.75" hidden="false" customHeight="false" outlineLevel="0" collapsed="false">
      <c r="A614" s="7" t="n">
        <v>0.182926829268293</v>
      </c>
      <c r="B614" s="7" t="n">
        <v>0.015</v>
      </c>
      <c r="C614" s="7" t="n">
        <v>5</v>
      </c>
      <c r="D614" s="7" t="n">
        <v>82</v>
      </c>
      <c r="E614" s="7" t="n">
        <v>-1</v>
      </c>
      <c r="F614" s="7" t="n">
        <v>-1</v>
      </c>
      <c r="G614" s="7" t="n">
        <v>-1</v>
      </c>
      <c r="H614" s="7" t="n">
        <v>-1</v>
      </c>
      <c r="P614" s="7" t="n">
        <f aca="false">E614-F614</f>
        <v>0</v>
      </c>
      <c r="Q614" s="7" t="n">
        <f aca="false">G614-H614</f>
        <v>0</v>
      </c>
    </row>
    <row r="615" customFormat="false" ht="12.75" hidden="false" customHeight="false" outlineLevel="0" collapsed="false">
      <c r="A615" s="7" t="n">
        <v>0.0645161290322581</v>
      </c>
      <c r="B615" s="7" t="n">
        <v>0.002</v>
      </c>
      <c r="C615" s="7" t="n">
        <v>320</v>
      </c>
      <c r="D615" s="7" t="n">
        <v>31</v>
      </c>
      <c r="E615" s="7" t="n">
        <v>-1</v>
      </c>
      <c r="F615" s="7" t="n">
        <v>-1</v>
      </c>
      <c r="G615" s="7" t="n">
        <v>-1</v>
      </c>
      <c r="H615" s="7" t="n">
        <v>-1</v>
      </c>
      <c r="P615" s="7" t="n">
        <f aca="false">E615-F615</f>
        <v>0</v>
      </c>
      <c r="Q615" s="7" t="n">
        <f aca="false">G615-H615</f>
        <v>0</v>
      </c>
    </row>
    <row r="616" customFormat="false" ht="12.75" hidden="false" customHeight="false" outlineLevel="0" collapsed="false">
      <c r="A616" s="7" t="n">
        <v>0.2</v>
      </c>
      <c r="B616" s="7" t="n">
        <v>0.013</v>
      </c>
      <c r="C616" s="7" t="n">
        <v>70</v>
      </c>
      <c r="D616" s="7" t="n">
        <v>65</v>
      </c>
      <c r="E616" s="7" t="n">
        <v>-1</v>
      </c>
      <c r="F616" s="7" t="n">
        <v>-1</v>
      </c>
      <c r="G616" s="7" t="n">
        <v>-1</v>
      </c>
      <c r="H616" s="7" t="n">
        <v>-1</v>
      </c>
      <c r="P616" s="7" t="n">
        <f aca="false">E616-F616</f>
        <v>0</v>
      </c>
      <c r="Q616" s="7" t="n">
        <f aca="false">G616-H616</f>
        <v>0</v>
      </c>
    </row>
    <row r="617" customFormat="false" ht="12.75" hidden="false" customHeight="false" outlineLevel="0" collapsed="false">
      <c r="A617" s="7" t="n">
        <v>0.192771084337349</v>
      </c>
      <c r="B617" s="7" t="n">
        <v>0.016</v>
      </c>
      <c r="C617" s="7" t="n">
        <v>100</v>
      </c>
      <c r="D617" s="7" t="n">
        <v>83</v>
      </c>
      <c r="E617" s="7" t="n">
        <v>-1</v>
      </c>
      <c r="F617" s="7" t="n">
        <v>-1</v>
      </c>
      <c r="G617" s="7" t="n">
        <v>-1</v>
      </c>
      <c r="H617" s="7" t="n">
        <v>-1</v>
      </c>
      <c r="P617" s="7" t="n">
        <f aca="false">E617-F617</f>
        <v>0</v>
      </c>
      <c r="Q617" s="7" t="n">
        <f aca="false">G617-H617</f>
        <v>0</v>
      </c>
    </row>
    <row r="618" customFormat="false" ht="12.75" hidden="false" customHeight="false" outlineLevel="0" collapsed="false">
      <c r="A618" s="7" t="n">
        <v>0.328947368421053</v>
      </c>
      <c r="B618" s="7" t="n">
        <v>0.025</v>
      </c>
      <c r="C618" s="7" t="n">
        <v>0</v>
      </c>
      <c r="D618" s="7" t="n">
        <v>76</v>
      </c>
      <c r="E618" s="7" t="n">
        <v>-1</v>
      </c>
      <c r="F618" s="7" t="n">
        <v>-1</v>
      </c>
      <c r="G618" s="7" t="n">
        <v>-1</v>
      </c>
      <c r="H618" s="7" t="n">
        <v>-1</v>
      </c>
      <c r="P618" s="7" t="n">
        <f aca="false">E618-F618</f>
        <v>0</v>
      </c>
      <c r="Q618" s="7" t="n">
        <f aca="false">G618-H618</f>
        <v>0</v>
      </c>
    </row>
    <row r="619" customFormat="false" ht="12.75" hidden="false" customHeight="false" outlineLevel="0" collapsed="false">
      <c r="A619" s="7" t="n">
        <v>0.340659340659341</v>
      </c>
      <c r="B619" s="7" t="n">
        <v>0.031</v>
      </c>
      <c r="C619" s="7" t="n">
        <v>2</v>
      </c>
      <c r="D619" s="7" t="n">
        <v>91</v>
      </c>
      <c r="E619" s="7" t="n">
        <v>-1</v>
      </c>
      <c r="F619" s="7" t="n">
        <v>-1</v>
      </c>
      <c r="G619" s="7" t="n">
        <v>-1</v>
      </c>
      <c r="H619" s="7" t="n">
        <v>-1</v>
      </c>
      <c r="P619" s="7" t="n">
        <f aca="false">E619-F619</f>
        <v>0</v>
      </c>
      <c r="Q619" s="7" t="n">
        <f aca="false">G619-H619</f>
        <v>0</v>
      </c>
    </row>
    <row r="620" customFormat="false" ht="12.75" hidden="false" customHeight="false" outlineLevel="0" collapsed="false">
      <c r="A620" s="7" t="n">
        <v>0.0277777777777778</v>
      </c>
      <c r="B620" s="7" t="n">
        <v>0.002</v>
      </c>
      <c r="C620" s="7" t="n">
        <v>87</v>
      </c>
      <c r="D620" s="7" t="n">
        <v>72</v>
      </c>
      <c r="E620" s="7" t="n">
        <v>-1</v>
      </c>
      <c r="F620" s="7" t="n">
        <v>-1</v>
      </c>
      <c r="G620" s="7" t="n">
        <v>-1</v>
      </c>
      <c r="H620" s="7" t="n">
        <v>-1</v>
      </c>
      <c r="P620" s="7" t="n">
        <f aca="false">E620-F620</f>
        <v>0</v>
      </c>
      <c r="Q620" s="7" t="n">
        <f aca="false">G620-H620</f>
        <v>0</v>
      </c>
    </row>
    <row r="621" customFormat="false" ht="12.75" hidden="false" customHeight="false" outlineLevel="0" collapsed="false">
      <c r="A621" s="7" t="n">
        <v>0.321428571428571</v>
      </c>
      <c r="B621" s="7" t="n">
        <v>0.027</v>
      </c>
      <c r="C621" s="7" t="n">
        <v>3</v>
      </c>
      <c r="D621" s="7" t="n">
        <v>84</v>
      </c>
      <c r="E621" s="7" t="n">
        <v>-1</v>
      </c>
      <c r="F621" s="7" t="n">
        <v>-1</v>
      </c>
      <c r="G621" s="7" t="n">
        <v>-1</v>
      </c>
      <c r="H621" s="7" t="n">
        <v>-1</v>
      </c>
      <c r="P621" s="7" t="n">
        <f aca="false">E621-F621</f>
        <v>0</v>
      </c>
      <c r="Q621" s="7" t="n">
        <f aca="false">G621-H621</f>
        <v>0</v>
      </c>
    </row>
    <row r="622" customFormat="false" ht="12.75" hidden="false" customHeight="false" outlineLevel="0" collapsed="false">
      <c r="A622" s="7" t="n">
        <v>0.228571428571429</v>
      </c>
      <c r="B622" s="7" t="n">
        <v>0.008</v>
      </c>
      <c r="C622" s="7" t="n">
        <v>22</v>
      </c>
      <c r="D622" s="7" t="n">
        <v>35</v>
      </c>
      <c r="E622" s="7" t="n">
        <v>4876</v>
      </c>
      <c r="F622" s="7" t="n">
        <v>397</v>
      </c>
      <c r="G622" s="7" t="n">
        <v>251706</v>
      </c>
      <c r="H622" s="7" t="n">
        <v>1479</v>
      </c>
      <c r="P622" s="7" t="n">
        <f aca="false">E622-F622</f>
        <v>4479</v>
      </c>
      <c r="Q622" s="7" t="n">
        <f aca="false">G622-H622</f>
        <v>250227</v>
      </c>
    </row>
    <row r="623" customFormat="false" ht="12.75" hidden="false" customHeight="false" outlineLevel="0" collapsed="false">
      <c r="A623" s="7" t="n">
        <v>0.144736842105263</v>
      </c>
      <c r="B623" s="7" t="n">
        <v>0.011</v>
      </c>
      <c r="C623" s="7" t="n">
        <v>73</v>
      </c>
      <c r="D623" s="7" t="n">
        <v>76</v>
      </c>
      <c r="E623" s="7" t="n">
        <v>-1</v>
      </c>
      <c r="F623" s="7" t="n">
        <v>-1</v>
      </c>
      <c r="G623" s="7" t="n">
        <v>-1</v>
      </c>
      <c r="H623" s="7" t="n">
        <v>-1</v>
      </c>
      <c r="P623" s="7" t="n">
        <f aca="false">E623-F623</f>
        <v>0</v>
      </c>
      <c r="Q623" s="7" t="n">
        <f aca="false">G623-H623</f>
        <v>0</v>
      </c>
    </row>
    <row r="624" customFormat="false" ht="12.75" hidden="false" customHeight="false" outlineLevel="0" collapsed="false">
      <c r="A624" s="7" t="n">
        <v>0.727272727272727</v>
      </c>
      <c r="B624" s="7" t="n">
        <v>0.008</v>
      </c>
      <c r="C624" s="7" t="n">
        <v>2</v>
      </c>
      <c r="D624" s="7" t="n">
        <v>11</v>
      </c>
      <c r="E624" s="7" t="n">
        <v>-1</v>
      </c>
      <c r="F624" s="7" t="n">
        <v>-1</v>
      </c>
      <c r="G624" s="7" t="n">
        <v>-1</v>
      </c>
      <c r="H624" s="7" t="n">
        <v>-1</v>
      </c>
      <c r="P624" s="7" t="n">
        <f aca="false">E624-F624</f>
        <v>0</v>
      </c>
      <c r="Q624" s="7" t="n">
        <f aca="false">G624-H624</f>
        <v>0</v>
      </c>
    </row>
    <row r="625" customFormat="false" ht="12.75" hidden="false" customHeight="false" outlineLevel="0" collapsed="false">
      <c r="A625" s="7" t="n">
        <v>0.311688311688312</v>
      </c>
      <c r="B625" s="7" t="n">
        <v>0.024</v>
      </c>
      <c r="C625" s="7" t="n">
        <v>1</v>
      </c>
      <c r="D625" s="7" t="n">
        <v>77</v>
      </c>
      <c r="E625" s="7" t="n">
        <v>-1</v>
      </c>
      <c r="F625" s="7" t="n">
        <v>-1</v>
      </c>
      <c r="G625" s="7" t="n">
        <v>-1</v>
      </c>
      <c r="H625" s="7" t="n">
        <v>-1</v>
      </c>
      <c r="P625" s="7" t="n">
        <f aca="false">E625-F625</f>
        <v>0</v>
      </c>
      <c r="Q625" s="7" t="n">
        <f aca="false">G625-H625</f>
        <v>0</v>
      </c>
    </row>
    <row r="626" customFormat="false" ht="12.75" hidden="false" customHeight="false" outlineLevel="0" collapsed="false">
      <c r="A626" s="7" t="n">
        <v>0.5</v>
      </c>
      <c r="B626" s="7" t="n">
        <v>0.011</v>
      </c>
      <c r="C626" s="7" t="n">
        <v>12</v>
      </c>
      <c r="D626" s="7" t="n">
        <v>22</v>
      </c>
      <c r="E626" s="7" t="n">
        <v>-1</v>
      </c>
      <c r="F626" s="7" t="n">
        <v>-1</v>
      </c>
      <c r="G626" s="7" t="n">
        <v>-1</v>
      </c>
      <c r="H626" s="7" t="n">
        <v>-1</v>
      </c>
      <c r="P626" s="7" t="n">
        <f aca="false">E626-F626</f>
        <v>0</v>
      </c>
      <c r="Q626" s="7" t="n">
        <f aca="false">G626-H626</f>
        <v>0</v>
      </c>
    </row>
    <row r="627" customFormat="false" ht="12.75" hidden="false" customHeight="false" outlineLevel="0" collapsed="false">
      <c r="A627" s="7" t="n">
        <v>0.0131578947368421</v>
      </c>
      <c r="B627" s="7" t="n">
        <v>0.001</v>
      </c>
      <c r="C627" s="7" t="n">
        <v>855</v>
      </c>
      <c r="D627" s="7" t="n">
        <v>76</v>
      </c>
      <c r="E627" s="7" t="n">
        <v>-1</v>
      </c>
      <c r="F627" s="7" t="n">
        <v>-1</v>
      </c>
      <c r="G627" s="7" t="n">
        <v>-1</v>
      </c>
      <c r="H627" s="7" t="n">
        <v>-1</v>
      </c>
      <c r="P627" s="7" t="n">
        <f aca="false">E627-F627</f>
        <v>0</v>
      </c>
      <c r="Q627" s="7" t="n">
        <f aca="false">G627-H627</f>
        <v>0</v>
      </c>
    </row>
    <row r="628" customFormat="false" ht="12.75" hidden="false" customHeight="false" outlineLevel="0" collapsed="false">
      <c r="A628" s="7" t="n">
        <v>0.333333333333333</v>
      </c>
      <c r="B628" s="7" t="n">
        <v>0.02</v>
      </c>
      <c r="C628" s="7" t="n">
        <v>0</v>
      </c>
      <c r="D628" s="7" t="n">
        <v>60</v>
      </c>
      <c r="E628" s="7" t="n">
        <v>-1</v>
      </c>
      <c r="F628" s="7" t="n">
        <v>-1</v>
      </c>
      <c r="G628" s="7" t="n">
        <v>-1</v>
      </c>
      <c r="H628" s="7" t="n">
        <v>-1</v>
      </c>
      <c r="P628" s="7" t="n">
        <f aca="false">E628-F628</f>
        <v>0</v>
      </c>
      <c r="Q628" s="7" t="n">
        <f aca="false">G628-H628</f>
        <v>0</v>
      </c>
    </row>
    <row r="629" customFormat="false" ht="12.75" hidden="false" customHeight="false" outlineLevel="0" collapsed="false">
      <c r="A629" s="7" t="n">
        <v>0.212121212121212</v>
      </c>
      <c r="B629" s="7" t="n">
        <v>0.014</v>
      </c>
      <c r="C629" s="7" t="n">
        <v>5</v>
      </c>
      <c r="D629" s="7" t="n">
        <v>66</v>
      </c>
      <c r="E629" s="7" t="n">
        <v>-1</v>
      </c>
      <c r="F629" s="7" t="n">
        <v>-1</v>
      </c>
      <c r="G629" s="7" t="n">
        <v>-1</v>
      </c>
      <c r="H629" s="7" t="n">
        <v>-1</v>
      </c>
      <c r="P629" s="7" t="n">
        <f aca="false">E629-F629</f>
        <v>0</v>
      </c>
      <c r="Q629" s="7" t="n">
        <f aca="false">G629-H629</f>
        <v>0</v>
      </c>
    </row>
    <row r="630" customFormat="false" ht="12.75" hidden="false" customHeight="false" outlineLevel="0" collapsed="false">
      <c r="A630" s="7" t="n">
        <v>0.075</v>
      </c>
      <c r="B630" s="7" t="n">
        <v>0.006</v>
      </c>
      <c r="C630" s="7" t="n">
        <v>17</v>
      </c>
      <c r="D630" s="7" t="n">
        <v>80</v>
      </c>
      <c r="E630" s="7" t="n">
        <v>-1</v>
      </c>
      <c r="F630" s="7" t="n">
        <v>-1</v>
      </c>
      <c r="G630" s="7" t="n">
        <v>-1</v>
      </c>
      <c r="H630" s="7" t="n">
        <v>-1</v>
      </c>
      <c r="P630" s="7" t="n">
        <f aca="false">E630-F630</f>
        <v>0</v>
      </c>
      <c r="Q630" s="7" t="n">
        <f aca="false">G630-H630</f>
        <v>0</v>
      </c>
    </row>
    <row r="631" customFormat="false" ht="12.75" hidden="false" customHeight="false" outlineLevel="0" collapsed="false">
      <c r="A631" s="7" t="n">
        <v>0.0470588235294118</v>
      </c>
      <c r="B631" s="7" t="n">
        <v>0.004</v>
      </c>
      <c r="C631" s="7" t="n">
        <v>46</v>
      </c>
      <c r="D631" s="7" t="n">
        <v>85</v>
      </c>
      <c r="E631" s="7" t="n">
        <v>-1</v>
      </c>
      <c r="F631" s="7" t="n">
        <v>-1</v>
      </c>
      <c r="G631" s="7" t="n">
        <v>-1</v>
      </c>
      <c r="H631" s="7" t="n">
        <v>-1</v>
      </c>
      <c r="P631" s="7" t="n">
        <f aca="false">E631-F631</f>
        <v>0</v>
      </c>
      <c r="Q631" s="7" t="n">
        <f aca="false">G631-H631</f>
        <v>0</v>
      </c>
    </row>
    <row r="632" customFormat="false" ht="12.75" hidden="false" customHeight="false" outlineLevel="0" collapsed="false">
      <c r="A632" s="7" t="n">
        <v>0.164179104477612</v>
      </c>
      <c r="B632" s="7" t="n">
        <v>0.011</v>
      </c>
      <c r="C632" s="7" t="n">
        <v>1</v>
      </c>
      <c r="D632" s="7" t="n">
        <v>67</v>
      </c>
      <c r="E632" s="7" t="n">
        <v>5240</v>
      </c>
      <c r="F632" s="7" t="n">
        <v>230</v>
      </c>
      <c r="G632" s="7" t="n">
        <v>283631</v>
      </c>
      <c r="H632" s="7" t="n">
        <v>816</v>
      </c>
      <c r="P632" s="7" t="n">
        <f aca="false">E632-F632</f>
        <v>5010</v>
      </c>
      <c r="Q632" s="7" t="n">
        <f aca="false">G632-H632</f>
        <v>282815</v>
      </c>
    </row>
    <row r="633" customFormat="false" ht="12.75" hidden="false" customHeight="false" outlineLevel="0" collapsed="false">
      <c r="A633" s="7" t="n">
        <v>0.141304347826087</v>
      </c>
      <c r="B633" s="7" t="n">
        <v>0.013</v>
      </c>
      <c r="C633" s="7" t="n">
        <v>108</v>
      </c>
      <c r="D633" s="7" t="n">
        <v>92</v>
      </c>
      <c r="E633" s="7" t="n">
        <v>-1</v>
      </c>
      <c r="F633" s="7" t="n">
        <v>-1</v>
      </c>
      <c r="G633" s="7" t="n">
        <v>-1</v>
      </c>
      <c r="H633" s="7" t="n">
        <v>-1</v>
      </c>
      <c r="P633" s="7" t="n">
        <f aca="false">E633-F633</f>
        <v>0</v>
      </c>
      <c r="Q633" s="7" t="n">
        <f aca="false">G633-H633</f>
        <v>0</v>
      </c>
    </row>
    <row r="634" customFormat="false" ht="12.75" hidden="false" customHeight="false" outlineLevel="0" collapsed="false">
      <c r="A634" s="7" t="n">
        <v>0.1</v>
      </c>
      <c r="B634" s="7" t="n">
        <v>0.006</v>
      </c>
      <c r="C634" s="7" t="n">
        <v>66</v>
      </c>
      <c r="D634" s="7" t="n">
        <v>60</v>
      </c>
      <c r="E634" s="7" t="n">
        <v>-1</v>
      </c>
      <c r="F634" s="7" t="n">
        <v>-1</v>
      </c>
      <c r="G634" s="7" t="n">
        <v>-1</v>
      </c>
      <c r="H634" s="7" t="n">
        <v>-1</v>
      </c>
      <c r="P634" s="7" t="n">
        <f aca="false">E634-F634</f>
        <v>0</v>
      </c>
      <c r="Q634" s="7" t="n">
        <f aca="false">G634-H634</f>
        <v>0</v>
      </c>
    </row>
    <row r="635" customFormat="false" ht="12.75" hidden="false" customHeight="false" outlineLevel="0" collapsed="false">
      <c r="A635" s="7" t="n">
        <v>0.0769230769230769</v>
      </c>
      <c r="B635" s="7" t="n">
        <v>0.004</v>
      </c>
      <c r="C635" s="7" t="n">
        <v>235</v>
      </c>
      <c r="D635" s="7" t="n">
        <v>52</v>
      </c>
      <c r="E635" s="7" t="n">
        <v>-1</v>
      </c>
      <c r="F635" s="7" t="n">
        <v>-1</v>
      </c>
      <c r="G635" s="7" t="n">
        <v>-1</v>
      </c>
      <c r="H635" s="7" t="n">
        <v>-1</v>
      </c>
      <c r="P635" s="7" t="n">
        <f aca="false">E635-F635</f>
        <v>0</v>
      </c>
      <c r="Q635" s="7" t="n">
        <f aca="false">G635-H635</f>
        <v>0</v>
      </c>
    </row>
    <row r="636" customFormat="false" ht="12.75" hidden="false" customHeight="false" outlineLevel="0" collapsed="false">
      <c r="A636" s="7" t="n">
        <v>0.0897435897435897</v>
      </c>
      <c r="B636" s="7" t="n">
        <v>0.007</v>
      </c>
      <c r="C636" s="7" t="n">
        <v>46</v>
      </c>
      <c r="D636" s="7" t="n">
        <v>78</v>
      </c>
      <c r="E636" s="7" t="n">
        <v>-1</v>
      </c>
      <c r="F636" s="7" t="n">
        <v>-1</v>
      </c>
      <c r="G636" s="7" t="n">
        <v>-1</v>
      </c>
      <c r="H636" s="7" t="n">
        <v>-1</v>
      </c>
      <c r="P636" s="7" t="n">
        <f aca="false">E636-F636</f>
        <v>0</v>
      </c>
      <c r="Q636" s="7" t="n">
        <f aca="false">G636-H636</f>
        <v>0</v>
      </c>
    </row>
    <row r="637" customFormat="false" ht="12.75" hidden="false" customHeight="false" outlineLevel="0" collapsed="false">
      <c r="A637" s="7" t="n">
        <v>0.1</v>
      </c>
      <c r="B637" s="7" t="n">
        <v>0.003</v>
      </c>
      <c r="C637" s="7" t="n">
        <v>4</v>
      </c>
      <c r="D637" s="7" t="n">
        <v>30</v>
      </c>
      <c r="E637" s="7" t="n">
        <v>-1</v>
      </c>
      <c r="F637" s="7" t="n">
        <v>-1</v>
      </c>
      <c r="G637" s="7" t="n">
        <v>-1</v>
      </c>
      <c r="H637" s="7" t="n">
        <v>-1</v>
      </c>
      <c r="P637" s="7" t="n">
        <f aca="false">E637-F637</f>
        <v>0</v>
      </c>
      <c r="Q637" s="7" t="n">
        <f aca="false">G637-H637</f>
        <v>0</v>
      </c>
    </row>
    <row r="638" customFormat="false" ht="12.75" hidden="false" customHeight="false" outlineLevel="0" collapsed="false">
      <c r="A638" s="7" t="n">
        <v>0.0461538461538462</v>
      </c>
      <c r="B638" s="7" t="n">
        <v>0.003</v>
      </c>
      <c r="C638" s="7" t="n">
        <v>40</v>
      </c>
      <c r="D638" s="7" t="n">
        <v>65</v>
      </c>
      <c r="E638" s="7" t="n">
        <v>-1</v>
      </c>
      <c r="F638" s="7" t="n">
        <v>-1</v>
      </c>
      <c r="G638" s="7" t="n">
        <v>-1</v>
      </c>
      <c r="H638" s="7" t="n">
        <v>-1</v>
      </c>
      <c r="P638" s="7" t="n">
        <f aca="false">E638-F638</f>
        <v>0</v>
      </c>
      <c r="Q638" s="7" t="n">
        <f aca="false">G638-H638</f>
        <v>0</v>
      </c>
    </row>
    <row r="639" customFormat="false" ht="12.75" hidden="false" customHeight="false" outlineLevel="0" collapsed="false">
      <c r="A639" s="7" t="n">
        <v>0</v>
      </c>
      <c r="B639" s="7" t="n">
        <v>0</v>
      </c>
      <c r="C639" s="7" t="n">
        <v>-1</v>
      </c>
      <c r="D639" s="7" t="n">
        <v>80</v>
      </c>
      <c r="E639" s="7" t="n">
        <v>-1</v>
      </c>
      <c r="F639" s="7" t="n">
        <v>-1</v>
      </c>
      <c r="G639" s="7" t="n">
        <v>-1</v>
      </c>
      <c r="H639" s="7" t="n">
        <v>-1</v>
      </c>
      <c r="P639" s="7" t="n">
        <f aca="false">E639-F639</f>
        <v>0</v>
      </c>
      <c r="Q639" s="7" t="n">
        <f aca="false">G639-H639</f>
        <v>0</v>
      </c>
    </row>
    <row r="640" customFormat="false" ht="12.75" hidden="false" customHeight="false" outlineLevel="0" collapsed="false">
      <c r="A640" s="7" t="n">
        <v>0.0816326530612245</v>
      </c>
      <c r="B640" s="7" t="n">
        <v>0.004</v>
      </c>
      <c r="C640" s="7" t="n">
        <v>8</v>
      </c>
      <c r="D640" s="7" t="n">
        <v>49</v>
      </c>
      <c r="E640" s="7" t="n">
        <v>-1</v>
      </c>
      <c r="F640" s="7" t="n">
        <v>-1</v>
      </c>
      <c r="G640" s="7" t="n">
        <v>-1</v>
      </c>
      <c r="H640" s="7" t="n">
        <v>-1</v>
      </c>
      <c r="P640" s="7" t="n">
        <f aca="false">E640-F640</f>
        <v>0</v>
      </c>
      <c r="Q640" s="7" t="n">
        <f aca="false">G640-H640</f>
        <v>0</v>
      </c>
    </row>
    <row r="641" customFormat="false" ht="12.75" hidden="false" customHeight="false" outlineLevel="0" collapsed="false">
      <c r="A641" s="7" t="n">
        <v>0.204545454545455</v>
      </c>
      <c r="B641" s="7" t="n">
        <v>0.018</v>
      </c>
      <c r="C641" s="7" t="n">
        <v>3</v>
      </c>
      <c r="D641" s="7" t="n">
        <v>88</v>
      </c>
      <c r="E641" s="7" t="n">
        <v>-1</v>
      </c>
      <c r="F641" s="7" t="n">
        <v>-1</v>
      </c>
      <c r="G641" s="7" t="n">
        <v>-1</v>
      </c>
      <c r="H641" s="7" t="n">
        <v>-1</v>
      </c>
      <c r="P641" s="7" t="n">
        <f aca="false">E641-F641</f>
        <v>0</v>
      </c>
      <c r="Q641" s="7" t="n">
        <f aca="false">G641-H641</f>
        <v>0</v>
      </c>
    </row>
    <row r="642" customFormat="false" ht="12.75" hidden="false" customHeight="false" outlineLevel="0" collapsed="false">
      <c r="A642" s="7" t="n">
        <v>0.304347826086957</v>
      </c>
      <c r="B642" s="7" t="n">
        <v>0.007</v>
      </c>
      <c r="C642" s="7" t="n">
        <v>44</v>
      </c>
      <c r="D642" s="7" t="n">
        <v>23</v>
      </c>
      <c r="E642" s="7" t="n">
        <v>7731</v>
      </c>
      <c r="F642" s="7" t="n">
        <v>608</v>
      </c>
      <c r="G642" s="7" t="n">
        <v>392995</v>
      </c>
      <c r="H642" s="7" t="n">
        <v>2583</v>
      </c>
      <c r="P642" s="7" t="n">
        <f aca="false">E642-F642</f>
        <v>7123</v>
      </c>
      <c r="Q642" s="7" t="n">
        <f aca="false">G642-H642</f>
        <v>390412</v>
      </c>
    </row>
    <row r="643" customFormat="false" ht="12.75" hidden="false" customHeight="false" outlineLevel="0" collapsed="false">
      <c r="A643" s="7" t="n">
        <v>0</v>
      </c>
      <c r="B643" s="7" t="n">
        <v>0</v>
      </c>
      <c r="C643" s="7" t="n">
        <v>-1</v>
      </c>
      <c r="D643" s="7" t="n">
        <v>19</v>
      </c>
      <c r="E643" s="7" t="n">
        <v>-1</v>
      </c>
      <c r="F643" s="7" t="n">
        <v>-1</v>
      </c>
      <c r="G643" s="7" t="n">
        <v>-1</v>
      </c>
      <c r="H643" s="7" t="n">
        <v>-1</v>
      </c>
      <c r="P643" s="7" t="n">
        <f aca="false">E643-F643</f>
        <v>0</v>
      </c>
      <c r="Q643" s="7" t="n">
        <f aca="false">G643-H643</f>
        <v>0</v>
      </c>
    </row>
    <row r="644" customFormat="false" ht="12.75" hidden="false" customHeight="false" outlineLevel="0" collapsed="false">
      <c r="A644" s="7" t="n">
        <v>0.236363636363636</v>
      </c>
      <c r="B644" s="7" t="n">
        <v>0.013</v>
      </c>
      <c r="C644" s="7" t="n">
        <v>14</v>
      </c>
      <c r="D644" s="7" t="n">
        <v>55</v>
      </c>
      <c r="E644" s="7" t="n">
        <v>-1</v>
      </c>
      <c r="F644" s="7" t="n">
        <v>-1</v>
      </c>
      <c r="G644" s="7" t="n">
        <v>-1</v>
      </c>
      <c r="H644" s="7" t="n">
        <v>-1</v>
      </c>
      <c r="P644" s="7" t="n">
        <f aca="false">E644-F644</f>
        <v>0</v>
      </c>
      <c r="Q644" s="7" t="n">
        <f aca="false">G644-H644</f>
        <v>0</v>
      </c>
    </row>
    <row r="645" customFormat="false" ht="12.75" hidden="false" customHeight="false" outlineLevel="0" collapsed="false">
      <c r="A645" s="7" t="n">
        <v>0.125</v>
      </c>
      <c r="B645" s="7" t="n">
        <v>0.008</v>
      </c>
      <c r="C645" s="7" t="n">
        <v>118</v>
      </c>
      <c r="D645" s="7" t="n">
        <v>64</v>
      </c>
      <c r="E645" s="7" t="n">
        <v>-1</v>
      </c>
      <c r="F645" s="7" t="n">
        <v>-1</v>
      </c>
      <c r="G645" s="7" t="n">
        <v>-1</v>
      </c>
      <c r="H645" s="7" t="n">
        <v>-1</v>
      </c>
      <c r="P645" s="7" t="n">
        <f aca="false">E645-F645</f>
        <v>0</v>
      </c>
      <c r="Q645" s="7" t="n">
        <f aca="false">G645-H645</f>
        <v>0</v>
      </c>
    </row>
    <row r="646" customFormat="false" ht="12.75" hidden="false" customHeight="false" outlineLevel="0" collapsed="false">
      <c r="A646" s="7" t="n">
        <v>0</v>
      </c>
      <c r="B646" s="7" t="n">
        <v>0</v>
      </c>
      <c r="C646" s="7" t="n">
        <v>-1</v>
      </c>
      <c r="D646" s="7" t="n">
        <v>37</v>
      </c>
      <c r="E646" s="7" t="n">
        <v>-1</v>
      </c>
      <c r="F646" s="7" t="n">
        <v>-1</v>
      </c>
      <c r="G646" s="7" t="n">
        <v>-1</v>
      </c>
      <c r="H646" s="7" t="n">
        <v>-1</v>
      </c>
      <c r="P646" s="7" t="n">
        <f aca="false">E646-F646</f>
        <v>0</v>
      </c>
      <c r="Q646" s="7" t="n">
        <f aca="false">G646-H646</f>
        <v>0</v>
      </c>
    </row>
    <row r="647" customFormat="false" ht="12.75" hidden="false" customHeight="false" outlineLevel="0" collapsed="false">
      <c r="A647" s="7" t="n">
        <v>0.256410256410256</v>
      </c>
      <c r="B647" s="7" t="n">
        <v>0.02</v>
      </c>
      <c r="C647" s="7" t="n">
        <v>0</v>
      </c>
      <c r="D647" s="7" t="n">
        <v>78</v>
      </c>
      <c r="E647" s="7" t="n">
        <v>-1</v>
      </c>
      <c r="F647" s="7" t="n">
        <v>-1</v>
      </c>
      <c r="G647" s="7" t="n">
        <v>-1</v>
      </c>
      <c r="H647" s="7" t="n">
        <v>-1</v>
      </c>
      <c r="P647" s="7" t="n">
        <f aca="false">E647-F647</f>
        <v>0</v>
      </c>
      <c r="Q647" s="7" t="n">
        <f aca="false">G647-H647</f>
        <v>0</v>
      </c>
    </row>
    <row r="648" customFormat="false" ht="12.75" hidden="false" customHeight="false" outlineLevel="0" collapsed="false">
      <c r="A648" s="7" t="n">
        <v>0.114942528735632</v>
      </c>
      <c r="B648" s="7" t="n">
        <v>0.01</v>
      </c>
      <c r="C648" s="7" t="n">
        <v>143</v>
      </c>
      <c r="D648" s="7" t="n">
        <v>87</v>
      </c>
      <c r="E648" s="7" t="n">
        <v>-1</v>
      </c>
      <c r="F648" s="7" t="n">
        <v>-1</v>
      </c>
      <c r="G648" s="7" t="n">
        <v>-1</v>
      </c>
      <c r="H648" s="7" t="n">
        <v>-1</v>
      </c>
      <c r="P648" s="7" t="n">
        <f aca="false">E648-F648</f>
        <v>0</v>
      </c>
      <c r="Q648" s="7" t="n">
        <f aca="false">G648-H648</f>
        <v>0</v>
      </c>
    </row>
    <row r="649" customFormat="false" ht="12.75" hidden="false" customHeight="false" outlineLevel="0" collapsed="false">
      <c r="A649" s="7" t="n">
        <v>0.0909090909090909</v>
      </c>
      <c r="B649" s="7" t="n">
        <v>0.004</v>
      </c>
      <c r="C649" s="7" t="n">
        <v>78</v>
      </c>
      <c r="D649" s="7" t="n">
        <v>44</v>
      </c>
      <c r="E649" s="7" t="n">
        <v>-1</v>
      </c>
      <c r="F649" s="7" t="n">
        <v>-1</v>
      </c>
      <c r="G649" s="7" t="n">
        <v>-1</v>
      </c>
      <c r="H649" s="7" t="n">
        <v>-1</v>
      </c>
      <c r="P649" s="7" t="n">
        <f aca="false">E649-F649</f>
        <v>0</v>
      </c>
      <c r="Q649" s="7" t="n">
        <f aca="false">G649-H649</f>
        <v>0</v>
      </c>
    </row>
    <row r="650" customFormat="false" ht="12.75" hidden="false" customHeight="false" outlineLevel="0" collapsed="false">
      <c r="A650" s="7" t="n">
        <v>0.24468085106383</v>
      </c>
      <c r="B650" s="7" t="n">
        <v>0.023</v>
      </c>
      <c r="C650" s="7" t="n">
        <v>26</v>
      </c>
      <c r="D650" s="7" t="n">
        <v>94</v>
      </c>
      <c r="E650" s="7" t="n">
        <v>-1</v>
      </c>
      <c r="F650" s="7" t="n">
        <v>-1</v>
      </c>
      <c r="G650" s="7" t="n">
        <v>-1</v>
      </c>
      <c r="H650" s="7" t="n">
        <v>-1</v>
      </c>
      <c r="P650" s="7" t="n">
        <f aca="false">E650-F650</f>
        <v>0</v>
      </c>
      <c r="Q650" s="7" t="n">
        <f aca="false">G650-H650</f>
        <v>0</v>
      </c>
    </row>
    <row r="651" customFormat="false" ht="12.75" hidden="false" customHeight="false" outlineLevel="0" collapsed="false">
      <c r="A651" s="7" t="n">
        <v>0.309090909090909</v>
      </c>
      <c r="B651" s="7" t="n">
        <v>0.017</v>
      </c>
      <c r="C651" s="7" t="n">
        <v>2</v>
      </c>
      <c r="D651" s="7" t="n">
        <v>55</v>
      </c>
      <c r="E651" s="7" t="n">
        <v>-1</v>
      </c>
      <c r="F651" s="7" t="n">
        <v>-1</v>
      </c>
      <c r="G651" s="7" t="n">
        <v>-1</v>
      </c>
      <c r="H651" s="7" t="n">
        <v>-1</v>
      </c>
      <c r="P651" s="7" t="n">
        <f aca="false">E651-F651</f>
        <v>0</v>
      </c>
      <c r="Q651" s="7" t="n">
        <f aca="false">G651-H651</f>
        <v>0</v>
      </c>
    </row>
    <row r="652" customFormat="false" ht="12.75" hidden="false" customHeight="false" outlineLevel="0" collapsed="false">
      <c r="A652" s="7" t="n">
        <v>0.213114754098361</v>
      </c>
      <c r="B652" s="7" t="n">
        <v>0.013</v>
      </c>
      <c r="C652" s="7" t="n">
        <v>2</v>
      </c>
      <c r="D652" s="7" t="n">
        <v>61</v>
      </c>
      <c r="E652" s="7" t="n">
        <v>2726</v>
      </c>
      <c r="F652" s="7" t="n">
        <v>109</v>
      </c>
      <c r="G652" s="7" t="n">
        <v>147361</v>
      </c>
      <c r="H652" s="7" t="n">
        <v>301</v>
      </c>
      <c r="P652" s="7" t="n">
        <f aca="false">E652-F652</f>
        <v>2617</v>
      </c>
      <c r="Q652" s="7" t="n">
        <f aca="false">G652-H652</f>
        <v>147060</v>
      </c>
    </row>
    <row r="653" customFormat="false" ht="12.75" hidden="false" customHeight="false" outlineLevel="0" collapsed="false">
      <c r="A653" s="7" t="n">
        <v>0.133333333333333</v>
      </c>
      <c r="B653" s="7" t="n">
        <v>0.01</v>
      </c>
      <c r="C653" s="7" t="n">
        <v>3</v>
      </c>
      <c r="D653" s="7" t="n">
        <v>75</v>
      </c>
      <c r="E653" s="7" t="n">
        <v>-1</v>
      </c>
      <c r="F653" s="7" t="n">
        <v>-1</v>
      </c>
      <c r="G653" s="7" t="n">
        <v>-1</v>
      </c>
      <c r="H653" s="7" t="n">
        <v>-1</v>
      </c>
      <c r="P653" s="7" t="n">
        <f aca="false">E653-F653</f>
        <v>0</v>
      </c>
      <c r="Q653" s="7" t="n">
        <f aca="false">G653-H653</f>
        <v>0</v>
      </c>
    </row>
    <row r="654" customFormat="false" ht="12.75" hidden="false" customHeight="false" outlineLevel="0" collapsed="false">
      <c r="A654" s="7" t="n">
        <v>0.102272727272727</v>
      </c>
      <c r="B654" s="7" t="n">
        <v>0.009</v>
      </c>
      <c r="C654" s="7" t="n">
        <v>132</v>
      </c>
      <c r="D654" s="7" t="n">
        <v>88</v>
      </c>
      <c r="E654" s="7" t="n">
        <v>-1</v>
      </c>
      <c r="F654" s="7" t="n">
        <v>-1</v>
      </c>
      <c r="G654" s="7" t="n">
        <v>-1</v>
      </c>
      <c r="H654" s="7" t="n">
        <v>-1</v>
      </c>
      <c r="P654" s="7" t="n">
        <f aca="false">E654-F654</f>
        <v>0</v>
      </c>
      <c r="Q654" s="7" t="n">
        <f aca="false">G654-H654</f>
        <v>0</v>
      </c>
    </row>
    <row r="655" customFormat="false" ht="12.75" hidden="false" customHeight="false" outlineLevel="0" collapsed="false">
      <c r="A655" s="7" t="n">
        <v>0.39344262295082</v>
      </c>
      <c r="B655" s="7" t="n">
        <v>0.024</v>
      </c>
      <c r="C655" s="7" t="n">
        <v>36</v>
      </c>
      <c r="D655" s="7" t="n">
        <v>61</v>
      </c>
      <c r="E655" s="7" t="n">
        <v>-1</v>
      </c>
      <c r="F655" s="7" t="n">
        <v>-1</v>
      </c>
      <c r="G655" s="7" t="n">
        <v>-1</v>
      </c>
      <c r="H655" s="7" t="n">
        <v>-1</v>
      </c>
      <c r="P655" s="7" t="n">
        <f aca="false">E655-F655</f>
        <v>0</v>
      </c>
      <c r="Q655" s="7" t="n">
        <f aca="false">G655-H655</f>
        <v>0</v>
      </c>
    </row>
    <row r="656" customFormat="false" ht="12.75" hidden="false" customHeight="false" outlineLevel="0" collapsed="false">
      <c r="A656" s="7" t="n">
        <v>0.189189189189189</v>
      </c>
      <c r="B656" s="7" t="n">
        <v>0.007</v>
      </c>
      <c r="C656" s="7" t="n">
        <v>21</v>
      </c>
      <c r="D656" s="7" t="n">
        <v>37</v>
      </c>
      <c r="E656" s="7" t="n">
        <v>-1</v>
      </c>
      <c r="F656" s="7" t="n">
        <v>-1</v>
      </c>
      <c r="G656" s="7" t="n">
        <v>-1</v>
      </c>
      <c r="H656" s="7" t="n">
        <v>-1</v>
      </c>
      <c r="P656" s="7" t="n">
        <f aca="false">E656-F656</f>
        <v>0</v>
      </c>
      <c r="Q656" s="7" t="n">
        <f aca="false">G656-H656</f>
        <v>0</v>
      </c>
    </row>
    <row r="657" customFormat="false" ht="12.75" hidden="false" customHeight="false" outlineLevel="0" collapsed="false">
      <c r="A657" s="7" t="n">
        <v>0.238805970149254</v>
      </c>
      <c r="B657" s="7" t="n">
        <v>0.016</v>
      </c>
      <c r="C657" s="7" t="n">
        <v>2</v>
      </c>
      <c r="D657" s="7" t="n">
        <v>67</v>
      </c>
      <c r="E657" s="7" t="n">
        <v>-1</v>
      </c>
      <c r="F657" s="7" t="n">
        <v>-1</v>
      </c>
      <c r="G657" s="7" t="n">
        <v>-1</v>
      </c>
      <c r="H657" s="7" t="n">
        <v>-1</v>
      </c>
      <c r="P657" s="7" t="n">
        <f aca="false">E657-F657</f>
        <v>0</v>
      </c>
      <c r="Q657" s="7" t="n">
        <f aca="false">G657-H657</f>
        <v>0</v>
      </c>
    </row>
    <row r="658" customFormat="false" ht="12.75" hidden="false" customHeight="false" outlineLevel="0" collapsed="false">
      <c r="A658" s="7" t="n">
        <v>0.26</v>
      </c>
      <c r="B658" s="7" t="n">
        <v>0.026</v>
      </c>
      <c r="C658" s="7" t="n">
        <v>9</v>
      </c>
      <c r="D658" s="7" t="n">
        <v>100</v>
      </c>
      <c r="E658" s="7" t="n">
        <v>-1</v>
      </c>
      <c r="F658" s="7" t="n">
        <v>-1</v>
      </c>
      <c r="G658" s="7" t="n">
        <v>-1</v>
      </c>
      <c r="H658" s="7" t="n">
        <v>-1</v>
      </c>
      <c r="P658" s="7" t="n">
        <f aca="false">E658-F658</f>
        <v>0</v>
      </c>
      <c r="Q658" s="7" t="n">
        <f aca="false">G658-H658</f>
        <v>0</v>
      </c>
    </row>
    <row r="659" customFormat="false" ht="12.75" hidden="false" customHeight="false" outlineLevel="0" collapsed="false">
      <c r="A659" s="7" t="n">
        <v>0.269230769230769</v>
      </c>
      <c r="B659" s="7" t="n">
        <v>0.021</v>
      </c>
      <c r="C659" s="7" t="n">
        <v>9</v>
      </c>
      <c r="D659" s="7" t="n">
        <v>78</v>
      </c>
      <c r="E659" s="7" t="n">
        <v>-1</v>
      </c>
      <c r="F659" s="7" t="n">
        <v>-1</v>
      </c>
      <c r="G659" s="7" t="n">
        <v>-1</v>
      </c>
      <c r="H659" s="7" t="n">
        <v>-1</v>
      </c>
      <c r="P659" s="7" t="n">
        <f aca="false">E659-F659</f>
        <v>0</v>
      </c>
      <c r="Q659" s="7" t="n">
        <f aca="false">G659-H659</f>
        <v>0</v>
      </c>
    </row>
    <row r="660" customFormat="false" ht="12.75" hidden="false" customHeight="false" outlineLevel="0" collapsed="false">
      <c r="A660" s="7" t="n">
        <v>0.222222222222222</v>
      </c>
      <c r="B660" s="7" t="n">
        <v>0.006</v>
      </c>
      <c r="C660" s="7" t="n">
        <v>4</v>
      </c>
      <c r="D660" s="7" t="n">
        <v>27</v>
      </c>
      <c r="E660" s="7" t="n">
        <v>-1</v>
      </c>
      <c r="F660" s="7" t="n">
        <v>-1</v>
      </c>
      <c r="G660" s="7" t="n">
        <v>-1</v>
      </c>
      <c r="H660" s="7" t="n">
        <v>-1</v>
      </c>
      <c r="P660" s="7" t="n">
        <f aca="false">E660-F660</f>
        <v>0</v>
      </c>
      <c r="Q660" s="7" t="n">
        <f aca="false">G660-H660</f>
        <v>0</v>
      </c>
    </row>
    <row r="661" customFormat="false" ht="12.75" hidden="false" customHeight="false" outlineLevel="0" collapsed="false">
      <c r="A661" s="7" t="n">
        <v>0.2875</v>
      </c>
      <c r="B661" s="7" t="n">
        <v>0.023</v>
      </c>
      <c r="C661" s="7" t="n">
        <v>24</v>
      </c>
      <c r="D661" s="7" t="n">
        <v>80</v>
      </c>
      <c r="E661" s="7" t="n">
        <v>-1</v>
      </c>
      <c r="F661" s="7" t="n">
        <v>-1</v>
      </c>
      <c r="G661" s="7" t="n">
        <v>-1</v>
      </c>
      <c r="H661" s="7" t="n">
        <v>-1</v>
      </c>
      <c r="P661" s="7" t="n">
        <f aca="false">E661-F661</f>
        <v>0</v>
      </c>
      <c r="Q661" s="7" t="n">
        <f aca="false">G661-H661</f>
        <v>0</v>
      </c>
    </row>
    <row r="662" customFormat="false" ht="12.75" hidden="false" customHeight="false" outlineLevel="0" collapsed="false">
      <c r="A662" s="7" t="n">
        <v>0.361702127659574</v>
      </c>
      <c r="B662" s="7" t="n">
        <v>0.017</v>
      </c>
      <c r="C662" s="7" t="n">
        <v>8</v>
      </c>
      <c r="D662" s="7" t="n">
        <v>47</v>
      </c>
      <c r="E662" s="7" t="n">
        <v>5538</v>
      </c>
      <c r="F662" s="7" t="n">
        <v>264</v>
      </c>
      <c r="G662" s="7" t="n">
        <v>312237</v>
      </c>
      <c r="H662" s="7" t="n">
        <v>895</v>
      </c>
      <c r="P662" s="7" t="n">
        <f aca="false">E662-F662</f>
        <v>5274</v>
      </c>
      <c r="Q662" s="7" t="n">
        <f aca="false">G662-H662</f>
        <v>311342</v>
      </c>
    </row>
    <row r="663" customFormat="false" ht="12.75" hidden="false" customHeight="false" outlineLevel="0" collapsed="false">
      <c r="A663" s="7" t="n">
        <v>0.08</v>
      </c>
      <c r="B663" s="7" t="n">
        <v>0.006</v>
      </c>
      <c r="C663" s="7" t="n">
        <v>136</v>
      </c>
      <c r="D663" s="7" t="n">
        <v>75</v>
      </c>
      <c r="E663" s="7" t="n">
        <v>-1</v>
      </c>
      <c r="F663" s="7" t="n">
        <v>-1</v>
      </c>
      <c r="G663" s="7" t="n">
        <v>-1</v>
      </c>
      <c r="H663" s="7" t="n">
        <v>-1</v>
      </c>
      <c r="P663" s="7" t="n">
        <f aca="false">E663-F663</f>
        <v>0</v>
      </c>
      <c r="Q663" s="7" t="n">
        <f aca="false">G663-H663</f>
        <v>0</v>
      </c>
    </row>
    <row r="664" customFormat="false" ht="12.75" hidden="false" customHeight="false" outlineLevel="0" collapsed="false">
      <c r="A664" s="7" t="n">
        <v>0.152941176470588</v>
      </c>
      <c r="B664" s="7" t="n">
        <v>0.013</v>
      </c>
      <c r="C664" s="7" t="n">
        <v>71</v>
      </c>
      <c r="D664" s="7" t="n">
        <v>85</v>
      </c>
      <c r="E664" s="7" t="n">
        <v>-1</v>
      </c>
      <c r="F664" s="7" t="n">
        <v>-1</v>
      </c>
      <c r="G664" s="7" t="n">
        <v>-1</v>
      </c>
      <c r="H664" s="7" t="n">
        <v>-1</v>
      </c>
      <c r="P664" s="7" t="n">
        <f aca="false">E664-F664</f>
        <v>0</v>
      </c>
      <c r="Q664" s="7" t="n">
        <f aca="false">G664-H664</f>
        <v>0</v>
      </c>
    </row>
    <row r="665" customFormat="false" ht="12.75" hidden="false" customHeight="false" outlineLevel="0" collapsed="false">
      <c r="A665" s="7" t="n">
        <v>0.2</v>
      </c>
      <c r="B665" s="7" t="n">
        <v>0.012</v>
      </c>
      <c r="C665" s="7" t="n">
        <v>61</v>
      </c>
      <c r="D665" s="7" t="n">
        <v>60</v>
      </c>
      <c r="E665" s="7" t="n">
        <v>-1</v>
      </c>
      <c r="F665" s="7" t="n">
        <v>-1</v>
      </c>
      <c r="G665" s="7" t="n">
        <v>-1</v>
      </c>
      <c r="H665" s="7" t="n">
        <v>-1</v>
      </c>
      <c r="P665" s="7" t="n">
        <f aca="false">E665-F665</f>
        <v>0</v>
      </c>
      <c r="Q665" s="7" t="n">
        <f aca="false">G665-H665</f>
        <v>0</v>
      </c>
    </row>
    <row r="666" customFormat="false" ht="12.75" hidden="false" customHeight="false" outlineLevel="0" collapsed="false">
      <c r="A666" s="7" t="n">
        <v>0.0789473684210526</v>
      </c>
      <c r="B666" s="7" t="n">
        <v>0.003</v>
      </c>
      <c r="C666" s="7" t="n">
        <v>33</v>
      </c>
      <c r="D666" s="7" t="n">
        <v>38</v>
      </c>
      <c r="E666" s="7" t="n">
        <v>-1</v>
      </c>
      <c r="F666" s="7" t="n">
        <v>-1</v>
      </c>
      <c r="G666" s="7" t="n">
        <v>-1</v>
      </c>
      <c r="H666" s="7" t="n">
        <v>-1</v>
      </c>
      <c r="P666" s="7" t="n">
        <f aca="false">E666-F666</f>
        <v>0</v>
      </c>
      <c r="Q666" s="7" t="n">
        <f aca="false">G666-H666</f>
        <v>0</v>
      </c>
    </row>
    <row r="667" customFormat="false" ht="12.75" hidden="false" customHeight="false" outlineLevel="0" collapsed="false">
      <c r="A667" s="7" t="n">
        <v>0.181818181818182</v>
      </c>
      <c r="B667" s="7" t="n">
        <v>0.006</v>
      </c>
      <c r="C667" s="7" t="n">
        <v>9</v>
      </c>
      <c r="D667" s="7" t="n">
        <v>33</v>
      </c>
      <c r="E667" s="7" t="n">
        <v>-1</v>
      </c>
      <c r="F667" s="7" t="n">
        <v>-1</v>
      </c>
      <c r="G667" s="7" t="n">
        <v>-1</v>
      </c>
      <c r="H667" s="7" t="n">
        <v>-1</v>
      </c>
      <c r="P667" s="7" t="n">
        <f aca="false">E667-F667</f>
        <v>0</v>
      </c>
      <c r="Q667" s="7" t="n">
        <f aca="false">G667-H667</f>
        <v>0</v>
      </c>
    </row>
    <row r="668" customFormat="false" ht="12.75" hidden="false" customHeight="false" outlineLevel="0" collapsed="false">
      <c r="A668" s="7" t="n">
        <v>0.254545454545455</v>
      </c>
      <c r="B668" s="7" t="n">
        <v>0.014</v>
      </c>
      <c r="C668" s="7" t="n">
        <v>17</v>
      </c>
      <c r="D668" s="7" t="n">
        <v>55</v>
      </c>
      <c r="E668" s="7" t="n">
        <v>-1</v>
      </c>
      <c r="F668" s="7" t="n">
        <v>-1</v>
      </c>
      <c r="G668" s="7" t="n">
        <v>-1</v>
      </c>
      <c r="H668" s="7" t="n">
        <v>-1</v>
      </c>
      <c r="P668" s="7" t="n">
        <f aca="false">E668-F668</f>
        <v>0</v>
      </c>
      <c r="Q668" s="7" t="n">
        <f aca="false">G668-H668</f>
        <v>0</v>
      </c>
    </row>
    <row r="669" customFormat="false" ht="12.75" hidden="false" customHeight="false" outlineLevel="0" collapsed="false">
      <c r="A669" s="7" t="n">
        <v>0.377049180327869</v>
      </c>
      <c r="B669" s="7" t="n">
        <v>0.023</v>
      </c>
      <c r="C669" s="7" t="n">
        <v>27</v>
      </c>
      <c r="D669" s="7" t="n">
        <v>61</v>
      </c>
      <c r="E669" s="7" t="n">
        <v>-1</v>
      </c>
      <c r="F669" s="7" t="n">
        <v>-1</v>
      </c>
      <c r="G669" s="7" t="n">
        <v>-1</v>
      </c>
      <c r="H669" s="7" t="n">
        <v>-1</v>
      </c>
      <c r="P669" s="7" t="n">
        <f aca="false">E669-F669</f>
        <v>0</v>
      </c>
      <c r="Q669" s="7" t="n">
        <f aca="false">G669-H669</f>
        <v>0</v>
      </c>
    </row>
    <row r="670" customFormat="false" ht="12.75" hidden="false" customHeight="false" outlineLevel="0" collapsed="false">
      <c r="A670" s="7" t="n">
        <v>0.22</v>
      </c>
      <c r="B670" s="7" t="n">
        <v>0.022</v>
      </c>
      <c r="C670" s="7" t="n">
        <v>41</v>
      </c>
      <c r="D670" s="7" t="n">
        <v>100</v>
      </c>
      <c r="E670" s="7" t="n">
        <v>-1</v>
      </c>
      <c r="F670" s="7" t="n">
        <v>-1</v>
      </c>
      <c r="G670" s="7" t="n">
        <v>-1</v>
      </c>
      <c r="H670" s="7" t="n">
        <v>-1</v>
      </c>
      <c r="P670" s="7" t="n">
        <f aca="false">E670-F670</f>
        <v>0</v>
      </c>
      <c r="Q670" s="7" t="n">
        <f aca="false">G670-H670</f>
        <v>0</v>
      </c>
    </row>
    <row r="671" customFormat="false" ht="12.75" hidden="false" customHeight="false" outlineLevel="0" collapsed="false">
      <c r="A671" s="7" t="n">
        <v>0.280898876404494</v>
      </c>
      <c r="B671" s="7" t="n">
        <v>0.025</v>
      </c>
      <c r="C671" s="7" t="n">
        <v>4</v>
      </c>
      <c r="D671" s="7" t="n">
        <v>89</v>
      </c>
      <c r="E671" s="7" t="n">
        <v>-1</v>
      </c>
      <c r="F671" s="7" t="n">
        <v>-1</v>
      </c>
      <c r="G671" s="7" t="n">
        <v>-1</v>
      </c>
      <c r="H671" s="7" t="n">
        <v>-1</v>
      </c>
      <c r="P671" s="7" t="n">
        <f aca="false">E671-F671</f>
        <v>0</v>
      </c>
      <c r="Q671" s="7" t="n">
        <f aca="false">G671-H671</f>
        <v>0</v>
      </c>
    </row>
    <row r="672" customFormat="false" ht="12.75" hidden="false" customHeight="false" outlineLevel="0" collapsed="false">
      <c r="A672" s="7" t="n">
        <v>0.0864197530864197</v>
      </c>
      <c r="B672" s="7" t="n">
        <v>0.007</v>
      </c>
      <c r="C672" s="7" t="n">
        <v>57</v>
      </c>
      <c r="D672" s="7" t="n">
        <v>81</v>
      </c>
      <c r="E672" s="7" t="n">
        <v>14434</v>
      </c>
      <c r="F672" s="7" t="n">
        <v>1729</v>
      </c>
      <c r="G672" s="7" t="n">
        <v>708976</v>
      </c>
      <c r="H672" s="7" t="n">
        <v>9510</v>
      </c>
      <c r="P672" s="7" t="n">
        <f aca="false">E672-F672</f>
        <v>12705</v>
      </c>
      <c r="Q672" s="7" t="n">
        <f aca="false">G672-H672</f>
        <v>699466</v>
      </c>
    </row>
    <row r="673" customFormat="false" ht="12.75" hidden="false" customHeight="false" outlineLevel="0" collapsed="false">
      <c r="A673" s="7" t="n">
        <v>0.224489795918367</v>
      </c>
      <c r="B673" s="7" t="n">
        <v>0.022</v>
      </c>
      <c r="C673" s="7" t="n">
        <v>39</v>
      </c>
      <c r="D673" s="7" t="n">
        <v>98</v>
      </c>
      <c r="E673" s="7" t="n">
        <v>-1</v>
      </c>
      <c r="F673" s="7" t="n">
        <v>-1</v>
      </c>
      <c r="G673" s="7" t="n">
        <v>-1</v>
      </c>
      <c r="H673" s="7" t="n">
        <v>-1</v>
      </c>
      <c r="P673" s="7" t="n">
        <f aca="false">E673-F673</f>
        <v>0</v>
      </c>
      <c r="Q673" s="7" t="n">
        <f aca="false">G673-H673</f>
        <v>0</v>
      </c>
    </row>
    <row r="674" customFormat="false" ht="12.75" hidden="false" customHeight="false" outlineLevel="0" collapsed="false">
      <c r="A674" s="7" t="n">
        <v>0.166666666666667</v>
      </c>
      <c r="B674" s="7" t="n">
        <v>0.015</v>
      </c>
      <c r="C674" s="7" t="n">
        <v>39</v>
      </c>
      <c r="D674" s="7" t="n">
        <v>90</v>
      </c>
      <c r="E674" s="7" t="n">
        <v>-1</v>
      </c>
      <c r="F674" s="7" t="n">
        <v>-1</v>
      </c>
      <c r="G674" s="7" t="n">
        <v>-1</v>
      </c>
      <c r="H674" s="7" t="n">
        <v>-1</v>
      </c>
      <c r="P674" s="7" t="n">
        <f aca="false">E674-F674</f>
        <v>0</v>
      </c>
      <c r="Q674" s="7" t="n">
        <f aca="false">G674-H674</f>
        <v>0</v>
      </c>
    </row>
    <row r="675" customFormat="false" ht="12.75" hidden="false" customHeight="false" outlineLevel="0" collapsed="false">
      <c r="A675" s="7" t="n">
        <v>0.304347826086957</v>
      </c>
      <c r="B675" s="7" t="n">
        <v>0.014</v>
      </c>
      <c r="C675" s="7" t="n">
        <v>11</v>
      </c>
      <c r="D675" s="7" t="n">
        <v>46</v>
      </c>
      <c r="E675" s="7" t="n">
        <v>-1</v>
      </c>
      <c r="F675" s="7" t="n">
        <v>-1</v>
      </c>
      <c r="G675" s="7" t="n">
        <v>-1</v>
      </c>
      <c r="H675" s="7" t="n">
        <v>-1</v>
      </c>
      <c r="P675" s="7" t="n">
        <f aca="false">E675-F675</f>
        <v>0</v>
      </c>
      <c r="Q675" s="7" t="n">
        <f aca="false">G675-H675</f>
        <v>0</v>
      </c>
    </row>
    <row r="676" customFormat="false" ht="12.75" hidden="false" customHeight="false" outlineLevel="0" collapsed="false">
      <c r="A676" s="7" t="n">
        <v>0.197368421052632</v>
      </c>
      <c r="B676" s="7" t="n">
        <v>0.015</v>
      </c>
      <c r="C676" s="7" t="n">
        <v>0</v>
      </c>
      <c r="D676" s="7" t="n">
        <v>76</v>
      </c>
      <c r="E676" s="7" t="n">
        <v>-1</v>
      </c>
      <c r="F676" s="7" t="n">
        <v>-1</v>
      </c>
      <c r="G676" s="7" t="n">
        <v>-1</v>
      </c>
      <c r="H676" s="7" t="n">
        <v>-1</v>
      </c>
      <c r="P676" s="7" t="n">
        <f aca="false">E676-F676</f>
        <v>0</v>
      </c>
      <c r="Q676" s="7" t="n">
        <f aca="false">G676-H676</f>
        <v>0</v>
      </c>
    </row>
    <row r="677" customFormat="false" ht="12.75" hidden="false" customHeight="false" outlineLevel="0" collapsed="false">
      <c r="A677" s="7" t="n">
        <v>0.09375</v>
      </c>
      <c r="B677" s="7" t="n">
        <v>0.006</v>
      </c>
      <c r="C677" s="7" t="n">
        <v>27</v>
      </c>
      <c r="D677" s="7" t="n">
        <v>64</v>
      </c>
      <c r="E677" s="7" t="n">
        <v>-1</v>
      </c>
      <c r="F677" s="7" t="n">
        <v>-1</v>
      </c>
      <c r="G677" s="7" t="n">
        <v>-1</v>
      </c>
      <c r="H677" s="7" t="n">
        <v>-1</v>
      </c>
      <c r="P677" s="7" t="n">
        <f aca="false">E677-F677</f>
        <v>0</v>
      </c>
      <c r="Q677" s="7" t="n">
        <f aca="false">G677-H677</f>
        <v>0</v>
      </c>
    </row>
    <row r="678" customFormat="false" ht="12.75" hidden="false" customHeight="false" outlineLevel="0" collapsed="false">
      <c r="A678" s="7" t="n">
        <v>0.0617283950617284</v>
      </c>
      <c r="B678" s="7" t="n">
        <v>0.005</v>
      </c>
      <c r="C678" s="7" t="n">
        <v>21</v>
      </c>
      <c r="D678" s="7" t="n">
        <v>81</v>
      </c>
      <c r="E678" s="7" t="n">
        <v>-1</v>
      </c>
      <c r="F678" s="7" t="n">
        <v>-1</v>
      </c>
      <c r="G678" s="7" t="n">
        <v>-1</v>
      </c>
      <c r="H678" s="7" t="n">
        <v>-1</v>
      </c>
      <c r="P678" s="7" t="n">
        <f aca="false">E678-F678</f>
        <v>0</v>
      </c>
      <c r="Q678" s="7" t="n">
        <f aca="false">G678-H678</f>
        <v>0</v>
      </c>
    </row>
    <row r="679" customFormat="false" ht="12.75" hidden="false" customHeight="false" outlineLevel="0" collapsed="false">
      <c r="A679" s="7" t="n">
        <v>0.126436781609195</v>
      </c>
      <c r="B679" s="7" t="n">
        <v>0.011</v>
      </c>
      <c r="C679" s="7" t="n">
        <v>27</v>
      </c>
      <c r="D679" s="7" t="n">
        <v>87</v>
      </c>
      <c r="E679" s="7" t="n">
        <v>-1</v>
      </c>
      <c r="F679" s="7" t="n">
        <v>-1</v>
      </c>
      <c r="G679" s="7" t="n">
        <v>-1</v>
      </c>
      <c r="H679" s="7" t="n">
        <v>-1</v>
      </c>
      <c r="P679" s="7" t="n">
        <f aca="false">E679-F679</f>
        <v>0</v>
      </c>
      <c r="Q679" s="7" t="n">
        <f aca="false">G679-H679</f>
        <v>0</v>
      </c>
    </row>
    <row r="680" customFormat="false" ht="12.75" hidden="false" customHeight="false" outlineLevel="0" collapsed="false">
      <c r="A680" s="7" t="n">
        <v>0.283582089552239</v>
      </c>
      <c r="B680" s="7" t="n">
        <v>0.019</v>
      </c>
      <c r="C680" s="7" t="n">
        <v>46</v>
      </c>
      <c r="D680" s="7" t="n">
        <v>67</v>
      </c>
      <c r="E680" s="7" t="n">
        <v>-1</v>
      </c>
      <c r="F680" s="7" t="n">
        <v>-1</v>
      </c>
      <c r="G680" s="7" t="n">
        <v>-1</v>
      </c>
      <c r="H680" s="7" t="n">
        <v>-1</v>
      </c>
      <c r="P680" s="7" t="n">
        <f aca="false">E680-F680</f>
        <v>0</v>
      </c>
      <c r="Q680" s="7" t="n">
        <f aca="false">G680-H680</f>
        <v>0</v>
      </c>
    </row>
    <row r="681" customFormat="false" ht="12.75" hidden="false" customHeight="false" outlineLevel="0" collapsed="false">
      <c r="A681" s="7" t="n">
        <v>0.173333333333333</v>
      </c>
      <c r="B681" s="7" t="n">
        <v>0.013</v>
      </c>
      <c r="C681" s="7" t="n">
        <v>2</v>
      </c>
      <c r="D681" s="7" t="n">
        <v>75</v>
      </c>
      <c r="E681" s="7" t="n">
        <v>-1</v>
      </c>
      <c r="F681" s="7" t="n">
        <v>-1</v>
      </c>
      <c r="G681" s="7" t="n">
        <v>-1</v>
      </c>
      <c r="H681" s="7" t="n">
        <v>-1</v>
      </c>
      <c r="P681" s="7" t="n">
        <f aca="false">E681-F681</f>
        <v>0</v>
      </c>
      <c r="Q681" s="7" t="n">
        <f aca="false">G681-H681</f>
        <v>0</v>
      </c>
    </row>
    <row r="682" customFormat="false" ht="12.75" hidden="false" customHeight="false" outlineLevel="0" collapsed="false">
      <c r="A682" s="7" t="n">
        <v>0.0674157303370787</v>
      </c>
      <c r="B682" s="7" t="n">
        <v>0.006</v>
      </c>
      <c r="C682" s="7" t="n">
        <v>121</v>
      </c>
      <c r="D682" s="7" t="n">
        <v>89</v>
      </c>
      <c r="E682" s="7" t="n">
        <v>11744</v>
      </c>
      <c r="F682" s="7" t="n">
        <v>786</v>
      </c>
      <c r="G682" s="7" t="n">
        <v>628812</v>
      </c>
      <c r="H682" s="7" t="n">
        <v>3103</v>
      </c>
      <c r="P682" s="7" t="n">
        <f aca="false">E682-F682</f>
        <v>10958</v>
      </c>
      <c r="Q682" s="7" t="n">
        <f aca="false">G682-H682</f>
        <v>625709</v>
      </c>
    </row>
    <row r="683" customFormat="false" ht="12.75" hidden="false" customHeight="false" outlineLevel="0" collapsed="false">
      <c r="A683" s="7" t="n">
        <v>0.137931034482759</v>
      </c>
      <c r="B683" s="7" t="n">
        <v>0.004</v>
      </c>
      <c r="C683" s="7" t="n">
        <v>4</v>
      </c>
      <c r="D683" s="7" t="n">
        <v>29</v>
      </c>
      <c r="E683" s="7" t="n">
        <v>-1</v>
      </c>
      <c r="F683" s="7" t="n">
        <v>-1</v>
      </c>
      <c r="G683" s="7" t="n">
        <v>-1</v>
      </c>
      <c r="H683" s="7" t="n">
        <v>-1</v>
      </c>
      <c r="P683" s="7" t="n">
        <f aca="false">E683-F683</f>
        <v>0</v>
      </c>
      <c r="Q683" s="7" t="n">
        <f aca="false">G683-H683</f>
        <v>0</v>
      </c>
    </row>
    <row r="684" customFormat="false" ht="12.75" hidden="false" customHeight="false" outlineLevel="0" collapsed="false">
      <c r="A684" s="7" t="n">
        <v>0.267605633802817</v>
      </c>
      <c r="B684" s="7" t="n">
        <v>0.019</v>
      </c>
      <c r="C684" s="7" t="n">
        <v>18</v>
      </c>
      <c r="D684" s="7" t="n">
        <v>71</v>
      </c>
      <c r="E684" s="7" t="n">
        <v>-1</v>
      </c>
      <c r="F684" s="7" t="n">
        <v>-1</v>
      </c>
      <c r="G684" s="7" t="n">
        <v>-1</v>
      </c>
      <c r="H684" s="7" t="n">
        <v>-1</v>
      </c>
      <c r="P684" s="7" t="n">
        <f aca="false">E684-F684</f>
        <v>0</v>
      </c>
      <c r="Q684" s="7" t="n">
        <f aca="false">G684-H684</f>
        <v>0</v>
      </c>
    </row>
    <row r="685" customFormat="false" ht="12.75" hidden="false" customHeight="false" outlineLevel="0" collapsed="false">
      <c r="A685" s="7" t="n">
        <v>0.0625</v>
      </c>
      <c r="B685" s="7" t="n">
        <v>0.005</v>
      </c>
      <c r="C685" s="7" t="n">
        <v>164</v>
      </c>
      <c r="D685" s="7" t="n">
        <v>80</v>
      </c>
      <c r="E685" s="7" t="n">
        <v>-1</v>
      </c>
      <c r="F685" s="7" t="n">
        <v>-1</v>
      </c>
      <c r="G685" s="7" t="n">
        <v>-1</v>
      </c>
      <c r="H685" s="7" t="n">
        <v>-1</v>
      </c>
      <c r="P685" s="7" t="n">
        <f aca="false">E685-F685</f>
        <v>0</v>
      </c>
      <c r="Q685" s="7" t="n">
        <f aca="false">G685-H685</f>
        <v>0</v>
      </c>
    </row>
    <row r="686" customFormat="false" ht="12.75" hidden="false" customHeight="false" outlineLevel="0" collapsed="false">
      <c r="A686" s="7" t="n">
        <v>0.235294117647059</v>
      </c>
      <c r="B686" s="7" t="n">
        <v>0.012</v>
      </c>
      <c r="C686" s="7" t="n">
        <v>10</v>
      </c>
      <c r="D686" s="7" t="n">
        <v>51</v>
      </c>
      <c r="E686" s="7" t="n">
        <v>-1</v>
      </c>
      <c r="F686" s="7" t="n">
        <v>-1</v>
      </c>
      <c r="G686" s="7" t="n">
        <v>-1</v>
      </c>
      <c r="H686" s="7" t="n">
        <v>-1</v>
      </c>
      <c r="P686" s="7" t="n">
        <f aca="false">E686-F686</f>
        <v>0</v>
      </c>
      <c r="Q686" s="7" t="n">
        <f aca="false">G686-H686</f>
        <v>0</v>
      </c>
    </row>
    <row r="687" customFormat="false" ht="12.75" hidden="false" customHeight="false" outlineLevel="0" collapsed="false">
      <c r="A687" s="7" t="n">
        <v>0.220588235294118</v>
      </c>
      <c r="B687" s="7" t="n">
        <v>0.015</v>
      </c>
      <c r="C687" s="7" t="n">
        <v>53</v>
      </c>
      <c r="D687" s="7" t="n">
        <v>68</v>
      </c>
      <c r="E687" s="7" t="n">
        <v>-1</v>
      </c>
      <c r="F687" s="7" t="n">
        <v>-1</v>
      </c>
      <c r="G687" s="7" t="n">
        <v>-1</v>
      </c>
      <c r="H687" s="7" t="n">
        <v>-1</v>
      </c>
      <c r="P687" s="7" t="n">
        <f aca="false">E687-F687</f>
        <v>0</v>
      </c>
      <c r="Q687" s="7" t="n">
        <f aca="false">G687-H687</f>
        <v>0</v>
      </c>
    </row>
    <row r="688" customFormat="false" ht="12.75" hidden="false" customHeight="false" outlineLevel="0" collapsed="false">
      <c r="A688" s="7" t="n">
        <v>0.418604651162791</v>
      </c>
      <c r="B688" s="7" t="n">
        <v>0.018</v>
      </c>
      <c r="C688" s="7" t="n">
        <v>5</v>
      </c>
      <c r="D688" s="7" t="n">
        <v>43</v>
      </c>
      <c r="E688" s="7" t="n">
        <v>-1</v>
      </c>
      <c r="F688" s="7" t="n">
        <v>-1</v>
      </c>
      <c r="G688" s="7" t="n">
        <v>-1</v>
      </c>
      <c r="H688" s="7" t="n">
        <v>-1</v>
      </c>
      <c r="P688" s="7" t="n">
        <f aca="false">E688-F688</f>
        <v>0</v>
      </c>
      <c r="Q688" s="7" t="n">
        <f aca="false">G688-H688</f>
        <v>0</v>
      </c>
    </row>
    <row r="689" customFormat="false" ht="12.75" hidden="false" customHeight="false" outlineLevel="0" collapsed="false">
      <c r="A689" s="7" t="n">
        <v>0.150684931506849</v>
      </c>
      <c r="B689" s="7" t="n">
        <v>0.011</v>
      </c>
      <c r="C689" s="7" t="n">
        <v>4</v>
      </c>
      <c r="D689" s="7" t="n">
        <v>73</v>
      </c>
      <c r="E689" s="7" t="n">
        <v>-1</v>
      </c>
      <c r="F689" s="7" t="n">
        <v>-1</v>
      </c>
      <c r="G689" s="7" t="n">
        <v>-1</v>
      </c>
      <c r="H689" s="7" t="n">
        <v>-1</v>
      </c>
      <c r="P689" s="7" t="n">
        <f aca="false">E689-F689</f>
        <v>0</v>
      </c>
      <c r="Q689" s="7" t="n">
        <f aca="false">G689-H689</f>
        <v>0</v>
      </c>
    </row>
    <row r="690" customFormat="false" ht="12.75" hidden="false" customHeight="false" outlineLevel="0" collapsed="false">
      <c r="A690" s="7" t="n">
        <v>0.454545454545455</v>
      </c>
      <c r="B690" s="7" t="n">
        <v>0.01</v>
      </c>
      <c r="C690" s="7" t="n">
        <v>37</v>
      </c>
      <c r="D690" s="7" t="n">
        <v>22</v>
      </c>
      <c r="E690" s="7" t="n">
        <v>-1</v>
      </c>
      <c r="F690" s="7" t="n">
        <v>-1</v>
      </c>
      <c r="G690" s="7" t="n">
        <v>-1</v>
      </c>
      <c r="H690" s="7" t="n">
        <v>-1</v>
      </c>
      <c r="P690" s="7" t="n">
        <f aca="false">E690-F690</f>
        <v>0</v>
      </c>
      <c r="Q690" s="7" t="n">
        <f aca="false">G690-H690</f>
        <v>0</v>
      </c>
    </row>
    <row r="691" customFormat="false" ht="12.75" hidden="false" customHeight="false" outlineLevel="0" collapsed="false">
      <c r="A691" s="7" t="n">
        <v>0.489583333333333</v>
      </c>
      <c r="B691" s="7" t="n">
        <v>0.047</v>
      </c>
      <c r="C691" s="7" t="n">
        <v>1</v>
      </c>
      <c r="D691" s="7" t="n">
        <v>96</v>
      </c>
      <c r="E691" s="7" t="n">
        <v>-1</v>
      </c>
      <c r="F691" s="7" t="n">
        <v>-1</v>
      </c>
      <c r="G691" s="7" t="n">
        <v>-1</v>
      </c>
      <c r="H691" s="7" t="n">
        <v>-1</v>
      </c>
      <c r="P691" s="7" t="n">
        <f aca="false">E691-F691</f>
        <v>0</v>
      </c>
      <c r="Q691" s="7" t="n">
        <f aca="false">G691-H691</f>
        <v>0</v>
      </c>
    </row>
    <row r="692" customFormat="false" ht="12.75" hidden="false" customHeight="false" outlineLevel="0" collapsed="false">
      <c r="A692" s="7" t="n">
        <v>0.0729166666666667</v>
      </c>
      <c r="B692" s="7" t="n">
        <v>0.007</v>
      </c>
      <c r="C692" s="7" t="n">
        <v>293</v>
      </c>
      <c r="D692" s="7" t="n">
        <v>96</v>
      </c>
      <c r="E692" s="7" t="n">
        <v>7473</v>
      </c>
      <c r="F692" s="7" t="n">
        <v>254</v>
      </c>
      <c r="G692" s="7" t="n">
        <v>442032</v>
      </c>
      <c r="H692" s="7" t="n">
        <v>1518</v>
      </c>
      <c r="P692" s="7" t="n">
        <f aca="false">E692-F692</f>
        <v>7219</v>
      </c>
      <c r="Q692" s="7" t="n">
        <f aca="false">G692-H692</f>
        <v>440514</v>
      </c>
    </row>
    <row r="693" customFormat="false" ht="12.75" hidden="false" customHeight="false" outlineLevel="0" collapsed="false">
      <c r="A693" s="7" t="n">
        <v>0.0769230769230769</v>
      </c>
      <c r="B693" s="7" t="n">
        <v>0.002</v>
      </c>
      <c r="C693" s="7" t="n">
        <v>317</v>
      </c>
      <c r="D693" s="7" t="n">
        <v>26</v>
      </c>
      <c r="E693" s="7" t="n">
        <v>-1</v>
      </c>
      <c r="F693" s="7" t="n">
        <v>-1</v>
      </c>
      <c r="G693" s="7" t="n">
        <v>-1</v>
      </c>
      <c r="H693" s="7" t="n">
        <v>-1</v>
      </c>
      <c r="P693" s="7" t="n">
        <f aca="false">E693-F693</f>
        <v>0</v>
      </c>
      <c r="Q693" s="7" t="n">
        <f aca="false">G693-H693</f>
        <v>0</v>
      </c>
    </row>
    <row r="694" customFormat="false" ht="12.75" hidden="false" customHeight="false" outlineLevel="0" collapsed="false">
      <c r="A694" s="7" t="n">
        <v>0.129411764705882</v>
      </c>
      <c r="B694" s="7" t="n">
        <v>0.011</v>
      </c>
      <c r="C694" s="7" t="n">
        <v>52</v>
      </c>
      <c r="D694" s="7" t="n">
        <v>85</v>
      </c>
      <c r="E694" s="7" t="n">
        <v>-1</v>
      </c>
      <c r="F694" s="7" t="n">
        <v>-1</v>
      </c>
      <c r="G694" s="7" t="n">
        <v>-1</v>
      </c>
      <c r="H694" s="7" t="n">
        <v>-1</v>
      </c>
      <c r="P694" s="7" t="n">
        <f aca="false">E694-F694</f>
        <v>0</v>
      </c>
      <c r="Q694" s="7" t="n">
        <f aca="false">G694-H694</f>
        <v>0</v>
      </c>
    </row>
    <row r="695" customFormat="false" ht="12.75" hidden="false" customHeight="false" outlineLevel="0" collapsed="false">
      <c r="A695" s="7" t="n">
        <v>0.1375</v>
      </c>
      <c r="B695" s="7" t="n">
        <v>0.011</v>
      </c>
      <c r="C695" s="7" t="n">
        <v>17</v>
      </c>
      <c r="D695" s="7" t="n">
        <v>80</v>
      </c>
      <c r="E695" s="7" t="n">
        <v>-1</v>
      </c>
      <c r="F695" s="7" t="n">
        <v>-1</v>
      </c>
      <c r="G695" s="7" t="n">
        <v>-1</v>
      </c>
      <c r="H695" s="7" t="n">
        <v>-1</v>
      </c>
      <c r="P695" s="7" t="n">
        <f aca="false">E695-F695</f>
        <v>0</v>
      </c>
      <c r="Q695" s="7" t="n">
        <f aca="false">G695-H695</f>
        <v>0</v>
      </c>
    </row>
    <row r="696" customFormat="false" ht="12.75" hidden="false" customHeight="false" outlineLevel="0" collapsed="false">
      <c r="A696" s="7" t="n">
        <v>0.259259259259259</v>
      </c>
      <c r="B696" s="7" t="n">
        <v>0.007</v>
      </c>
      <c r="C696" s="7" t="n">
        <v>0</v>
      </c>
      <c r="D696" s="7" t="n">
        <v>27</v>
      </c>
      <c r="E696" s="7" t="n">
        <v>-1</v>
      </c>
      <c r="F696" s="7" t="n">
        <v>-1</v>
      </c>
      <c r="G696" s="7" t="n">
        <v>-1</v>
      </c>
      <c r="H696" s="7" t="n">
        <v>-1</v>
      </c>
      <c r="P696" s="7" t="n">
        <f aca="false">E696-F696</f>
        <v>0</v>
      </c>
      <c r="Q696" s="7" t="n">
        <f aca="false">G696-H696</f>
        <v>0</v>
      </c>
    </row>
    <row r="697" customFormat="false" ht="12.75" hidden="false" customHeight="false" outlineLevel="0" collapsed="false">
      <c r="A697" s="7" t="n">
        <v>0.246376811594203</v>
      </c>
      <c r="B697" s="7" t="n">
        <v>0.017</v>
      </c>
      <c r="C697" s="7" t="n">
        <v>13</v>
      </c>
      <c r="D697" s="7" t="n">
        <v>69</v>
      </c>
      <c r="E697" s="7" t="n">
        <v>-1</v>
      </c>
      <c r="F697" s="7" t="n">
        <v>-1</v>
      </c>
      <c r="G697" s="7" t="n">
        <v>-1</v>
      </c>
      <c r="H697" s="7" t="n">
        <v>-1</v>
      </c>
      <c r="P697" s="7" t="n">
        <f aca="false">E697-F697</f>
        <v>0</v>
      </c>
      <c r="Q697" s="7" t="n">
        <f aca="false">G697-H697</f>
        <v>0</v>
      </c>
    </row>
    <row r="698" customFormat="false" ht="12.75" hidden="false" customHeight="false" outlineLevel="0" collapsed="false">
      <c r="A698" s="7" t="n">
        <v>0.255102040816327</v>
      </c>
      <c r="B698" s="7" t="n">
        <v>0.025</v>
      </c>
      <c r="C698" s="7" t="n">
        <v>41</v>
      </c>
      <c r="D698" s="7" t="n">
        <v>98</v>
      </c>
      <c r="E698" s="7" t="n">
        <v>-1</v>
      </c>
      <c r="F698" s="7" t="n">
        <v>-1</v>
      </c>
      <c r="G698" s="7" t="n">
        <v>-1</v>
      </c>
      <c r="H698" s="7" t="n">
        <v>-1</v>
      </c>
      <c r="P698" s="7" t="n">
        <f aca="false">E698-F698</f>
        <v>0</v>
      </c>
      <c r="Q698" s="7" t="n">
        <f aca="false">G698-H698</f>
        <v>0</v>
      </c>
    </row>
    <row r="699" customFormat="false" ht="12.75" hidden="false" customHeight="false" outlineLevel="0" collapsed="false">
      <c r="A699" s="7" t="n">
        <v>0.23469387755102</v>
      </c>
      <c r="B699" s="7" t="n">
        <v>0.023</v>
      </c>
      <c r="C699" s="7" t="n">
        <v>4</v>
      </c>
      <c r="D699" s="7" t="n">
        <v>98</v>
      </c>
      <c r="E699" s="7" t="n">
        <v>-1</v>
      </c>
      <c r="F699" s="7" t="n">
        <v>-1</v>
      </c>
      <c r="G699" s="7" t="n">
        <v>-1</v>
      </c>
      <c r="H699" s="7" t="n">
        <v>-1</v>
      </c>
      <c r="P699" s="7" t="n">
        <f aca="false">E699-F699</f>
        <v>0</v>
      </c>
      <c r="Q699" s="7" t="n">
        <f aca="false">G699-H699</f>
        <v>0</v>
      </c>
    </row>
    <row r="700" customFormat="false" ht="12.75" hidden="false" customHeight="false" outlineLevel="0" collapsed="false">
      <c r="A700" s="7" t="n">
        <v>0.229166666666667</v>
      </c>
      <c r="B700" s="7" t="n">
        <v>0.022</v>
      </c>
      <c r="C700" s="7" t="n">
        <v>0</v>
      </c>
      <c r="D700" s="7" t="n">
        <v>96</v>
      </c>
      <c r="E700" s="7" t="n">
        <v>-1</v>
      </c>
      <c r="F700" s="7" t="n">
        <v>-1</v>
      </c>
      <c r="G700" s="7" t="n">
        <v>-1</v>
      </c>
      <c r="H700" s="7" t="n">
        <v>-1</v>
      </c>
      <c r="P700" s="7" t="n">
        <f aca="false">E700-F700</f>
        <v>0</v>
      </c>
      <c r="Q700" s="7" t="n">
        <f aca="false">G700-H700</f>
        <v>0</v>
      </c>
    </row>
    <row r="701" customFormat="false" ht="12.75" hidden="false" customHeight="false" outlineLevel="0" collapsed="false">
      <c r="A701" s="7" t="n">
        <v>0.036144578313253</v>
      </c>
      <c r="B701" s="7" t="n">
        <v>0.003</v>
      </c>
      <c r="C701" s="7" t="n">
        <v>37</v>
      </c>
      <c r="D701" s="7" t="n">
        <v>83</v>
      </c>
      <c r="E701" s="7" t="n">
        <v>-1</v>
      </c>
      <c r="F701" s="7" t="n">
        <v>-1</v>
      </c>
      <c r="G701" s="7" t="n">
        <v>-1</v>
      </c>
      <c r="H701" s="7" t="n">
        <v>-1</v>
      </c>
      <c r="P701" s="7" t="n">
        <f aca="false">E701-F701</f>
        <v>0</v>
      </c>
      <c r="Q701" s="7" t="n">
        <f aca="false">G701-H701</f>
        <v>0</v>
      </c>
    </row>
    <row r="702" customFormat="false" ht="12.75" hidden="false" customHeight="false" outlineLevel="0" collapsed="false">
      <c r="A702" s="7" t="n">
        <v>0.046875</v>
      </c>
      <c r="B702" s="7" t="n">
        <v>0.003</v>
      </c>
      <c r="C702" s="7" t="n">
        <v>245</v>
      </c>
      <c r="D702" s="7" t="n">
        <v>64</v>
      </c>
      <c r="E702" s="7" t="n">
        <v>2247</v>
      </c>
      <c r="F702" s="7" t="n">
        <v>41</v>
      </c>
      <c r="G702" s="7" t="n">
        <v>136974</v>
      </c>
      <c r="H702" s="7" t="n">
        <v>118</v>
      </c>
      <c r="P702" s="7" t="n">
        <f aca="false">E702-F702</f>
        <v>2206</v>
      </c>
      <c r="Q702" s="7" t="n">
        <f aca="false">G702-H702</f>
        <v>136856</v>
      </c>
    </row>
    <row r="703" customFormat="false" ht="12.75" hidden="false" customHeight="false" outlineLevel="0" collapsed="false">
      <c r="A703" s="7" t="n">
        <v>0.0714285714285714</v>
      </c>
      <c r="B703" s="7" t="n">
        <v>0.003</v>
      </c>
      <c r="C703" s="7" t="n">
        <v>159</v>
      </c>
      <c r="D703" s="7" t="n">
        <v>42</v>
      </c>
      <c r="E703" s="7" t="n">
        <v>-1</v>
      </c>
      <c r="F703" s="7" t="n">
        <v>-1</v>
      </c>
      <c r="G703" s="7" t="n">
        <v>-1</v>
      </c>
      <c r="H703" s="7" t="n">
        <v>-1</v>
      </c>
      <c r="P703" s="7" t="n">
        <f aca="false">E703-F703</f>
        <v>0</v>
      </c>
      <c r="Q703" s="7" t="n">
        <f aca="false">G703-H703</f>
        <v>0</v>
      </c>
    </row>
    <row r="704" customFormat="false" ht="12.75" hidden="false" customHeight="false" outlineLevel="0" collapsed="false">
      <c r="A704" s="7" t="n">
        <v>0.141304347826087</v>
      </c>
      <c r="B704" s="7" t="n">
        <v>0.013</v>
      </c>
      <c r="C704" s="7" t="n">
        <v>42</v>
      </c>
      <c r="D704" s="7" t="n">
        <v>92</v>
      </c>
      <c r="E704" s="7" t="n">
        <v>-1</v>
      </c>
      <c r="F704" s="7" t="n">
        <v>-1</v>
      </c>
      <c r="G704" s="7" t="n">
        <v>-1</v>
      </c>
      <c r="H704" s="7" t="n">
        <v>-1</v>
      </c>
      <c r="P704" s="7" t="n">
        <f aca="false">E704-F704</f>
        <v>0</v>
      </c>
      <c r="Q704" s="7" t="n">
        <f aca="false">G704-H704</f>
        <v>0</v>
      </c>
    </row>
    <row r="705" customFormat="false" ht="12.75" hidden="false" customHeight="false" outlineLevel="0" collapsed="false">
      <c r="A705" s="7" t="n">
        <v>0.154639175257732</v>
      </c>
      <c r="B705" s="7" t="n">
        <v>0.015</v>
      </c>
      <c r="C705" s="7" t="n">
        <v>14</v>
      </c>
      <c r="D705" s="7" t="n">
        <v>97</v>
      </c>
      <c r="E705" s="7" t="n">
        <v>-1</v>
      </c>
      <c r="F705" s="7" t="n">
        <v>-1</v>
      </c>
      <c r="G705" s="7" t="n">
        <v>-1</v>
      </c>
      <c r="H705" s="7" t="n">
        <v>-1</v>
      </c>
      <c r="P705" s="7" t="n">
        <f aca="false">E705-F705</f>
        <v>0</v>
      </c>
      <c r="Q705" s="7" t="n">
        <f aca="false">G705-H705</f>
        <v>0</v>
      </c>
    </row>
    <row r="706" customFormat="false" ht="12.75" hidden="false" customHeight="false" outlineLevel="0" collapsed="false">
      <c r="A706" s="7" t="n">
        <v>0.0967741935483871</v>
      </c>
      <c r="B706" s="7" t="n">
        <v>0.009</v>
      </c>
      <c r="C706" s="7" t="n">
        <v>211</v>
      </c>
      <c r="D706" s="7" t="n">
        <v>93</v>
      </c>
      <c r="E706" s="7" t="n">
        <v>-1</v>
      </c>
      <c r="F706" s="7" t="n">
        <v>-1</v>
      </c>
      <c r="G706" s="7" t="n">
        <v>-1</v>
      </c>
      <c r="H706" s="7" t="n">
        <v>-1</v>
      </c>
      <c r="P706" s="7" t="n">
        <f aca="false">E706-F706</f>
        <v>0</v>
      </c>
      <c r="Q706" s="7" t="n">
        <f aca="false">G706-H706</f>
        <v>0</v>
      </c>
    </row>
    <row r="707" customFormat="false" ht="12.75" hidden="false" customHeight="false" outlineLevel="0" collapsed="false">
      <c r="A707" s="7" t="n">
        <v>0.145833333333333</v>
      </c>
      <c r="B707" s="7" t="n">
        <v>0.014</v>
      </c>
      <c r="C707" s="7" t="n">
        <v>13</v>
      </c>
      <c r="D707" s="7" t="n">
        <v>96</v>
      </c>
      <c r="E707" s="7" t="n">
        <v>-1</v>
      </c>
      <c r="F707" s="7" t="n">
        <v>-1</v>
      </c>
      <c r="G707" s="7" t="n">
        <v>-1</v>
      </c>
      <c r="H707" s="7" t="n">
        <v>-1</v>
      </c>
      <c r="P707" s="7" t="n">
        <f aca="false">E707-F707</f>
        <v>0</v>
      </c>
      <c r="Q707" s="7" t="n">
        <f aca="false">G707-H707</f>
        <v>0</v>
      </c>
    </row>
    <row r="708" customFormat="false" ht="12.75" hidden="false" customHeight="false" outlineLevel="0" collapsed="false">
      <c r="A708" s="7" t="n">
        <v>0.175675675675676</v>
      </c>
      <c r="B708" s="7" t="n">
        <v>0.013</v>
      </c>
      <c r="C708" s="7" t="n">
        <v>4</v>
      </c>
      <c r="D708" s="7" t="n">
        <v>74</v>
      </c>
      <c r="E708" s="7" t="n">
        <v>-1</v>
      </c>
      <c r="F708" s="7" t="n">
        <v>-1</v>
      </c>
      <c r="G708" s="7" t="n">
        <v>-1</v>
      </c>
      <c r="H708" s="7" t="n">
        <v>-1</v>
      </c>
      <c r="P708" s="7" t="n">
        <f aca="false">E708-F708</f>
        <v>0</v>
      </c>
      <c r="Q708" s="7" t="n">
        <f aca="false">G708-H708</f>
        <v>0</v>
      </c>
    </row>
    <row r="709" customFormat="false" ht="12.75" hidden="false" customHeight="false" outlineLevel="0" collapsed="false">
      <c r="A709" s="7" t="n">
        <v>0.0581395348837209</v>
      </c>
      <c r="B709" s="7" t="n">
        <v>0.005</v>
      </c>
      <c r="C709" s="7" t="n">
        <v>54</v>
      </c>
      <c r="D709" s="7" t="n">
        <v>86</v>
      </c>
      <c r="E709" s="7" t="n">
        <v>-1</v>
      </c>
      <c r="F709" s="7" t="n">
        <v>-1</v>
      </c>
      <c r="G709" s="7" t="n">
        <v>-1</v>
      </c>
      <c r="H709" s="7" t="n">
        <v>-1</v>
      </c>
      <c r="P709" s="7" t="n">
        <f aca="false">E709-F709</f>
        <v>0</v>
      </c>
      <c r="Q709" s="7" t="n">
        <f aca="false">G709-H709</f>
        <v>0</v>
      </c>
    </row>
    <row r="710" customFormat="false" ht="12.75" hidden="false" customHeight="false" outlineLevel="0" collapsed="false">
      <c r="A710" s="7" t="n">
        <v>0.3</v>
      </c>
      <c r="B710" s="7" t="n">
        <v>0.021</v>
      </c>
      <c r="C710" s="7" t="n">
        <v>3</v>
      </c>
      <c r="D710" s="7" t="n">
        <v>70</v>
      </c>
      <c r="E710" s="7" t="n">
        <v>-1</v>
      </c>
      <c r="F710" s="7" t="n">
        <v>-1</v>
      </c>
      <c r="G710" s="7" t="n">
        <v>-1</v>
      </c>
      <c r="H710" s="7" t="n">
        <v>-1</v>
      </c>
      <c r="P710" s="7" t="n">
        <f aca="false">E710-F710</f>
        <v>0</v>
      </c>
      <c r="Q710" s="7" t="n">
        <f aca="false">G710-H710</f>
        <v>0</v>
      </c>
    </row>
    <row r="711" customFormat="false" ht="12.75" hidden="false" customHeight="false" outlineLevel="0" collapsed="false">
      <c r="A711" s="7" t="n">
        <v>0.0606060606060606</v>
      </c>
      <c r="B711" s="7" t="n">
        <v>0.004</v>
      </c>
      <c r="C711" s="7" t="n">
        <v>146</v>
      </c>
      <c r="D711" s="7" t="n">
        <v>66</v>
      </c>
      <c r="E711" s="7" t="n">
        <v>-1</v>
      </c>
      <c r="F711" s="7" t="n">
        <v>-1</v>
      </c>
      <c r="G711" s="7" t="n">
        <v>-1</v>
      </c>
      <c r="H711" s="7" t="n">
        <v>-1</v>
      </c>
      <c r="P711" s="7" t="n">
        <f aca="false">E711-F711</f>
        <v>0</v>
      </c>
      <c r="Q711" s="7" t="n">
        <f aca="false">G711-H711</f>
        <v>0</v>
      </c>
    </row>
    <row r="712" customFormat="false" ht="12.75" hidden="false" customHeight="false" outlineLevel="0" collapsed="false">
      <c r="A712" s="7" t="n">
        <v>0.277777777777778</v>
      </c>
      <c r="B712" s="7" t="n">
        <v>0.02</v>
      </c>
      <c r="C712" s="7" t="n">
        <v>47</v>
      </c>
      <c r="D712" s="7" t="n">
        <v>72</v>
      </c>
      <c r="E712" s="7" t="n">
        <v>4337</v>
      </c>
      <c r="F712" s="7" t="n">
        <v>159</v>
      </c>
      <c r="G712" s="7" t="n">
        <v>251834</v>
      </c>
      <c r="H712" s="7" t="n">
        <v>385</v>
      </c>
      <c r="P712" s="7" t="n">
        <f aca="false">E712-F712</f>
        <v>4178</v>
      </c>
      <c r="Q712" s="7" t="n">
        <f aca="false">G712-H712</f>
        <v>251449</v>
      </c>
    </row>
    <row r="713" customFormat="false" ht="12.75" hidden="false" customHeight="false" outlineLevel="0" collapsed="false">
      <c r="A713" s="7" t="n">
        <v>0.258426966292135</v>
      </c>
      <c r="B713" s="7" t="n">
        <v>0.023</v>
      </c>
      <c r="C713" s="7" t="n">
        <v>0</v>
      </c>
      <c r="D713" s="7" t="n">
        <v>89</v>
      </c>
      <c r="E713" s="7" t="n">
        <v>-1</v>
      </c>
      <c r="F713" s="7" t="n">
        <v>-1</v>
      </c>
      <c r="G713" s="7" t="n">
        <v>-1</v>
      </c>
      <c r="H713" s="7" t="n">
        <v>-1</v>
      </c>
      <c r="P713" s="7" t="n">
        <f aca="false">E713-F713</f>
        <v>0</v>
      </c>
      <c r="Q713" s="7" t="n">
        <f aca="false">G713-H713</f>
        <v>0</v>
      </c>
    </row>
    <row r="714" customFormat="false" ht="12.75" hidden="false" customHeight="false" outlineLevel="0" collapsed="false">
      <c r="A714" s="7" t="n">
        <v>0.336842105263158</v>
      </c>
      <c r="B714" s="7" t="n">
        <v>0.032</v>
      </c>
      <c r="C714" s="7" t="n">
        <v>0</v>
      </c>
      <c r="D714" s="7" t="n">
        <v>95</v>
      </c>
      <c r="E714" s="7" t="n">
        <v>-1</v>
      </c>
      <c r="F714" s="7" t="n">
        <v>-1</v>
      </c>
      <c r="G714" s="7" t="n">
        <v>-1</v>
      </c>
      <c r="H714" s="7" t="n">
        <v>-1</v>
      </c>
      <c r="P714" s="7" t="n">
        <f aca="false">E714-F714</f>
        <v>0</v>
      </c>
      <c r="Q714" s="7" t="n">
        <f aca="false">G714-H714</f>
        <v>0</v>
      </c>
    </row>
    <row r="715" customFormat="false" ht="12.75" hidden="false" customHeight="false" outlineLevel="0" collapsed="false">
      <c r="A715" s="7" t="n">
        <v>0.12987012987013</v>
      </c>
      <c r="B715" s="7" t="n">
        <v>0.01</v>
      </c>
      <c r="C715" s="7" t="n">
        <v>1</v>
      </c>
      <c r="D715" s="7" t="n">
        <v>77</v>
      </c>
      <c r="E715" s="7" t="n">
        <v>-1</v>
      </c>
      <c r="F715" s="7" t="n">
        <v>-1</v>
      </c>
      <c r="G715" s="7" t="n">
        <v>-1</v>
      </c>
      <c r="H715" s="7" t="n">
        <v>-1</v>
      </c>
      <c r="P715" s="7" t="n">
        <f aca="false">E715-F715</f>
        <v>0</v>
      </c>
      <c r="Q715" s="7" t="n">
        <f aca="false">G715-H715</f>
        <v>0</v>
      </c>
    </row>
    <row r="716" customFormat="false" ht="12.75" hidden="false" customHeight="false" outlineLevel="0" collapsed="false">
      <c r="A716" s="7" t="n">
        <v>0.179487179487179</v>
      </c>
      <c r="B716" s="7" t="n">
        <v>0.014</v>
      </c>
      <c r="C716" s="7" t="n">
        <v>7</v>
      </c>
      <c r="D716" s="7" t="n">
        <v>78</v>
      </c>
      <c r="E716" s="7" t="n">
        <v>-1</v>
      </c>
      <c r="F716" s="7" t="n">
        <v>-1</v>
      </c>
      <c r="G716" s="7" t="n">
        <v>-1</v>
      </c>
      <c r="H716" s="7" t="n">
        <v>-1</v>
      </c>
      <c r="P716" s="7" t="n">
        <f aca="false">E716-F716</f>
        <v>0</v>
      </c>
      <c r="Q716" s="7" t="n">
        <f aca="false">G716-H716</f>
        <v>0</v>
      </c>
    </row>
    <row r="717" customFormat="false" ht="12.75" hidden="false" customHeight="false" outlineLevel="0" collapsed="false">
      <c r="A717" s="7" t="n">
        <v>0.232876712328767</v>
      </c>
      <c r="B717" s="7" t="n">
        <v>0.017</v>
      </c>
      <c r="C717" s="7" t="n">
        <v>3</v>
      </c>
      <c r="D717" s="7" t="n">
        <v>73</v>
      </c>
      <c r="E717" s="7" t="n">
        <v>-1</v>
      </c>
      <c r="F717" s="7" t="n">
        <v>-1</v>
      </c>
      <c r="G717" s="7" t="n">
        <v>-1</v>
      </c>
      <c r="H717" s="7" t="n">
        <v>-1</v>
      </c>
      <c r="P717" s="7" t="n">
        <f aca="false">E717-F717</f>
        <v>0</v>
      </c>
      <c r="Q717" s="7" t="n">
        <f aca="false">G717-H717</f>
        <v>0</v>
      </c>
    </row>
    <row r="718" customFormat="false" ht="12.75" hidden="false" customHeight="false" outlineLevel="0" collapsed="false">
      <c r="A718" s="7" t="n">
        <v>0.0609756097560976</v>
      </c>
      <c r="B718" s="7" t="n">
        <v>0.005</v>
      </c>
      <c r="C718" s="7" t="n">
        <v>66</v>
      </c>
      <c r="D718" s="7" t="n">
        <v>82</v>
      </c>
      <c r="E718" s="7" t="n">
        <v>-1</v>
      </c>
      <c r="F718" s="7" t="n">
        <v>-1</v>
      </c>
      <c r="G718" s="7" t="n">
        <v>-1</v>
      </c>
      <c r="H718" s="7" t="n">
        <v>-1</v>
      </c>
      <c r="P718" s="7" t="n">
        <f aca="false">E718-F718</f>
        <v>0</v>
      </c>
      <c r="Q718" s="7" t="n">
        <f aca="false">G718-H718</f>
        <v>0</v>
      </c>
    </row>
    <row r="719" customFormat="false" ht="12.75" hidden="false" customHeight="false" outlineLevel="0" collapsed="false">
      <c r="A719" s="7" t="n">
        <v>0.162162162162162</v>
      </c>
      <c r="B719" s="7" t="n">
        <v>0.012</v>
      </c>
      <c r="C719" s="7" t="n">
        <v>59</v>
      </c>
      <c r="D719" s="7" t="n">
        <v>74</v>
      </c>
      <c r="E719" s="7" t="n">
        <v>-1</v>
      </c>
      <c r="F719" s="7" t="n">
        <v>-1</v>
      </c>
      <c r="G719" s="7" t="n">
        <v>-1</v>
      </c>
      <c r="H719" s="7" t="n">
        <v>-1</v>
      </c>
      <c r="P719" s="7" t="n">
        <f aca="false">E719-F719</f>
        <v>0</v>
      </c>
      <c r="Q719" s="7" t="n">
        <f aca="false">G719-H719</f>
        <v>0</v>
      </c>
    </row>
    <row r="720" customFormat="false" ht="12.75" hidden="false" customHeight="false" outlineLevel="0" collapsed="false">
      <c r="A720" s="7" t="n">
        <v>0.166666666666667</v>
      </c>
      <c r="B720" s="7" t="n">
        <v>0.004</v>
      </c>
      <c r="C720" s="7" t="n">
        <v>127</v>
      </c>
      <c r="D720" s="7" t="n">
        <v>24</v>
      </c>
      <c r="E720" s="7" t="n">
        <v>-1</v>
      </c>
      <c r="F720" s="7" t="n">
        <v>-1</v>
      </c>
      <c r="G720" s="7" t="n">
        <v>-1</v>
      </c>
      <c r="H720" s="7" t="n">
        <v>-1</v>
      </c>
      <c r="P720" s="7" t="n">
        <f aca="false">E720-F720</f>
        <v>0</v>
      </c>
      <c r="Q720" s="7" t="n">
        <f aca="false">G720-H720</f>
        <v>0</v>
      </c>
    </row>
    <row r="721" customFormat="false" ht="12.75" hidden="false" customHeight="false" outlineLevel="0" collapsed="false">
      <c r="A721" s="7" t="n">
        <v>0.183098591549296</v>
      </c>
      <c r="B721" s="7" t="n">
        <v>0.013</v>
      </c>
      <c r="C721" s="7" t="n">
        <v>29</v>
      </c>
      <c r="D721" s="7" t="n">
        <v>71</v>
      </c>
      <c r="E721" s="7" t="n">
        <v>-1</v>
      </c>
      <c r="F721" s="7" t="n">
        <v>-1</v>
      </c>
      <c r="G721" s="7" t="n">
        <v>-1</v>
      </c>
      <c r="H721" s="7" t="n">
        <v>-1</v>
      </c>
      <c r="P721" s="7" t="n">
        <f aca="false">E721-F721</f>
        <v>0</v>
      </c>
      <c r="Q721" s="7" t="n">
        <f aca="false">G721-H721</f>
        <v>0</v>
      </c>
    </row>
    <row r="722" customFormat="false" ht="12.75" hidden="false" customHeight="false" outlineLevel="0" collapsed="false">
      <c r="A722" s="7" t="n">
        <v>0.203703703703704</v>
      </c>
      <c r="B722" s="7" t="n">
        <v>0.011</v>
      </c>
      <c r="C722" s="7" t="n">
        <v>2</v>
      </c>
      <c r="D722" s="7" t="n">
        <v>54</v>
      </c>
      <c r="E722" s="7" t="n">
        <v>5746</v>
      </c>
      <c r="F722" s="7" t="n">
        <v>239</v>
      </c>
      <c r="G722" s="7" t="n">
        <v>326762</v>
      </c>
      <c r="H722" s="7" t="n">
        <v>644</v>
      </c>
      <c r="P722" s="7" t="n">
        <f aca="false">E722-F722</f>
        <v>5507</v>
      </c>
      <c r="Q722" s="7" t="n">
        <f aca="false">G722-H722</f>
        <v>326118</v>
      </c>
    </row>
    <row r="723" customFormat="false" ht="12.75" hidden="false" customHeight="false" outlineLevel="0" collapsed="false">
      <c r="A723" s="7" t="n">
        <v>0.159090909090909</v>
      </c>
      <c r="B723" s="7" t="n">
        <v>0.007</v>
      </c>
      <c r="C723" s="7" t="n">
        <v>78</v>
      </c>
      <c r="D723" s="7" t="n">
        <v>44</v>
      </c>
      <c r="E723" s="7" t="n">
        <v>-1</v>
      </c>
      <c r="F723" s="7" t="n">
        <v>-1</v>
      </c>
      <c r="G723" s="7" t="n">
        <v>-1</v>
      </c>
      <c r="H723" s="7" t="n">
        <v>-1</v>
      </c>
      <c r="P723" s="7" t="n">
        <f aca="false">E723-F723</f>
        <v>0</v>
      </c>
      <c r="Q723" s="7" t="n">
        <f aca="false">G723-H723</f>
        <v>0</v>
      </c>
    </row>
    <row r="724" customFormat="false" ht="12.75" hidden="false" customHeight="false" outlineLevel="0" collapsed="false">
      <c r="A724" s="7" t="n">
        <v>0.102040816326531</v>
      </c>
      <c r="B724" s="7" t="n">
        <v>0.005</v>
      </c>
      <c r="C724" s="7" t="n">
        <v>51</v>
      </c>
      <c r="D724" s="7" t="n">
        <v>49</v>
      </c>
      <c r="E724" s="7" t="n">
        <v>-1</v>
      </c>
      <c r="F724" s="7" t="n">
        <v>-1</v>
      </c>
      <c r="G724" s="7" t="n">
        <v>-1</v>
      </c>
      <c r="H724" s="7" t="n">
        <v>-1</v>
      </c>
      <c r="P724" s="7" t="n">
        <f aca="false">E724-F724</f>
        <v>0</v>
      </c>
      <c r="Q724" s="7" t="n">
        <f aca="false">G724-H724</f>
        <v>0</v>
      </c>
    </row>
    <row r="725" customFormat="false" ht="12.75" hidden="false" customHeight="false" outlineLevel="0" collapsed="false">
      <c r="A725" s="7" t="n">
        <v>0.285714285714286</v>
      </c>
      <c r="B725" s="7" t="n">
        <v>0.012</v>
      </c>
      <c r="C725" s="7" t="n">
        <v>1</v>
      </c>
      <c r="D725" s="7" t="n">
        <v>42</v>
      </c>
      <c r="E725" s="7" t="n">
        <v>-1</v>
      </c>
      <c r="F725" s="7" t="n">
        <v>-1</v>
      </c>
      <c r="G725" s="7" t="n">
        <v>-1</v>
      </c>
      <c r="H725" s="7" t="n">
        <v>-1</v>
      </c>
      <c r="P725" s="7" t="n">
        <f aca="false">E725-F725</f>
        <v>0</v>
      </c>
      <c r="Q725" s="7" t="n">
        <f aca="false">G725-H725</f>
        <v>0</v>
      </c>
    </row>
    <row r="726" customFormat="false" ht="12.75" hidden="false" customHeight="false" outlineLevel="0" collapsed="false">
      <c r="A726" s="7" t="n">
        <v>0.175</v>
      </c>
      <c r="B726" s="7" t="n">
        <v>0.007</v>
      </c>
      <c r="C726" s="7" t="n">
        <v>13</v>
      </c>
      <c r="D726" s="7" t="n">
        <v>40</v>
      </c>
      <c r="E726" s="7" t="n">
        <v>-1</v>
      </c>
      <c r="F726" s="7" t="n">
        <v>-1</v>
      </c>
      <c r="G726" s="7" t="n">
        <v>-1</v>
      </c>
      <c r="H726" s="7" t="n">
        <v>-1</v>
      </c>
      <c r="P726" s="7" t="n">
        <f aca="false">E726-F726</f>
        <v>0</v>
      </c>
      <c r="Q726" s="7" t="n">
        <f aca="false">G726-H726</f>
        <v>0</v>
      </c>
    </row>
    <row r="727" customFormat="false" ht="12.75" hidden="false" customHeight="false" outlineLevel="0" collapsed="false">
      <c r="A727" s="7" t="n">
        <v>0.12987012987013</v>
      </c>
      <c r="B727" s="7" t="n">
        <v>0.01</v>
      </c>
      <c r="C727" s="7" t="n">
        <v>8</v>
      </c>
      <c r="D727" s="7" t="n">
        <v>77</v>
      </c>
      <c r="E727" s="7" t="n">
        <v>-1</v>
      </c>
      <c r="F727" s="7" t="n">
        <v>-1</v>
      </c>
      <c r="G727" s="7" t="n">
        <v>-1</v>
      </c>
      <c r="H727" s="7" t="n">
        <v>-1</v>
      </c>
      <c r="P727" s="7" t="n">
        <f aca="false">E727-F727</f>
        <v>0</v>
      </c>
      <c r="Q727" s="7" t="n">
        <f aca="false">G727-H727</f>
        <v>0</v>
      </c>
    </row>
    <row r="728" customFormat="false" ht="12.75" hidden="false" customHeight="false" outlineLevel="0" collapsed="false">
      <c r="A728" s="7" t="n">
        <v>0.15</v>
      </c>
      <c r="B728" s="7" t="n">
        <v>0.015</v>
      </c>
      <c r="C728" s="7" t="n">
        <v>18</v>
      </c>
      <c r="D728" s="7" t="n">
        <v>100</v>
      </c>
      <c r="E728" s="7" t="n">
        <v>-1</v>
      </c>
      <c r="F728" s="7" t="n">
        <v>-1</v>
      </c>
      <c r="G728" s="7" t="n">
        <v>-1</v>
      </c>
      <c r="H728" s="7" t="n">
        <v>-1</v>
      </c>
      <c r="P728" s="7" t="n">
        <f aca="false">E728-F728</f>
        <v>0</v>
      </c>
      <c r="Q728" s="7" t="n">
        <f aca="false">G728-H728</f>
        <v>0</v>
      </c>
    </row>
    <row r="729" customFormat="false" ht="12.75" hidden="false" customHeight="false" outlineLevel="0" collapsed="false">
      <c r="A729" s="7" t="n">
        <v>0.0714285714285714</v>
      </c>
      <c r="B729" s="7" t="n">
        <v>0.007</v>
      </c>
      <c r="C729" s="7" t="n">
        <v>20</v>
      </c>
      <c r="D729" s="7" t="n">
        <v>98</v>
      </c>
      <c r="E729" s="7" t="n">
        <v>-1</v>
      </c>
      <c r="F729" s="7" t="n">
        <v>-1</v>
      </c>
      <c r="G729" s="7" t="n">
        <v>-1</v>
      </c>
      <c r="H729" s="7" t="n">
        <v>-1</v>
      </c>
      <c r="P729" s="7" t="n">
        <f aca="false">E729-F729</f>
        <v>0</v>
      </c>
      <c r="Q729" s="7" t="n">
        <f aca="false">G729-H729</f>
        <v>0</v>
      </c>
    </row>
    <row r="730" customFormat="false" ht="12.75" hidden="false" customHeight="false" outlineLevel="0" collapsed="false">
      <c r="A730" s="7" t="n">
        <v>0.130434782608696</v>
      </c>
      <c r="B730" s="7" t="n">
        <v>0.009</v>
      </c>
      <c r="C730" s="7" t="n">
        <v>58</v>
      </c>
      <c r="D730" s="7" t="n">
        <v>69</v>
      </c>
      <c r="E730" s="7" t="n">
        <v>-1</v>
      </c>
      <c r="F730" s="7" t="n">
        <v>-1</v>
      </c>
      <c r="G730" s="7" t="n">
        <v>-1</v>
      </c>
      <c r="H730" s="7" t="n">
        <v>-1</v>
      </c>
      <c r="P730" s="7" t="n">
        <f aca="false">E730-F730</f>
        <v>0</v>
      </c>
      <c r="Q730" s="7" t="n">
        <f aca="false">G730-H730</f>
        <v>0</v>
      </c>
    </row>
    <row r="731" customFormat="false" ht="12.75" hidden="false" customHeight="false" outlineLevel="0" collapsed="false">
      <c r="A731" s="7" t="n">
        <v>0.0851063829787234</v>
      </c>
      <c r="B731" s="7" t="n">
        <v>0.004</v>
      </c>
      <c r="C731" s="7" t="n">
        <v>72</v>
      </c>
      <c r="D731" s="7" t="n">
        <v>47</v>
      </c>
      <c r="E731" s="7" t="n">
        <v>-1</v>
      </c>
      <c r="F731" s="7" t="n">
        <v>-1</v>
      </c>
      <c r="G731" s="7" t="n">
        <v>-1</v>
      </c>
      <c r="H731" s="7" t="n">
        <v>-1</v>
      </c>
      <c r="P731" s="7" t="n">
        <f aca="false">E731-F731</f>
        <v>0</v>
      </c>
      <c r="Q731" s="7" t="n">
        <f aca="false">G731-H731</f>
        <v>0</v>
      </c>
    </row>
    <row r="732" customFormat="false" ht="12.75" hidden="false" customHeight="false" outlineLevel="0" collapsed="false">
      <c r="A732" s="7" t="n">
        <v>0.215384615384615</v>
      </c>
      <c r="B732" s="7" t="n">
        <v>0.014</v>
      </c>
      <c r="C732" s="7" t="n">
        <v>4</v>
      </c>
      <c r="D732" s="7" t="n">
        <v>65</v>
      </c>
      <c r="E732" s="7" t="n">
        <v>17882</v>
      </c>
      <c r="F732" s="7" t="n">
        <v>2366</v>
      </c>
      <c r="G732" s="7" t="n">
        <v>811250</v>
      </c>
      <c r="H732" s="7" t="n">
        <v>8344</v>
      </c>
      <c r="P732" s="7" t="n">
        <f aca="false">E732-F732</f>
        <v>15516</v>
      </c>
      <c r="Q732" s="7" t="n">
        <f aca="false">G732-H732</f>
        <v>802906</v>
      </c>
    </row>
    <row r="733" customFormat="false" ht="12.75" hidden="false" customHeight="false" outlineLevel="0" collapsed="false">
      <c r="A733" s="7" t="n">
        <v>0.122448979591837</v>
      </c>
      <c r="B733" s="7" t="n">
        <v>0.012</v>
      </c>
      <c r="C733" s="7" t="n">
        <v>123</v>
      </c>
      <c r="D733" s="7" t="n">
        <v>98</v>
      </c>
      <c r="E733" s="7" t="n">
        <v>-1</v>
      </c>
      <c r="F733" s="7" t="n">
        <v>-1</v>
      </c>
      <c r="G733" s="7" t="n">
        <v>-1</v>
      </c>
      <c r="H733" s="7" t="n">
        <v>-1</v>
      </c>
      <c r="P733" s="7" t="n">
        <f aca="false">E733-F733</f>
        <v>0</v>
      </c>
      <c r="Q733" s="7" t="n">
        <f aca="false">G733-H733</f>
        <v>0</v>
      </c>
    </row>
    <row r="734" customFormat="false" ht="12.75" hidden="false" customHeight="false" outlineLevel="0" collapsed="false">
      <c r="A734" s="7" t="n">
        <v>0.135802469135802</v>
      </c>
      <c r="B734" s="7" t="n">
        <v>0.011</v>
      </c>
      <c r="C734" s="7" t="n">
        <v>65</v>
      </c>
      <c r="D734" s="7" t="n">
        <v>81</v>
      </c>
      <c r="E734" s="7" t="n">
        <v>-1</v>
      </c>
      <c r="F734" s="7" t="n">
        <v>-1</v>
      </c>
      <c r="G734" s="7" t="n">
        <v>-1</v>
      </c>
      <c r="H734" s="7" t="n">
        <v>-1</v>
      </c>
      <c r="P734" s="7" t="n">
        <f aca="false">E734-F734</f>
        <v>0</v>
      </c>
      <c r="Q734" s="7" t="n">
        <f aca="false">G734-H734</f>
        <v>0</v>
      </c>
    </row>
    <row r="735" customFormat="false" ht="12.75" hidden="false" customHeight="false" outlineLevel="0" collapsed="false">
      <c r="A735" s="7" t="n">
        <v>0.188888888888889</v>
      </c>
      <c r="B735" s="7" t="n">
        <v>0.017</v>
      </c>
      <c r="C735" s="7" t="n">
        <v>1</v>
      </c>
      <c r="D735" s="7" t="n">
        <v>90</v>
      </c>
      <c r="E735" s="7" t="n">
        <v>-1</v>
      </c>
      <c r="F735" s="7" t="n">
        <v>-1</v>
      </c>
      <c r="G735" s="7" t="n">
        <v>-1</v>
      </c>
      <c r="H735" s="7" t="n">
        <v>-1</v>
      </c>
      <c r="P735" s="7" t="n">
        <f aca="false">E735-F735</f>
        <v>0</v>
      </c>
      <c r="Q735" s="7" t="n">
        <f aca="false">G735-H735</f>
        <v>0</v>
      </c>
    </row>
    <row r="736" customFormat="false" ht="12.75" hidden="false" customHeight="false" outlineLevel="0" collapsed="false">
      <c r="A736" s="7" t="n">
        <v>0.130952380952381</v>
      </c>
      <c r="B736" s="7" t="n">
        <v>0.011</v>
      </c>
      <c r="C736" s="7" t="n">
        <v>100</v>
      </c>
      <c r="D736" s="7" t="n">
        <v>84</v>
      </c>
      <c r="E736" s="7" t="n">
        <v>-1</v>
      </c>
      <c r="F736" s="7" t="n">
        <v>-1</v>
      </c>
      <c r="G736" s="7" t="n">
        <v>-1</v>
      </c>
      <c r="H736" s="7" t="n">
        <v>-1</v>
      </c>
      <c r="P736" s="7" t="n">
        <f aca="false">E736-F736</f>
        <v>0</v>
      </c>
      <c r="Q736" s="7" t="n">
        <f aca="false">G736-H736</f>
        <v>0</v>
      </c>
    </row>
    <row r="737" customFormat="false" ht="12.75" hidden="false" customHeight="false" outlineLevel="0" collapsed="false">
      <c r="A737" s="7" t="n">
        <v>0.157894736842105</v>
      </c>
      <c r="B737" s="7" t="n">
        <v>0.012</v>
      </c>
      <c r="C737" s="7" t="n">
        <v>7</v>
      </c>
      <c r="D737" s="7" t="n">
        <v>76</v>
      </c>
      <c r="E737" s="7" t="n">
        <v>-1</v>
      </c>
      <c r="F737" s="7" t="n">
        <v>-1</v>
      </c>
      <c r="G737" s="7" t="n">
        <v>-1</v>
      </c>
      <c r="H737" s="7" t="n">
        <v>-1</v>
      </c>
      <c r="P737" s="7" t="n">
        <f aca="false">E737-F737</f>
        <v>0</v>
      </c>
      <c r="Q737" s="7" t="n">
        <f aca="false">G737-H737</f>
        <v>0</v>
      </c>
    </row>
    <row r="738" customFormat="false" ht="12.75" hidden="false" customHeight="false" outlineLevel="0" collapsed="false">
      <c r="A738" s="7" t="n">
        <v>0.2125</v>
      </c>
      <c r="B738" s="7" t="n">
        <v>0.017</v>
      </c>
      <c r="C738" s="7" t="n">
        <v>1</v>
      </c>
      <c r="D738" s="7" t="n">
        <v>80</v>
      </c>
      <c r="E738" s="7" t="n">
        <v>-1</v>
      </c>
      <c r="F738" s="7" t="n">
        <v>-1</v>
      </c>
      <c r="G738" s="7" t="n">
        <v>-1</v>
      </c>
      <c r="H738" s="7" t="n">
        <v>-1</v>
      </c>
      <c r="P738" s="7" t="n">
        <f aca="false">E738-F738</f>
        <v>0</v>
      </c>
      <c r="Q738" s="7" t="n">
        <f aca="false">G738-H738</f>
        <v>0</v>
      </c>
    </row>
    <row r="739" customFormat="false" ht="12.75" hidden="false" customHeight="false" outlineLevel="0" collapsed="false">
      <c r="A739" s="7" t="n">
        <v>0.0638297872340425</v>
      </c>
      <c r="B739" s="7" t="n">
        <v>0.003</v>
      </c>
      <c r="C739" s="7" t="n">
        <v>75</v>
      </c>
      <c r="D739" s="7" t="n">
        <v>47</v>
      </c>
      <c r="E739" s="7" t="n">
        <v>-1</v>
      </c>
      <c r="F739" s="7" t="n">
        <v>-1</v>
      </c>
      <c r="G739" s="7" t="n">
        <v>-1</v>
      </c>
      <c r="H739" s="7" t="n">
        <v>-1</v>
      </c>
      <c r="P739" s="7" t="n">
        <f aca="false">E739-F739</f>
        <v>0</v>
      </c>
      <c r="Q739" s="7" t="n">
        <f aca="false">G739-H739</f>
        <v>0</v>
      </c>
    </row>
    <row r="740" customFormat="false" ht="12.75" hidden="false" customHeight="false" outlineLevel="0" collapsed="false">
      <c r="A740" s="7" t="n">
        <v>0.152941176470588</v>
      </c>
      <c r="B740" s="7" t="n">
        <v>0.013</v>
      </c>
      <c r="C740" s="7" t="n">
        <v>17</v>
      </c>
      <c r="D740" s="7" t="n">
        <v>85</v>
      </c>
      <c r="E740" s="7" t="n">
        <v>-1</v>
      </c>
      <c r="F740" s="7" t="n">
        <v>-1</v>
      </c>
      <c r="G740" s="7" t="n">
        <v>-1</v>
      </c>
      <c r="H740" s="7" t="n">
        <v>-1</v>
      </c>
      <c r="P740" s="7" t="n">
        <f aca="false">E740-F740</f>
        <v>0</v>
      </c>
      <c r="Q740" s="7" t="n">
        <f aca="false">G740-H740</f>
        <v>0</v>
      </c>
    </row>
    <row r="741" customFormat="false" ht="12.75" hidden="false" customHeight="false" outlineLevel="0" collapsed="false">
      <c r="A741" s="7" t="n">
        <v>0.0769230769230769</v>
      </c>
      <c r="B741" s="7" t="n">
        <v>0.003</v>
      </c>
      <c r="C741" s="7" t="n">
        <v>322</v>
      </c>
      <c r="D741" s="7" t="n">
        <v>39</v>
      </c>
      <c r="E741" s="7" t="n">
        <v>-1</v>
      </c>
      <c r="F741" s="7" t="n">
        <v>-1</v>
      </c>
      <c r="G741" s="7" t="n">
        <v>-1</v>
      </c>
      <c r="H741" s="7" t="n">
        <v>-1</v>
      </c>
      <c r="P741" s="7" t="n">
        <f aca="false">E741-F741</f>
        <v>0</v>
      </c>
      <c r="Q741" s="7" t="n">
        <f aca="false">G741-H741</f>
        <v>0</v>
      </c>
    </row>
    <row r="742" customFormat="false" ht="12.75" hidden="false" customHeight="false" outlineLevel="0" collapsed="false">
      <c r="A742" s="7" t="n">
        <v>0.166666666666667</v>
      </c>
      <c r="B742" s="7" t="n">
        <v>0.013</v>
      </c>
      <c r="C742" s="7" t="n">
        <v>9</v>
      </c>
      <c r="D742" s="7" t="n">
        <v>78</v>
      </c>
      <c r="E742" s="7" t="n">
        <v>4913</v>
      </c>
      <c r="F742" s="7" t="n">
        <v>247</v>
      </c>
      <c r="G742" s="7" t="n">
        <v>265662</v>
      </c>
      <c r="H742" s="7" t="n">
        <v>896</v>
      </c>
      <c r="P742" s="7" t="n">
        <f aca="false">E742-F742</f>
        <v>4666</v>
      </c>
      <c r="Q742" s="7" t="n">
        <f aca="false">G742-H742</f>
        <v>264766</v>
      </c>
    </row>
    <row r="743" customFormat="false" ht="12.75" hidden="false" customHeight="false" outlineLevel="0" collapsed="false">
      <c r="A743" s="7" t="n">
        <v>0.05</v>
      </c>
      <c r="B743" s="7" t="n">
        <v>0.003</v>
      </c>
      <c r="C743" s="7" t="n">
        <v>94</v>
      </c>
      <c r="D743" s="7" t="n">
        <v>60</v>
      </c>
      <c r="E743" s="7" t="n">
        <v>-1</v>
      </c>
      <c r="F743" s="7" t="n">
        <v>-1</v>
      </c>
      <c r="G743" s="7" t="n">
        <v>-1</v>
      </c>
      <c r="H743" s="7" t="n">
        <v>-1</v>
      </c>
      <c r="P743" s="7" t="n">
        <f aca="false">E743-F743</f>
        <v>0</v>
      </c>
      <c r="Q743" s="7" t="n">
        <f aca="false">G743-H743</f>
        <v>0</v>
      </c>
    </row>
    <row r="744" customFormat="false" ht="12.75" hidden="false" customHeight="false" outlineLevel="0" collapsed="false">
      <c r="A744" s="7" t="n">
        <v>0.296296296296296</v>
      </c>
      <c r="B744" s="7" t="n">
        <v>0.016</v>
      </c>
      <c r="C744" s="7" t="n">
        <v>2</v>
      </c>
      <c r="D744" s="7" t="n">
        <v>54</v>
      </c>
      <c r="E744" s="7" t="n">
        <v>-1</v>
      </c>
      <c r="F744" s="7" t="n">
        <v>-1</v>
      </c>
      <c r="G744" s="7" t="n">
        <v>-1</v>
      </c>
      <c r="H744" s="7" t="n">
        <v>-1</v>
      </c>
      <c r="P744" s="7" t="n">
        <f aca="false">E744-F744</f>
        <v>0</v>
      </c>
      <c r="Q744" s="7" t="n">
        <f aca="false">G744-H744</f>
        <v>0</v>
      </c>
    </row>
    <row r="745" customFormat="false" ht="12.75" hidden="false" customHeight="false" outlineLevel="0" collapsed="false">
      <c r="A745" s="7" t="n">
        <v>0.0641025641025641</v>
      </c>
      <c r="B745" s="7" t="n">
        <v>0.005</v>
      </c>
      <c r="C745" s="7" t="n">
        <v>42</v>
      </c>
      <c r="D745" s="7" t="n">
        <v>78</v>
      </c>
      <c r="E745" s="7" t="n">
        <v>-1</v>
      </c>
      <c r="F745" s="7" t="n">
        <v>-1</v>
      </c>
      <c r="G745" s="7" t="n">
        <v>-1</v>
      </c>
      <c r="H745" s="7" t="n">
        <v>-1</v>
      </c>
      <c r="P745" s="7" t="n">
        <f aca="false">E745-F745</f>
        <v>0</v>
      </c>
      <c r="Q745" s="7" t="n">
        <f aca="false">G745-H745</f>
        <v>0</v>
      </c>
    </row>
    <row r="746" customFormat="false" ht="12.75" hidden="false" customHeight="false" outlineLevel="0" collapsed="false">
      <c r="A746" s="7" t="n">
        <v>0.212121212121212</v>
      </c>
      <c r="B746" s="7" t="n">
        <v>0.014</v>
      </c>
      <c r="C746" s="7" t="n">
        <v>1</v>
      </c>
      <c r="D746" s="7" t="n">
        <v>66</v>
      </c>
      <c r="E746" s="7" t="n">
        <v>-1</v>
      </c>
      <c r="F746" s="7" t="n">
        <v>-1</v>
      </c>
      <c r="G746" s="7" t="n">
        <v>-1</v>
      </c>
      <c r="H746" s="7" t="n">
        <v>-1</v>
      </c>
      <c r="P746" s="7" t="n">
        <f aca="false">E746-F746</f>
        <v>0</v>
      </c>
      <c r="Q746" s="7" t="n">
        <f aca="false">G746-H746</f>
        <v>0</v>
      </c>
    </row>
    <row r="747" customFormat="false" ht="12.75" hidden="false" customHeight="false" outlineLevel="0" collapsed="false">
      <c r="A747" s="7" t="n">
        <v>0.40625</v>
      </c>
      <c r="B747" s="7" t="n">
        <v>0.026</v>
      </c>
      <c r="C747" s="7" t="n">
        <v>2</v>
      </c>
      <c r="D747" s="7" t="n">
        <v>64</v>
      </c>
      <c r="E747" s="7" t="n">
        <v>-1</v>
      </c>
      <c r="F747" s="7" t="n">
        <v>-1</v>
      </c>
      <c r="G747" s="7" t="n">
        <v>-1</v>
      </c>
      <c r="H747" s="7" t="n">
        <v>-1</v>
      </c>
      <c r="P747" s="7" t="n">
        <f aca="false">E747-F747</f>
        <v>0</v>
      </c>
      <c r="Q747" s="7" t="n">
        <f aca="false">G747-H747</f>
        <v>0</v>
      </c>
    </row>
    <row r="748" customFormat="false" ht="12.75" hidden="false" customHeight="false" outlineLevel="0" collapsed="false">
      <c r="A748" s="7" t="n">
        <v>0.038961038961039</v>
      </c>
      <c r="B748" s="7" t="n">
        <v>0.003</v>
      </c>
      <c r="C748" s="7" t="n">
        <v>92</v>
      </c>
      <c r="D748" s="7" t="n">
        <v>77</v>
      </c>
      <c r="E748" s="7" t="n">
        <v>-1</v>
      </c>
      <c r="F748" s="7" t="n">
        <v>-1</v>
      </c>
      <c r="G748" s="7" t="n">
        <v>-1</v>
      </c>
      <c r="H748" s="7" t="n">
        <v>-1</v>
      </c>
      <c r="P748" s="7" t="n">
        <f aca="false">E748-F748</f>
        <v>0</v>
      </c>
      <c r="Q748" s="7" t="n">
        <f aca="false">G748-H748</f>
        <v>0</v>
      </c>
    </row>
    <row r="749" customFormat="false" ht="12.75" hidden="false" customHeight="false" outlineLevel="0" collapsed="false">
      <c r="A749" s="7" t="n">
        <v>0.317460317460317</v>
      </c>
      <c r="B749" s="7" t="n">
        <v>0.02</v>
      </c>
      <c r="C749" s="7" t="n">
        <v>2</v>
      </c>
      <c r="D749" s="7" t="n">
        <v>63</v>
      </c>
      <c r="E749" s="7" t="n">
        <v>-1</v>
      </c>
      <c r="F749" s="7" t="n">
        <v>-1</v>
      </c>
      <c r="G749" s="7" t="n">
        <v>-1</v>
      </c>
      <c r="H749" s="7" t="n">
        <v>-1</v>
      </c>
      <c r="P749" s="7" t="n">
        <f aca="false">E749-F749</f>
        <v>0</v>
      </c>
      <c r="Q749" s="7" t="n">
        <f aca="false">G749-H749</f>
        <v>0</v>
      </c>
    </row>
    <row r="750" customFormat="false" ht="12.75" hidden="false" customHeight="false" outlineLevel="0" collapsed="false">
      <c r="A750" s="7" t="n">
        <v>0.184615384615385</v>
      </c>
      <c r="B750" s="7" t="n">
        <v>0.012</v>
      </c>
      <c r="C750" s="7" t="n">
        <v>9</v>
      </c>
      <c r="D750" s="7" t="n">
        <v>65</v>
      </c>
      <c r="E750" s="7" t="n">
        <v>-1</v>
      </c>
      <c r="F750" s="7" t="n">
        <v>-1</v>
      </c>
      <c r="G750" s="7" t="n">
        <v>-1</v>
      </c>
      <c r="H750" s="7" t="n">
        <v>-1</v>
      </c>
      <c r="P750" s="7" t="n">
        <f aca="false">E750-F750</f>
        <v>0</v>
      </c>
      <c r="Q750" s="7" t="n">
        <f aca="false">G750-H750</f>
        <v>0</v>
      </c>
    </row>
    <row r="751" customFormat="false" ht="12.75" hidden="false" customHeight="false" outlineLevel="0" collapsed="false">
      <c r="A751" s="7" t="n">
        <v>0.128571428571429</v>
      </c>
      <c r="B751" s="7" t="n">
        <v>0.009</v>
      </c>
      <c r="C751" s="7" t="n">
        <v>1</v>
      </c>
      <c r="D751" s="7" t="n">
        <v>70</v>
      </c>
      <c r="E751" s="7" t="n">
        <v>-1</v>
      </c>
      <c r="F751" s="7" t="n">
        <v>-1</v>
      </c>
      <c r="G751" s="7" t="n">
        <v>-1</v>
      </c>
      <c r="H751" s="7" t="n">
        <v>-1</v>
      </c>
      <c r="P751" s="7" t="n">
        <f aca="false">E751-F751</f>
        <v>0</v>
      </c>
      <c r="Q751" s="7" t="n">
        <f aca="false">G751-H751</f>
        <v>0</v>
      </c>
    </row>
    <row r="752" customFormat="false" ht="12.75" hidden="false" customHeight="false" outlineLevel="0" collapsed="false">
      <c r="A752" s="7" t="n">
        <v>0.170212765957447</v>
      </c>
      <c r="B752" s="7" t="n">
        <v>0.016</v>
      </c>
      <c r="C752" s="7" t="n">
        <v>9</v>
      </c>
      <c r="D752" s="7" t="n">
        <v>94</v>
      </c>
      <c r="E752" s="7" t="n">
        <v>14253</v>
      </c>
      <c r="F752" s="7" t="n">
        <v>1578</v>
      </c>
      <c r="G752" s="7" t="n">
        <v>691931</v>
      </c>
      <c r="H752" s="7" t="n">
        <v>9326</v>
      </c>
      <c r="P752" s="7" t="n">
        <f aca="false">E752-F752</f>
        <v>12675</v>
      </c>
      <c r="Q752" s="7" t="n">
        <f aca="false">G752-H752</f>
        <v>682605</v>
      </c>
    </row>
    <row r="753" customFormat="false" ht="12.75" hidden="false" customHeight="false" outlineLevel="0" collapsed="false">
      <c r="A753" s="7" t="n">
        <v>0.202127659574468</v>
      </c>
      <c r="B753" s="7" t="n">
        <v>0.019</v>
      </c>
      <c r="C753" s="7" t="n">
        <v>8</v>
      </c>
      <c r="D753" s="7" t="n">
        <v>94</v>
      </c>
      <c r="E753" s="7" t="n">
        <v>-1</v>
      </c>
      <c r="F753" s="7" t="n">
        <v>-1</v>
      </c>
      <c r="G753" s="7" t="n">
        <v>-1</v>
      </c>
      <c r="H753" s="7" t="n">
        <v>-1</v>
      </c>
      <c r="P753" s="7" t="n">
        <f aca="false">E753-F753</f>
        <v>0</v>
      </c>
      <c r="Q753" s="7" t="n">
        <f aca="false">G753-H753</f>
        <v>0</v>
      </c>
    </row>
    <row r="754" customFormat="false" ht="12.75" hidden="false" customHeight="false" outlineLevel="0" collapsed="false">
      <c r="A754" s="7" t="n">
        <v>0.0740740740740741</v>
      </c>
      <c r="B754" s="7" t="n">
        <v>0.006</v>
      </c>
      <c r="C754" s="7" t="n">
        <v>140</v>
      </c>
      <c r="D754" s="7" t="n">
        <v>81</v>
      </c>
      <c r="E754" s="7" t="n">
        <v>-1</v>
      </c>
      <c r="F754" s="7" t="n">
        <v>-1</v>
      </c>
      <c r="G754" s="7" t="n">
        <v>-1</v>
      </c>
      <c r="H754" s="7" t="n">
        <v>-1</v>
      </c>
      <c r="P754" s="7" t="n">
        <f aca="false">E754-F754</f>
        <v>0</v>
      </c>
      <c r="Q754" s="7" t="n">
        <f aca="false">G754-H754</f>
        <v>0</v>
      </c>
    </row>
    <row r="755" customFormat="false" ht="12.75" hidden="false" customHeight="false" outlineLevel="0" collapsed="false">
      <c r="A755" s="7" t="n">
        <v>0.0947368421052632</v>
      </c>
      <c r="B755" s="7" t="n">
        <v>0.009</v>
      </c>
      <c r="C755" s="7" t="n">
        <v>45</v>
      </c>
      <c r="D755" s="7" t="n">
        <v>95</v>
      </c>
      <c r="E755" s="7" t="n">
        <v>-1</v>
      </c>
      <c r="F755" s="7" t="n">
        <v>-1</v>
      </c>
      <c r="G755" s="7" t="n">
        <v>-1</v>
      </c>
      <c r="H755" s="7" t="n">
        <v>-1</v>
      </c>
      <c r="P755" s="7" t="n">
        <f aca="false">E755-F755</f>
        <v>0</v>
      </c>
      <c r="Q755" s="7" t="n">
        <f aca="false">G755-H755</f>
        <v>0</v>
      </c>
    </row>
    <row r="756" customFormat="false" ht="12.75" hidden="false" customHeight="false" outlineLevel="0" collapsed="false">
      <c r="A756" s="7" t="n">
        <v>0.135593220338983</v>
      </c>
      <c r="B756" s="7" t="n">
        <v>0.008</v>
      </c>
      <c r="C756" s="7" t="n">
        <v>34</v>
      </c>
      <c r="D756" s="7" t="n">
        <v>59</v>
      </c>
      <c r="E756" s="7" t="n">
        <v>-1</v>
      </c>
      <c r="F756" s="7" t="n">
        <v>-1</v>
      </c>
      <c r="G756" s="7" t="n">
        <v>-1</v>
      </c>
      <c r="H756" s="7" t="n">
        <v>-1</v>
      </c>
      <c r="P756" s="7" t="n">
        <f aca="false">E756-F756</f>
        <v>0</v>
      </c>
      <c r="Q756" s="7" t="n">
        <f aca="false">G756-H756</f>
        <v>0</v>
      </c>
    </row>
    <row r="757" customFormat="false" ht="12.75" hidden="false" customHeight="false" outlineLevel="0" collapsed="false">
      <c r="A757" s="7" t="n">
        <v>0.0862068965517241</v>
      </c>
      <c r="B757" s="7" t="n">
        <v>0.005</v>
      </c>
      <c r="C757" s="7" t="n">
        <v>140</v>
      </c>
      <c r="D757" s="7" t="n">
        <v>58</v>
      </c>
      <c r="E757" s="7" t="n">
        <v>-1</v>
      </c>
      <c r="F757" s="7" t="n">
        <v>-1</v>
      </c>
      <c r="G757" s="7" t="n">
        <v>-1</v>
      </c>
      <c r="H757" s="7" t="n">
        <v>-1</v>
      </c>
      <c r="P757" s="7" t="n">
        <f aca="false">E757-F757</f>
        <v>0</v>
      </c>
      <c r="Q757" s="7" t="n">
        <f aca="false">G757-H757</f>
        <v>0</v>
      </c>
    </row>
    <row r="758" customFormat="false" ht="12.75" hidden="false" customHeight="false" outlineLevel="0" collapsed="false">
      <c r="A758" s="7" t="n">
        <v>0.315789473684211</v>
      </c>
      <c r="B758" s="7" t="n">
        <v>0.024</v>
      </c>
      <c r="C758" s="7" t="n">
        <v>5</v>
      </c>
      <c r="D758" s="7" t="n">
        <v>76</v>
      </c>
      <c r="E758" s="7" t="n">
        <v>-1</v>
      </c>
      <c r="F758" s="7" t="n">
        <v>-1</v>
      </c>
      <c r="G758" s="7" t="n">
        <v>-1</v>
      </c>
      <c r="H758" s="7" t="n">
        <v>-1</v>
      </c>
      <c r="P758" s="7" t="n">
        <f aca="false">E758-F758</f>
        <v>0</v>
      </c>
      <c r="Q758" s="7" t="n">
        <f aca="false">G758-H758</f>
        <v>0</v>
      </c>
    </row>
    <row r="759" customFormat="false" ht="12.75" hidden="false" customHeight="false" outlineLevel="0" collapsed="false">
      <c r="A759" s="7" t="n">
        <v>0.19047619047619</v>
      </c>
      <c r="B759" s="7" t="n">
        <v>0.004</v>
      </c>
      <c r="C759" s="7" t="n">
        <v>333</v>
      </c>
      <c r="D759" s="7" t="n">
        <v>21</v>
      </c>
      <c r="E759" s="7" t="n">
        <v>-1</v>
      </c>
      <c r="F759" s="7" t="n">
        <v>-1</v>
      </c>
      <c r="G759" s="7" t="n">
        <v>-1</v>
      </c>
      <c r="H759" s="7" t="n">
        <v>-1</v>
      </c>
      <c r="P759" s="7" t="n">
        <f aca="false">E759-F759</f>
        <v>0</v>
      </c>
      <c r="Q759" s="7" t="n">
        <f aca="false">G759-H759</f>
        <v>0</v>
      </c>
    </row>
    <row r="760" customFormat="false" ht="12.75" hidden="false" customHeight="false" outlineLevel="0" collapsed="false">
      <c r="A760" s="7" t="n">
        <v>0.289473684210526</v>
      </c>
      <c r="B760" s="7" t="n">
        <v>0.022</v>
      </c>
      <c r="C760" s="7" t="n">
        <v>7</v>
      </c>
      <c r="D760" s="7" t="n">
        <v>76</v>
      </c>
      <c r="E760" s="7" t="n">
        <v>-1</v>
      </c>
      <c r="F760" s="7" t="n">
        <v>-1</v>
      </c>
      <c r="G760" s="7" t="n">
        <v>-1</v>
      </c>
      <c r="H760" s="7" t="n">
        <v>-1</v>
      </c>
      <c r="P760" s="7" t="n">
        <f aca="false">E760-F760</f>
        <v>0</v>
      </c>
      <c r="Q760" s="7" t="n">
        <f aca="false">G760-H760</f>
        <v>0</v>
      </c>
    </row>
    <row r="761" customFormat="false" ht="12.75" hidden="false" customHeight="false" outlineLevel="0" collapsed="false">
      <c r="A761" s="7" t="n">
        <v>0.315789473684211</v>
      </c>
      <c r="B761" s="7" t="n">
        <v>0.018</v>
      </c>
      <c r="C761" s="7" t="n">
        <v>0</v>
      </c>
      <c r="D761" s="7" t="n">
        <v>57</v>
      </c>
      <c r="E761" s="7" t="n">
        <v>-1</v>
      </c>
      <c r="F761" s="7" t="n">
        <v>-1</v>
      </c>
      <c r="G761" s="7" t="n">
        <v>-1</v>
      </c>
      <c r="H761" s="7" t="n">
        <v>-1</v>
      </c>
      <c r="P761" s="7" t="n">
        <f aca="false">E761-F761</f>
        <v>0</v>
      </c>
      <c r="Q761" s="7" t="n">
        <f aca="false">G761-H761</f>
        <v>0</v>
      </c>
    </row>
    <row r="762" customFormat="false" ht="12.75" hidden="false" customHeight="false" outlineLevel="0" collapsed="false">
      <c r="A762" s="7" t="n">
        <v>0.289473684210526</v>
      </c>
      <c r="B762" s="7" t="n">
        <v>0.022</v>
      </c>
      <c r="C762" s="7" t="n">
        <v>5</v>
      </c>
      <c r="D762" s="7" t="n">
        <v>76</v>
      </c>
      <c r="E762" s="7" t="n">
        <v>3407</v>
      </c>
      <c r="F762" s="7" t="n">
        <v>118</v>
      </c>
      <c r="G762" s="7" t="n">
        <v>197264</v>
      </c>
      <c r="H762" s="7" t="n">
        <v>302</v>
      </c>
      <c r="P762" s="7" t="n">
        <f aca="false">E762-F762</f>
        <v>3289</v>
      </c>
      <c r="Q762" s="7" t="n">
        <f aca="false">G762-H762</f>
        <v>196962</v>
      </c>
    </row>
    <row r="763" customFormat="false" ht="12.75" hidden="false" customHeight="false" outlineLevel="0" collapsed="false">
      <c r="A763" s="7" t="n">
        <v>0.195121951219512</v>
      </c>
      <c r="B763" s="7" t="n">
        <v>0.016</v>
      </c>
      <c r="C763" s="7" t="n">
        <v>0</v>
      </c>
      <c r="D763" s="7" t="n">
        <v>82</v>
      </c>
      <c r="E763" s="7" t="n">
        <v>-1</v>
      </c>
      <c r="F763" s="7" t="n">
        <v>-1</v>
      </c>
      <c r="G763" s="7" t="n">
        <v>-1</v>
      </c>
      <c r="H763" s="7" t="n">
        <v>-1</v>
      </c>
      <c r="P763" s="7" t="n">
        <f aca="false">E763-F763</f>
        <v>0</v>
      </c>
      <c r="Q763" s="7" t="n">
        <f aca="false">G763-H763</f>
        <v>0</v>
      </c>
    </row>
    <row r="764" customFormat="false" ht="12.75" hidden="false" customHeight="false" outlineLevel="0" collapsed="false">
      <c r="A764" s="7" t="n">
        <v>0</v>
      </c>
      <c r="B764" s="7" t="n">
        <v>0</v>
      </c>
      <c r="C764" s="7" t="n">
        <v>-1</v>
      </c>
      <c r="D764" s="7" t="n">
        <v>72</v>
      </c>
      <c r="E764" s="7" t="n">
        <v>-1</v>
      </c>
      <c r="F764" s="7" t="n">
        <v>-1</v>
      </c>
      <c r="G764" s="7" t="n">
        <v>-1</v>
      </c>
      <c r="H764" s="7" t="n">
        <v>-1</v>
      </c>
      <c r="P764" s="7" t="n">
        <f aca="false">E764-F764</f>
        <v>0</v>
      </c>
      <c r="Q764" s="7" t="n">
        <f aca="false">G764-H764</f>
        <v>0</v>
      </c>
    </row>
    <row r="765" customFormat="false" ht="12.75" hidden="false" customHeight="false" outlineLevel="0" collapsed="false">
      <c r="A765" s="7" t="n">
        <v>0.265060240963855</v>
      </c>
      <c r="B765" s="7" t="n">
        <v>0.022</v>
      </c>
      <c r="C765" s="7" t="n">
        <v>21</v>
      </c>
      <c r="D765" s="7" t="n">
        <v>83</v>
      </c>
      <c r="E765" s="7" t="n">
        <v>-1</v>
      </c>
      <c r="F765" s="7" t="n">
        <v>-1</v>
      </c>
      <c r="G765" s="7" t="n">
        <v>-1</v>
      </c>
      <c r="H765" s="7" t="n">
        <v>-1</v>
      </c>
      <c r="P765" s="7" t="n">
        <f aca="false">E765-F765</f>
        <v>0</v>
      </c>
      <c r="Q765" s="7" t="n">
        <f aca="false">G765-H765</f>
        <v>0</v>
      </c>
    </row>
    <row r="766" customFormat="false" ht="12.75" hidden="false" customHeight="false" outlineLevel="0" collapsed="false">
      <c r="A766" s="7" t="n">
        <v>0.144578313253012</v>
      </c>
      <c r="B766" s="7" t="n">
        <v>0.012</v>
      </c>
      <c r="C766" s="7" t="n">
        <v>3</v>
      </c>
      <c r="D766" s="7" t="n">
        <v>83</v>
      </c>
      <c r="E766" s="7" t="n">
        <v>-1</v>
      </c>
      <c r="F766" s="7" t="n">
        <v>-1</v>
      </c>
      <c r="G766" s="7" t="n">
        <v>-1</v>
      </c>
      <c r="H766" s="7" t="n">
        <v>-1</v>
      </c>
      <c r="P766" s="7" t="n">
        <f aca="false">E766-F766</f>
        <v>0</v>
      </c>
      <c r="Q766" s="7" t="n">
        <f aca="false">G766-H766</f>
        <v>0</v>
      </c>
    </row>
    <row r="767" customFormat="false" ht="12.75" hidden="false" customHeight="false" outlineLevel="0" collapsed="false">
      <c r="A767" s="7" t="n">
        <v>0.195652173913043</v>
      </c>
      <c r="B767" s="7" t="n">
        <v>0.009</v>
      </c>
      <c r="C767" s="7" t="n">
        <v>37</v>
      </c>
      <c r="D767" s="7" t="n">
        <v>46</v>
      </c>
      <c r="E767" s="7" t="n">
        <v>-1</v>
      </c>
      <c r="F767" s="7" t="n">
        <v>-1</v>
      </c>
      <c r="G767" s="7" t="n">
        <v>-1</v>
      </c>
      <c r="H767" s="7" t="n">
        <v>-1</v>
      </c>
      <c r="P767" s="7" t="n">
        <f aca="false">E767-F767</f>
        <v>0</v>
      </c>
      <c r="Q767" s="7" t="n">
        <f aca="false">G767-H767</f>
        <v>0</v>
      </c>
    </row>
    <row r="768" customFormat="false" ht="12.75" hidden="false" customHeight="false" outlineLevel="0" collapsed="false">
      <c r="A768" s="7" t="n">
        <v>0.117647058823529</v>
      </c>
      <c r="B768" s="7" t="n">
        <v>0.008</v>
      </c>
      <c r="C768" s="7" t="n">
        <v>19</v>
      </c>
      <c r="D768" s="7" t="n">
        <v>68</v>
      </c>
      <c r="E768" s="7" t="n">
        <v>-1</v>
      </c>
      <c r="F768" s="7" t="n">
        <v>-1</v>
      </c>
      <c r="G768" s="7" t="n">
        <v>-1</v>
      </c>
      <c r="H768" s="7" t="n">
        <v>-1</v>
      </c>
      <c r="P768" s="7" t="n">
        <f aca="false">E768-F768</f>
        <v>0</v>
      </c>
      <c r="Q768" s="7" t="n">
        <f aca="false">G768-H768</f>
        <v>0</v>
      </c>
    </row>
    <row r="769" customFormat="false" ht="12.75" hidden="false" customHeight="false" outlineLevel="0" collapsed="false">
      <c r="A769" s="7" t="n">
        <v>0.212765957446809</v>
      </c>
      <c r="B769" s="7" t="n">
        <v>0.02</v>
      </c>
      <c r="C769" s="7" t="n">
        <v>6</v>
      </c>
      <c r="D769" s="7" t="n">
        <v>94</v>
      </c>
      <c r="E769" s="7" t="n">
        <v>-1</v>
      </c>
      <c r="F769" s="7" t="n">
        <v>-1</v>
      </c>
      <c r="G769" s="7" t="n">
        <v>-1</v>
      </c>
      <c r="H769" s="7" t="n">
        <v>-1</v>
      </c>
      <c r="P769" s="7" t="n">
        <f aca="false">E769-F769</f>
        <v>0</v>
      </c>
      <c r="Q769" s="7" t="n">
        <f aca="false">G769-H769</f>
        <v>0</v>
      </c>
    </row>
    <row r="770" customFormat="false" ht="12.75" hidden="false" customHeight="false" outlineLevel="0" collapsed="false">
      <c r="A770" s="7" t="n">
        <v>0.171052631578947</v>
      </c>
      <c r="B770" s="7" t="n">
        <v>0.013</v>
      </c>
      <c r="C770" s="7" t="n">
        <v>1</v>
      </c>
      <c r="D770" s="7" t="n">
        <v>76</v>
      </c>
      <c r="E770" s="7" t="n">
        <v>-1</v>
      </c>
      <c r="F770" s="7" t="n">
        <v>-1</v>
      </c>
      <c r="G770" s="7" t="n">
        <v>-1</v>
      </c>
      <c r="H770" s="7" t="n">
        <v>-1</v>
      </c>
      <c r="P770" s="7" t="n">
        <f aca="false">E770-F770</f>
        <v>0</v>
      </c>
      <c r="Q770" s="7" t="n">
        <f aca="false">G770-H770</f>
        <v>0</v>
      </c>
    </row>
    <row r="771" customFormat="false" ht="12.75" hidden="false" customHeight="false" outlineLevel="0" collapsed="false">
      <c r="A771" s="7" t="n">
        <v>0.112903225806452</v>
      </c>
      <c r="B771" s="7" t="n">
        <v>0.007</v>
      </c>
      <c r="C771" s="7" t="n">
        <v>16</v>
      </c>
      <c r="D771" s="7" t="n">
        <v>62</v>
      </c>
      <c r="E771" s="7" t="n">
        <v>-1</v>
      </c>
      <c r="F771" s="7" t="n">
        <v>-1</v>
      </c>
      <c r="G771" s="7" t="n">
        <v>-1</v>
      </c>
      <c r="H771" s="7" t="n">
        <v>-1</v>
      </c>
      <c r="P771" s="7" t="n">
        <f aca="false">E771-F771</f>
        <v>0</v>
      </c>
      <c r="Q771" s="7" t="n">
        <f aca="false">G771-H771</f>
        <v>0</v>
      </c>
    </row>
    <row r="772" customFormat="false" ht="12.75" hidden="false" customHeight="false" outlineLevel="0" collapsed="false">
      <c r="A772" s="7" t="n">
        <v>0.0588235294117647</v>
      </c>
      <c r="B772" s="7" t="n">
        <v>0.001</v>
      </c>
      <c r="C772" s="7" t="n">
        <v>123</v>
      </c>
      <c r="D772" s="7" t="n">
        <v>17</v>
      </c>
      <c r="E772" s="7" t="n">
        <v>13813</v>
      </c>
      <c r="F772" s="7" t="n">
        <v>1101</v>
      </c>
      <c r="G772" s="7" t="n">
        <v>738208</v>
      </c>
      <c r="H772" s="7" t="n">
        <v>7613</v>
      </c>
      <c r="P772" s="7" t="n">
        <f aca="false">E772-F772</f>
        <v>12712</v>
      </c>
      <c r="Q772" s="7" t="n">
        <f aca="false">G772-H772</f>
        <v>730595</v>
      </c>
    </row>
    <row r="773" customFormat="false" ht="12.75" hidden="false" customHeight="false" outlineLevel="0" collapsed="false">
      <c r="A773" s="7" t="n">
        <v>0.0576923076923077</v>
      </c>
      <c r="B773" s="7" t="n">
        <v>0.003</v>
      </c>
      <c r="C773" s="7" t="n">
        <v>57</v>
      </c>
      <c r="D773" s="7" t="n">
        <v>52</v>
      </c>
      <c r="E773" s="7" t="n">
        <v>-1</v>
      </c>
      <c r="F773" s="7" t="n">
        <v>-1</v>
      </c>
      <c r="G773" s="7" t="n">
        <v>-1</v>
      </c>
      <c r="H773" s="7" t="n">
        <v>-1</v>
      </c>
      <c r="P773" s="7" t="n">
        <f aca="false">E773-F773</f>
        <v>0</v>
      </c>
      <c r="Q773" s="7" t="n">
        <f aca="false">G773-H773</f>
        <v>0</v>
      </c>
    </row>
    <row r="774" customFormat="false" ht="12.75" hidden="false" customHeight="false" outlineLevel="0" collapsed="false">
      <c r="A774" s="7" t="n">
        <v>0.188235294117647</v>
      </c>
      <c r="B774" s="7" t="n">
        <v>0.016</v>
      </c>
      <c r="C774" s="7" t="n">
        <v>1</v>
      </c>
      <c r="D774" s="7" t="n">
        <v>85</v>
      </c>
      <c r="E774" s="7" t="n">
        <v>-1</v>
      </c>
      <c r="F774" s="7" t="n">
        <v>-1</v>
      </c>
      <c r="G774" s="7" t="n">
        <v>-1</v>
      </c>
      <c r="H774" s="7" t="n">
        <v>-1</v>
      </c>
      <c r="P774" s="7" t="n">
        <f aca="false">E774-F774</f>
        <v>0</v>
      </c>
      <c r="Q774" s="7" t="n">
        <f aca="false">G774-H774</f>
        <v>0</v>
      </c>
    </row>
    <row r="775" customFormat="false" ht="12.75" hidden="false" customHeight="false" outlineLevel="0" collapsed="false">
      <c r="A775" s="7" t="n">
        <v>0.28</v>
      </c>
      <c r="B775" s="7" t="n">
        <v>0.014</v>
      </c>
      <c r="C775" s="7" t="n">
        <v>9</v>
      </c>
      <c r="D775" s="7" t="n">
        <v>50</v>
      </c>
      <c r="E775" s="7" t="n">
        <v>-1</v>
      </c>
      <c r="F775" s="7" t="n">
        <v>-1</v>
      </c>
      <c r="G775" s="7" t="n">
        <v>-1</v>
      </c>
      <c r="H775" s="7" t="n">
        <v>-1</v>
      </c>
      <c r="P775" s="7" t="n">
        <f aca="false">E775-F775</f>
        <v>0</v>
      </c>
      <c r="Q775" s="7" t="n">
        <f aca="false">G775-H775</f>
        <v>0</v>
      </c>
    </row>
    <row r="776" customFormat="false" ht="12.75" hidden="false" customHeight="false" outlineLevel="0" collapsed="false">
      <c r="A776" s="7" t="n">
        <v>0.0851063829787234</v>
      </c>
      <c r="B776" s="7" t="n">
        <v>0.008</v>
      </c>
      <c r="C776" s="7" t="n">
        <v>5</v>
      </c>
      <c r="D776" s="7" t="n">
        <v>94</v>
      </c>
      <c r="E776" s="7" t="n">
        <v>-1</v>
      </c>
      <c r="F776" s="7" t="n">
        <v>-1</v>
      </c>
      <c r="G776" s="7" t="n">
        <v>-1</v>
      </c>
      <c r="H776" s="7" t="n">
        <v>-1</v>
      </c>
      <c r="P776" s="7" t="n">
        <f aca="false">E776-F776</f>
        <v>0</v>
      </c>
      <c r="Q776" s="7" t="n">
        <f aca="false">G776-H776</f>
        <v>0</v>
      </c>
    </row>
    <row r="777" customFormat="false" ht="12.75" hidden="false" customHeight="false" outlineLevel="0" collapsed="false">
      <c r="A777" s="7" t="n">
        <v>0.25</v>
      </c>
      <c r="B777" s="7" t="n">
        <v>0.009</v>
      </c>
      <c r="C777" s="7" t="n">
        <v>20</v>
      </c>
      <c r="D777" s="7" t="n">
        <v>36</v>
      </c>
      <c r="E777" s="7" t="n">
        <v>-1</v>
      </c>
      <c r="F777" s="7" t="n">
        <v>-1</v>
      </c>
      <c r="G777" s="7" t="n">
        <v>-1</v>
      </c>
      <c r="H777" s="7" t="n">
        <v>-1</v>
      </c>
      <c r="P777" s="7" t="n">
        <f aca="false">E777-F777</f>
        <v>0</v>
      </c>
      <c r="Q777" s="7" t="n">
        <f aca="false">G777-H777</f>
        <v>0</v>
      </c>
    </row>
    <row r="778" customFormat="false" ht="12.75" hidden="false" customHeight="false" outlineLevel="0" collapsed="false">
      <c r="A778" s="7" t="n">
        <v>0.222222222222222</v>
      </c>
      <c r="B778" s="7" t="n">
        <v>0.014</v>
      </c>
      <c r="C778" s="7" t="n">
        <v>31</v>
      </c>
      <c r="D778" s="7" t="n">
        <v>63</v>
      </c>
      <c r="E778" s="7" t="n">
        <v>-1</v>
      </c>
      <c r="F778" s="7" t="n">
        <v>-1</v>
      </c>
      <c r="G778" s="7" t="n">
        <v>-1</v>
      </c>
      <c r="H778" s="7" t="n">
        <v>-1</v>
      </c>
      <c r="P778" s="7" t="n">
        <f aca="false">E778-F778</f>
        <v>0</v>
      </c>
      <c r="Q778" s="7" t="n">
        <f aca="false">G778-H778</f>
        <v>0</v>
      </c>
    </row>
    <row r="779" customFormat="false" ht="12.75" hidden="false" customHeight="false" outlineLevel="0" collapsed="false">
      <c r="A779" s="7" t="n">
        <v>0.0869565217391304</v>
      </c>
      <c r="B779" s="7" t="n">
        <v>0.004</v>
      </c>
      <c r="C779" s="7" t="n">
        <v>89</v>
      </c>
      <c r="D779" s="7" t="n">
        <v>46</v>
      </c>
      <c r="E779" s="7" t="n">
        <v>-1</v>
      </c>
      <c r="F779" s="7" t="n">
        <v>-1</v>
      </c>
      <c r="G779" s="7" t="n">
        <v>-1</v>
      </c>
      <c r="H779" s="7" t="n">
        <v>-1</v>
      </c>
      <c r="P779" s="7" t="n">
        <f aca="false">E779-F779</f>
        <v>0</v>
      </c>
      <c r="Q779" s="7" t="n">
        <f aca="false">G779-H779</f>
        <v>0</v>
      </c>
    </row>
    <row r="780" customFormat="false" ht="12.75" hidden="false" customHeight="false" outlineLevel="0" collapsed="false">
      <c r="A780" s="7" t="n">
        <v>0.202247191011236</v>
      </c>
      <c r="B780" s="7" t="n">
        <v>0.018</v>
      </c>
      <c r="C780" s="7" t="n">
        <v>12</v>
      </c>
      <c r="D780" s="7" t="n">
        <v>89</v>
      </c>
      <c r="E780" s="7" t="n">
        <v>-1</v>
      </c>
      <c r="F780" s="7" t="n">
        <v>-1</v>
      </c>
      <c r="G780" s="7" t="n">
        <v>-1</v>
      </c>
      <c r="H780" s="7" t="n">
        <v>-1</v>
      </c>
      <c r="P780" s="7" t="n">
        <f aca="false">E780-F780</f>
        <v>0</v>
      </c>
      <c r="Q780" s="7" t="n">
        <f aca="false">G780-H780</f>
        <v>0</v>
      </c>
    </row>
    <row r="781" customFormat="false" ht="12.75" hidden="false" customHeight="false" outlineLevel="0" collapsed="false">
      <c r="A781" s="7" t="n">
        <v>0.0588235294117647</v>
      </c>
      <c r="B781" s="7" t="n">
        <v>0.005</v>
      </c>
      <c r="C781" s="7" t="n">
        <v>172</v>
      </c>
      <c r="D781" s="7" t="n">
        <v>85</v>
      </c>
      <c r="E781" s="7" t="n">
        <v>-1</v>
      </c>
      <c r="F781" s="7" t="n">
        <v>-1</v>
      </c>
      <c r="G781" s="7" t="n">
        <v>-1</v>
      </c>
      <c r="H781" s="7" t="n">
        <v>-1</v>
      </c>
      <c r="P781" s="7" t="n">
        <f aca="false">E781-F781</f>
        <v>0</v>
      </c>
      <c r="Q781" s="7" t="n">
        <f aca="false">G781-H781</f>
        <v>0</v>
      </c>
    </row>
    <row r="782" customFormat="false" ht="12.75" hidden="false" customHeight="false" outlineLevel="0" collapsed="false">
      <c r="A782" s="7" t="n">
        <v>0.142857142857143</v>
      </c>
      <c r="B782" s="7" t="n">
        <v>0.009</v>
      </c>
      <c r="C782" s="7" t="n">
        <v>44</v>
      </c>
      <c r="D782" s="7" t="n">
        <v>63</v>
      </c>
      <c r="E782" s="7" t="n">
        <v>9619</v>
      </c>
      <c r="F782" s="7" t="n">
        <v>1037</v>
      </c>
      <c r="G782" s="7" t="n">
        <v>459401</v>
      </c>
      <c r="H782" s="7" t="n">
        <v>3069</v>
      </c>
      <c r="P782" s="7" t="n">
        <f aca="false">E782-F782</f>
        <v>8582</v>
      </c>
      <c r="Q782" s="7" t="n">
        <f aca="false">G782-H782</f>
        <v>456332</v>
      </c>
    </row>
    <row r="783" customFormat="false" ht="12.75" hidden="false" customHeight="false" outlineLevel="0" collapsed="false">
      <c r="A783" s="7" t="n">
        <v>0.25</v>
      </c>
      <c r="B783" s="7" t="n">
        <v>0.008</v>
      </c>
      <c r="C783" s="7" t="n">
        <v>30</v>
      </c>
      <c r="D783" s="7" t="n">
        <v>32</v>
      </c>
      <c r="E783" s="7" t="n">
        <v>-1</v>
      </c>
      <c r="F783" s="7" t="n">
        <v>-1</v>
      </c>
      <c r="G783" s="7" t="n">
        <v>-1</v>
      </c>
      <c r="H783" s="7" t="n">
        <v>-1</v>
      </c>
      <c r="P783" s="7" t="n">
        <f aca="false">E783-F783</f>
        <v>0</v>
      </c>
      <c r="Q783" s="7" t="n">
        <f aca="false">G783-H783</f>
        <v>0</v>
      </c>
    </row>
    <row r="784" customFormat="false" ht="12.75" hidden="false" customHeight="false" outlineLevel="0" collapsed="false">
      <c r="A784" s="7" t="n">
        <v>0.123711340206186</v>
      </c>
      <c r="B784" s="7" t="n">
        <v>0.012</v>
      </c>
      <c r="C784" s="7" t="n">
        <v>63</v>
      </c>
      <c r="D784" s="7" t="n">
        <v>97</v>
      </c>
      <c r="E784" s="7" t="n">
        <v>-1</v>
      </c>
      <c r="F784" s="7" t="n">
        <v>-1</v>
      </c>
      <c r="G784" s="7" t="n">
        <v>-1</v>
      </c>
      <c r="H784" s="7" t="n">
        <v>-1</v>
      </c>
      <c r="P784" s="7" t="n">
        <f aca="false">E784-F784</f>
        <v>0</v>
      </c>
      <c r="Q784" s="7" t="n">
        <f aca="false">G784-H784</f>
        <v>0</v>
      </c>
    </row>
    <row r="785" customFormat="false" ht="12.75" hidden="false" customHeight="false" outlineLevel="0" collapsed="false">
      <c r="A785" s="7" t="n">
        <v>0.0833333333333333</v>
      </c>
      <c r="B785" s="7" t="n">
        <v>0.002</v>
      </c>
      <c r="C785" s="7" t="n">
        <v>147</v>
      </c>
      <c r="D785" s="7" t="n">
        <v>24</v>
      </c>
      <c r="E785" s="7" t="n">
        <v>-1</v>
      </c>
      <c r="F785" s="7" t="n">
        <v>-1</v>
      </c>
      <c r="G785" s="7" t="n">
        <v>-1</v>
      </c>
      <c r="H785" s="7" t="n">
        <v>-1</v>
      </c>
      <c r="P785" s="7" t="n">
        <f aca="false">E785-F785</f>
        <v>0</v>
      </c>
      <c r="Q785" s="7" t="n">
        <f aca="false">G785-H785</f>
        <v>0</v>
      </c>
    </row>
    <row r="786" customFormat="false" ht="12.75" hidden="false" customHeight="false" outlineLevel="0" collapsed="false">
      <c r="A786" s="7" t="n">
        <v>0.111111111111111</v>
      </c>
      <c r="B786" s="7" t="n">
        <v>0.006</v>
      </c>
      <c r="C786" s="7" t="n">
        <v>134</v>
      </c>
      <c r="D786" s="7" t="n">
        <v>54</v>
      </c>
      <c r="E786" s="7" t="n">
        <v>-1</v>
      </c>
      <c r="F786" s="7" t="n">
        <v>-1</v>
      </c>
      <c r="G786" s="7" t="n">
        <v>-1</v>
      </c>
      <c r="H786" s="7" t="n">
        <v>-1</v>
      </c>
      <c r="P786" s="7" t="n">
        <f aca="false">E786-F786</f>
        <v>0</v>
      </c>
      <c r="Q786" s="7" t="n">
        <f aca="false">G786-H786</f>
        <v>0</v>
      </c>
    </row>
    <row r="787" customFormat="false" ht="12.75" hidden="false" customHeight="false" outlineLevel="0" collapsed="false">
      <c r="A787" s="7" t="n">
        <v>0.410958904109589</v>
      </c>
      <c r="B787" s="7" t="n">
        <v>0.03</v>
      </c>
      <c r="C787" s="7" t="n">
        <v>6</v>
      </c>
      <c r="D787" s="7" t="n">
        <v>73</v>
      </c>
      <c r="E787" s="7" t="n">
        <v>-1</v>
      </c>
      <c r="F787" s="7" t="n">
        <v>-1</v>
      </c>
      <c r="G787" s="7" t="n">
        <v>-1</v>
      </c>
      <c r="H787" s="7" t="n">
        <v>-1</v>
      </c>
      <c r="P787" s="7" t="n">
        <f aca="false">E787-F787</f>
        <v>0</v>
      </c>
      <c r="Q787" s="7" t="n">
        <f aca="false">G787-H787</f>
        <v>0</v>
      </c>
    </row>
    <row r="788" customFormat="false" ht="12.75" hidden="false" customHeight="false" outlineLevel="0" collapsed="false">
      <c r="A788" s="7" t="n">
        <v>0.225</v>
      </c>
      <c r="B788" s="7" t="n">
        <v>0.009</v>
      </c>
      <c r="C788" s="7" t="n">
        <v>3</v>
      </c>
      <c r="D788" s="7" t="n">
        <v>40</v>
      </c>
      <c r="E788" s="7" t="n">
        <v>-1</v>
      </c>
      <c r="F788" s="7" t="n">
        <v>-1</v>
      </c>
      <c r="G788" s="7" t="n">
        <v>-1</v>
      </c>
      <c r="H788" s="7" t="n">
        <v>-1</v>
      </c>
      <c r="P788" s="7" t="n">
        <f aca="false">E788-F788</f>
        <v>0</v>
      </c>
      <c r="Q788" s="7" t="n">
        <f aca="false">G788-H788</f>
        <v>0</v>
      </c>
    </row>
    <row r="789" customFormat="false" ht="12.75" hidden="false" customHeight="false" outlineLevel="0" collapsed="false">
      <c r="A789" s="7" t="n">
        <v>0.129032258064516</v>
      </c>
      <c r="B789" s="7" t="n">
        <v>0.004</v>
      </c>
      <c r="C789" s="7" t="n">
        <v>1</v>
      </c>
      <c r="D789" s="7" t="n">
        <v>31</v>
      </c>
      <c r="E789" s="7" t="n">
        <v>-1</v>
      </c>
      <c r="F789" s="7" t="n">
        <v>-1</v>
      </c>
      <c r="G789" s="7" t="n">
        <v>-1</v>
      </c>
      <c r="H789" s="7" t="n">
        <v>-1</v>
      </c>
      <c r="P789" s="7" t="n">
        <f aca="false">E789-F789</f>
        <v>0</v>
      </c>
      <c r="Q789" s="7" t="n">
        <f aca="false">G789-H789</f>
        <v>0</v>
      </c>
    </row>
    <row r="790" customFormat="false" ht="12.75" hidden="false" customHeight="false" outlineLevel="0" collapsed="false">
      <c r="A790" s="7" t="n">
        <v>0.189473684210526</v>
      </c>
      <c r="B790" s="7" t="n">
        <v>0.018</v>
      </c>
      <c r="C790" s="7" t="n">
        <v>7</v>
      </c>
      <c r="D790" s="7" t="n">
        <v>95</v>
      </c>
      <c r="E790" s="7" t="n">
        <v>-1</v>
      </c>
      <c r="F790" s="7" t="n">
        <v>-1</v>
      </c>
      <c r="G790" s="7" t="n">
        <v>-1</v>
      </c>
      <c r="H790" s="7" t="n">
        <v>-1</v>
      </c>
      <c r="P790" s="7" t="n">
        <f aca="false">E790-F790</f>
        <v>0</v>
      </c>
      <c r="Q790" s="7" t="n">
        <f aca="false">G790-H790</f>
        <v>0</v>
      </c>
    </row>
    <row r="791" customFormat="false" ht="12.75" hidden="false" customHeight="false" outlineLevel="0" collapsed="false">
      <c r="A791" s="7" t="n">
        <v>0.04</v>
      </c>
      <c r="B791" s="7" t="n">
        <v>0.002</v>
      </c>
      <c r="C791" s="7" t="n">
        <v>368</v>
      </c>
      <c r="D791" s="7" t="n">
        <v>50</v>
      </c>
      <c r="E791" s="7" t="n">
        <v>-1</v>
      </c>
      <c r="F791" s="7" t="n">
        <v>-1</v>
      </c>
      <c r="G791" s="7" t="n">
        <v>-1</v>
      </c>
      <c r="H791" s="7" t="n">
        <v>-1</v>
      </c>
      <c r="P791" s="7" t="n">
        <f aca="false">E791-F791</f>
        <v>0</v>
      </c>
      <c r="Q791" s="7" t="n">
        <f aca="false">G791-H791</f>
        <v>0</v>
      </c>
    </row>
    <row r="792" customFormat="false" ht="12.75" hidden="false" customHeight="false" outlineLevel="0" collapsed="false">
      <c r="A792" s="7" t="n">
        <v>0.75</v>
      </c>
      <c r="B792" s="7" t="n">
        <v>0.015</v>
      </c>
      <c r="C792" s="7" t="n">
        <v>15</v>
      </c>
      <c r="D792" s="7" t="n">
        <v>20</v>
      </c>
      <c r="E792" s="7" t="n">
        <v>2744</v>
      </c>
      <c r="F792" s="7" t="n">
        <v>93</v>
      </c>
      <c r="G792" s="7" t="n">
        <v>150513</v>
      </c>
      <c r="H792" s="7" t="n">
        <v>250</v>
      </c>
      <c r="P792" s="7" t="n">
        <f aca="false">E792-F792</f>
        <v>2651</v>
      </c>
      <c r="Q792" s="7" t="n">
        <f aca="false">G792-H792</f>
        <v>150263</v>
      </c>
    </row>
    <row r="793" customFormat="false" ht="12.75" hidden="false" customHeight="false" outlineLevel="0" collapsed="false">
      <c r="A793" s="7" t="n">
        <v>0.0666666666666667</v>
      </c>
      <c r="B793" s="7" t="n">
        <v>0.004</v>
      </c>
      <c r="C793" s="7" t="n">
        <v>64</v>
      </c>
      <c r="D793" s="7" t="n">
        <v>60</v>
      </c>
      <c r="E793" s="7" t="n">
        <v>-1</v>
      </c>
      <c r="F793" s="7" t="n">
        <v>-1</v>
      </c>
      <c r="G793" s="7" t="n">
        <v>-1</v>
      </c>
      <c r="H793" s="7" t="n">
        <v>-1</v>
      </c>
      <c r="P793" s="7" t="n">
        <f aca="false">E793-F793</f>
        <v>0</v>
      </c>
      <c r="Q793" s="7" t="n">
        <f aca="false">G793-H793</f>
        <v>0</v>
      </c>
    </row>
    <row r="794" customFormat="false" ht="12.75" hidden="false" customHeight="false" outlineLevel="0" collapsed="false">
      <c r="A794" s="7" t="n">
        <v>0.236559139784946</v>
      </c>
      <c r="B794" s="7" t="n">
        <v>0.022</v>
      </c>
      <c r="C794" s="7" t="n">
        <v>0</v>
      </c>
      <c r="D794" s="7" t="n">
        <v>93</v>
      </c>
      <c r="E794" s="7" t="n">
        <v>-1</v>
      </c>
      <c r="F794" s="7" t="n">
        <v>-1</v>
      </c>
      <c r="G794" s="7" t="n">
        <v>-1</v>
      </c>
      <c r="H794" s="7" t="n">
        <v>-1</v>
      </c>
      <c r="P794" s="7" t="n">
        <f aca="false">E794-F794</f>
        <v>0</v>
      </c>
      <c r="Q794" s="7" t="n">
        <f aca="false">G794-H794</f>
        <v>0</v>
      </c>
    </row>
    <row r="795" customFormat="false" ht="12.75" hidden="false" customHeight="false" outlineLevel="0" collapsed="false">
      <c r="A795" s="7" t="n">
        <v>0.141025641025641</v>
      </c>
      <c r="B795" s="7" t="n">
        <v>0.011</v>
      </c>
      <c r="C795" s="7" t="n">
        <v>145</v>
      </c>
      <c r="D795" s="7" t="n">
        <v>78</v>
      </c>
      <c r="E795" s="7" t="n">
        <v>-1</v>
      </c>
      <c r="F795" s="7" t="n">
        <v>-1</v>
      </c>
      <c r="G795" s="7" t="n">
        <v>-1</v>
      </c>
      <c r="H795" s="7" t="n">
        <v>-1</v>
      </c>
      <c r="P795" s="7" t="n">
        <f aca="false">E795-F795</f>
        <v>0</v>
      </c>
      <c r="Q795" s="7" t="n">
        <f aca="false">G795-H795</f>
        <v>0</v>
      </c>
    </row>
    <row r="796" customFormat="false" ht="12.75" hidden="false" customHeight="false" outlineLevel="0" collapsed="false">
      <c r="A796" s="7" t="n">
        <v>0.13265306122449</v>
      </c>
      <c r="B796" s="7" t="n">
        <v>0.013</v>
      </c>
      <c r="C796" s="7" t="n">
        <v>14</v>
      </c>
      <c r="D796" s="7" t="n">
        <v>98</v>
      </c>
      <c r="E796" s="7" t="n">
        <v>-1</v>
      </c>
      <c r="F796" s="7" t="n">
        <v>-1</v>
      </c>
      <c r="G796" s="7" t="n">
        <v>-1</v>
      </c>
      <c r="H796" s="7" t="n">
        <v>-1</v>
      </c>
      <c r="P796" s="7" t="n">
        <f aca="false">E796-F796</f>
        <v>0</v>
      </c>
      <c r="Q796" s="7" t="n">
        <f aca="false">G796-H796</f>
        <v>0</v>
      </c>
    </row>
    <row r="797" customFormat="false" ht="12.75" hidden="false" customHeight="false" outlineLevel="0" collapsed="false">
      <c r="A797" s="7" t="n">
        <v>0.0925925925925926</v>
      </c>
      <c r="B797" s="7" t="n">
        <v>0.005</v>
      </c>
      <c r="C797" s="7" t="n">
        <v>2</v>
      </c>
      <c r="D797" s="7" t="n">
        <v>54</v>
      </c>
      <c r="E797" s="7" t="n">
        <v>-1</v>
      </c>
      <c r="F797" s="7" t="n">
        <v>-1</v>
      </c>
      <c r="G797" s="7" t="n">
        <v>-1</v>
      </c>
      <c r="H797" s="7" t="n">
        <v>-1</v>
      </c>
      <c r="P797" s="7" t="n">
        <f aca="false">E797-F797</f>
        <v>0</v>
      </c>
      <c r="Q797" s="7" t="n">
        <f aca="false">G797-H797</f>
        <v>0</v>
      </c>
    </row>
    <row r="798" customFormat="false" ht="12.75" hidden="false" customHeight="false" outlineLevel="0" collapsed="false">
      <c r="A798" s="7" t="n">
        <v>0.223404255319149</v>
      </c>
      <c r="B798" s="7" t="n">
        <v>0.021</v>
      </c>
      <c r="C798" s="7" t="n">
        <v>0</v>
      </c>
      <c r="D798" s="7" t="n">
        <v>94</v>
      </c>
      <c r="E798" s="7" t="n">
        <v>-1</v>
      </c>
      <c r="F798" s="7" t="n">
        <v>-1</v>
      </c>
      <c r="G798" s="7" t="n">
        <v>-1</v>
      </c>
      <c r="H798" s="7" t="n">
        <v>-1</v>
      </c>
      <c r="P798" s="7" t="n">
        <f aca="false">E798-F798</f>
        <v>0</v>
      </c>
      <c r="Q798" s="7" t="n">
        <f aca="false">G798-H798</f>
        <v>0</v>
      </c>
    </row>
    <row r="799" customFormat="false" ht="12.75" hidden="false" customHeight="false" outlineLevel="0" collapsed="false">
      <c r="A799" s="7" t="n">
        <v>0.289473684210526</v>
      </c>
      <c r="B799" s="7" t="n">
        <v>0.011</v>
      </c>
      <c r="C799" s="7" t="n">
        <v>0</v>
      </c>
      <c r="D799" s="7" t="n">
        <v>38</v>
      </c>
      <c r="E799" s="7" t="n">
        <v>-1</v>
      </c>
      <c r="F799" s="7" t="n">
        <v>-1</v>
      </c>
      <c r="G799" s="7" t="n">
        <v>-1</v>
      </c>
      <c r="H799" s="7" t="n">
        <v>-1</v>
      </c>
      <c r="P799" s="7" t="n">
        <f aca="false">E799-F799</f>
        <v>0</v>
      </c>
      <c r="Q799" s="7" t="n">
        <f aca="false">G799-H799</f>
        <v>0</v>
      </c>
    </row>
    <row r="800" customFormat="false" ht="12.75" hidden="false" customHeight="false" outlineLevel="0" collapsed="false">
      <c r="A800" s="7" t="n">
        <v>0.0757575757575758</v>
      </c>
      <c r="B800" s="7" t="n">
        <v>0.005</v>
      </c>
      <c r="C800" s="7" t="n">
        <v>23</v>
      </c>
      <c r="D800" s="7" t="n">
        <v>66</v>
      </c>
      <c r="E800" s="7" t="n">
        <v>-1</v>
      </c>
      <c r="F800" s="7" t="n">
        <v>-1</v>
      </c>
      <c r="G800" s="7" t="n">
        <v>-1</v>
      </c>
      <c r="H800" s="7" t="n">
        <v>-1</v>
      </c>
      <c r="P800" s="7" t="n">
        <f aca="false">E800-F800</f>
        <v>0</v>
      </c>
      <c r="Q800" s="7" t="n">
        <f aca="false">G800-H800</f>
        <v>0</v>
      </c>
    </row>
    <row r="801" customFormat="false" ht="12.75" hidden="false" customHeight="false" outlineLevel="0" collapsed="false">
      <c r="A801" s="7" t="n">
        <v>0.0862068965517241</v>
      </c>
      <c r="B801" s="7" t="n">
        <v>0.005</v>
      </c>
      <c r="C801" s="7" t="n">
        <v>115</v>
      </c>
      <c r="D801" s="7" t="n">
        <v>58</v>
      </c>
      <c r="E801" s="7" t="n">
        <v>-1</v>
      </c>
      <c r="F801" s="7" t="n">
        <v>-1</v>
      </c>
      <c r="G801" s="7" t="n">
        <v>-1</v>
      </c>
      <c r="H801" s="7" t="n">
        <v>-1</v>
      </c>
      <c r="P801" s="7" t="n">
        <f aca="false">E801-F801</f>
        <v>0</v>
      </c>
      <c r="Q801" s="7" t="n">
        <f aca="false">G801-H801</f>
        <v>0</v>
      </c>
    </row>
    <row r="802" customFormat="false" ht="12.75" hidden="false" customHeight="false" outlineLevel="0" collapsed="false">
      <c r="A802" s="7" t="n">
        <v>0.314285714285714</v>
      </c>
      <c r="B802" s="7" t="n">
        <v>0.022</v>
      </c>
      <c r="C802" s="7" t="n">
        <v>0</v>
      </c>
      <c r="D802" s="7" t="n">
        <v>70</v>
      </c>
      <c r="E802" s="7" t="n">
        <v>4532</v>
      </c>
      <c r="F802" s="7" t="n">
        <v>225</v>
      </c>
      <c r="G802" s="7" t="n">
        <v>242990</v>
      </c>
      <c r="H802" s="7" t="n">
        <v>637</v>
      </c>
      <c r="P802" s="7" t="n">
        <f aca="false">E802-F802</f>
        <v>4307</v>
      </c>
      <c r="Q802" s="7" t="n">
        <f aca="false">G802-H802</f>
        <v>242353</v>
      </c>
    </row>
    <row r="803" customFormat="false" ht="12.75" hidden="false" customHeight="false" outlineLevel="0" collapsed="false">
      <c r="A803" s="7" t="n">
        <v>0</v>
      </c>
      <c r="B803" s="7" t="n">
        <v>0</v>
      </c>
      <c r="C803" s="7" t="n">
        <v>-1</v>
      </c>
      <c r="D803" s="7" t="n">
        <v>38</v>
      </c>
      <c r="E803" s="7" t="n">
        <v>-1</v>
      </c>
      <c r="F803" s="7" t="n">
        <v>-1</v>
      </c>
      <c r="G803" s="7" t="n">
        <v>-1</v>
      </c>
      <c r="H803" s="7" t="n">
        <v>-1</v>
      </c>
      <c r="P803" s="7" t="n">
        <f aca="false">E803-F803</f>
        <v>0</v>
      </c>
      <c r="Q803" s="7" t="n">
        <f aca="false">G803-H803</f>
        <v>0</v>
      </c>
    </row>
    <row r="804" customFormat="false" ht="12.75" hidden="false" customHeight="false" outlineLevel="0" collapsed="false">
      <c r="A804" s="7" t="n">
        <v>0.283018867924528</v>
      </c>
      <c r="B804" s="7" t="n">
        <v>0.015</v>
      </c>
      <c r="C804" s="7" t="n">
        <v>43</v>
      </c>
      <c r="D804" s="7" t="n">
        <v>53</v>
      </c>
      <c r="E804" s="7" t="n">
        <v>-1</v>
      </c>
      <c r="F804" s="7" t="n">
        <v>-1</v>
      </c>
      <c r="G804" s="7" t="n">
        <v>-1</v>
      </c>
      <c r="H804" s="7" t="n">
        <v>-1</v>
      </c>
      <c r="P804" s="7" t="n">
        <f aca="false">E804-F804</f>
        <v>0</v>
      </c>
      <c r="Q804" s="7" t="n">
        <f aca="false">G804-H804</f>
        <v>0</v>
      </c>
    </row>
    <row r="805" customFormat="false" ht="12.75" hidden="false" customHeight="false" outlineLevel="0" collapsed="false">
      <c r="A805" s="7" t="n">
        <v>0.256410256410256</v>
      </c>
      <c r="B805" s="7" t="n">
        <v>0.02</v>
      </c>
      <c r="C805" s="7" t="n">
        <v>15</v>
      </c>
      <c r="D805" s="7" t="n">
        <v>78</v>
      </c>
      <c r="E805" s="7" t="n">
        <v>-1</v>
      </c>
      <c r="F805" s="7" t="n">
        <v>-1</v>
      </c>
      <c r="G805" s="7" t="n">
        <v>-1</v>
      </c>
      <c r="H805" s="7" t="n">
        <v>-1</v>
      </c>
      <c r="P805" s="7" t="n">
        <f aca="false">E805-F805</f>
        <v>0</v>
      </c>
      <c r="Q805" s="7" t="n">
        <f aca="false">G805-H805</f>
        <v>0</v>
      </c>
    </row>
    <row r="806" customFormat="false" ht="12.75" hidden="false" customHeight="false" outlineLevel="0" collapsed="false">
      <c r="A806" s="7" t="n">
        <v>0.418604651162791</v>
      </c>
      <c r="B806" s="7" t="n">
        <v>0.018</v>
      </c>
      <c r="C806" s="7" t="n">
        <v>1</v>
      </c>
      <c r="D806" s="7" t="n">
        <v>43</v>
      </c>
      <c r="E806" s="7" t="n">
        <v>-1</v>
      </c>
      <c r="F806" s="7" t="n">
        <v>-1</v>
      </c>
      <c r="G806" s="7" t="n">
        <v>-1</v>
      </c>
      <c r="H806" s="7" t="n">
        <v>-1</v>
      </c>
      <c r="P806" s="7" t="n">
        <f aca="false">E806-F806</f>
        <v>0</v>
      </c>
      <c r="Q806" s="7" t="n">
        <f aca="false">G806-H806</f>
        <v>0</v>
      </c>
    </row>
    <row r="807" customFormat="false" ht="12.75" hidden="false" customHeight="false" outlineLevel="0" collapsed="false">
      <c r="A807" s="7" t="n">
        <v>0.0309278350515464</v>
      </c>
      <c r="B807" s="7" t="n">
        <v>0.003</v>
      </c>
      <c r="C807" s="7" t="n">
        <v>22</v>
      </c>
      <c r="D807" s="7" t="n">
        <v>97</v>
      </c>
      <c r="E807" s="7" t="n">
        <v>-1</v>
      </c>
      <c r="F807" s="7" t="n">
        <v>-1</v>
      </c>
      <c r="G807" s="7" t="n">
        <v>-1</v>
      </c>
      <c r="H807" s="7" t="n">
        <v>-1</v>
      </c>
      <c r="P807" s="7" t="n">
        <f aca="false">E807-F807</f>
        <v>0</v>
      </c>
      <c r="Q807" s="7" t="n">
        <f aca="false">G807-H807</f>
        <v>0</v>
      </c>
    </row>
    <row r="808" customFormat="false" ht="12.75" hidden="false" customHeight="false" outlineLevel="0" collapsed="false">
      <c r="A808" s="7" t="n">
        <v>0</v>
      </c>
      <c r="B808" s="7" t="n">
        <v>0</v>
      </c>
      <c r="C808" s="7" t="n">
        <v>-1</v>
      </c>
      <c r="D808" s="7" t="n">
        <v>9</v>
      </c>
      <c r="E808" s="7" t="n">
        <v>-1</v>
      </c>
      <c r="F808" s="7" t="n">
        <v>-1</v>
      </c>
      <c r="G808" s="7" t="n">
        <v>-1</v>
      </c>
      <c r="H808" s="7" t="n">
        <v>-1</v>
      </c>
      <c r="P808" s="7" t="n">
        <f aca="false">E808-F808</f>
        <v>0</v>
      </c>
      <c r="Q808" s="7" t="n">
        <f aca="false">G808-H808</f>
        <v>0</v>
      </c>
    </row>
    <row r="809" customFormat="false" ht="12.75" hidden="false" customHeight="false" outlineLevel="0" collapsed="false">
      <c r="A809" s="7" t="n">
        <v>0.325301204819277</v>
      </c>
      <c r="B809" s="7" t="n">
        <v>0.027</v>
      </c>
      <c r="C809" s="7" t="n">
        <v>0</v>
      </c>
      <c r="D809" s="7" t="n">
        <v>83</v>
      </c>
      <c r="E809" s="7" t="n">
        <v>-1</v>
      </c>
      <c r="F809" s="7" t="n">
        <v>-1</v>
      </c>
      <c r="G809" s="7" t="n">
        <v>-1</v>
      </c>
      <c r="H809" s="7" t="n">
        <v>-1</v>
      </c>
      <c r="P809" s="7" t="n">
        <f aca="false">E809-F809</f>
        <v>0</v>
      </c>
      <c r="Q809" s="7" t="n">
        <f aca="false">G809-H809</f>
        <v>0</v>
      </c>
    </row>
    <row r="810" customFormat="false" ht="12.75" hidden="false" customHeight="false" outlineLevel="0" collapsed="false">
      <c r="A810" s="7" t="n">
        <v>0.223404255319149</v>
      </c>
      <c r="B810" s="7" t="n">
        <v>0.021</v>
      </c>
      <c r="C810" s="7" t="n">
        <v>11</v>
      </c>
      <c r="D810" s="7" t="n">
        <v>94</v>
      </c>
      <c r="E810" s="7" t="n">
        <v>-1</v>
      </c>
      <c r="F810" s="7" t="n">
        <v>-1</v>
      </c>
      <c r="G810" s="7" t="n">
        <v>-1</v>
      </c>
      <c r="H810" s="7" t="n">
        <v>-1</v>
      </c>
      <c r="P810" s="7" t="n">
        <f aca="false">E810-F810</f>
        <v>0</v>
      </c>
      <c r="Q810" s="7" t="n">
        <f aca="false">G810-H810</f>
        <v>0</v>
      </c>
    </row>
    <row r="811" customFormat="false" ht="12.75" hidden="false" customHeight="false" outlineLevel="0" collapsed="false">
      <c r="A811" s="7" t="n">
        <v>0.333333333333333</v>
      </c>
      <c r="B811" s="7" t="n">
        <v>0.007</v>
      </c>
      <c r="C811" s="7" t="n">
        <v>17</v>
      </c>
      <c r="D811" s="7" t="n">
        <v>21</v>
      </c>
      <c r="E811" s="7" t="n">
        <v>-1</v>
      </c>
      <c r="F811" s="7" t="n">
        <v>-1</v>
      </c>
      <c r="G811" s="7" t="n">
        <v>-1</v>
      </c>
      <c r="H811" s="7" t="n">
        <v>-1</v>
      </c>
      <c r="P811" s="7" t="n">
        <f aca="false">E811-F811</f>
        <v>0</v>
      </c>
      <c r="Q811" s="7" t="n">
        <f aca="false">G811-H811</f>
        <v>0</v>
      </c>
    </row>
    <row r="812" customFormat="false" ht="12.75" hidden="false" customHeight="false" outlineLevel="0" collapsed="false">
      <c r="A812" s="7" t="n">
        <v>0.328767123287671</v>
      </c>
      <c r="B812" s="7" t="n">
        <v>0.024</v>
      </c>
      <c r="C812" s="7" t="n">
        <v>0</v>
      </c>
      <c r="D812" s="7" t="n">
        <v>73</v>
      </c>
      <c r="E812" s="7" t="n">
        <v>1672</v>
      </c>
      <c r="F812" s="7" t="n">
        <v>86</v>
      </c>
      <c r="G812" s="7" t="n">
        <v>90478</v>
      </c>
      <c r="H812" s="7" t="n">
        <v>233</v>
      </c>
      <c r="P812" s="7" t="n">
        <f aca="false">E812-F812</f>
        <v>1586</v>
      </c>
      <c r="Q812" s="7" t="n">
        <f aca="false">G812-H812</f>
        <v>90245</v>
      </c>
    </row>
    <row r="813" customFormat="false" ht="12.75" hidden="false" customHeight="false" outlineLevel="0" collapsed="false">
      <c r="A813" s="7" t="n">
        <v>0.114754098360656</v>
      </c>
      <c r="B813" s="7" t="n">
        <v>0.007</v>
      </c>
      <c r="C813" s="7" t="n">
        <v>181</v>
      </c>
      <c r="D813" s="7" t="n">
        <v>61</v>
      </c>
      <c r="E813" s="7" t="n">
        <v>-1</v>
      </c>
      <c r="F813" s="7" t="n">
        <v>-1</v>
      </c>
      <c r="G813" s="7" t="n">
        <v>-1</v>
      </c>
      <c r="H813" s="7" t="n">
        <v>-1</v>
      </c>
      <c r="P813" s="7" t="n">
        <f aca="false">E813-F813</f>
        <v>0</v>
      </c>
      <c r="Q813" s="7" t="n">
        <f aca="false">G813-H813</f>
        <v>0</v>
      </c>
    </row>
    <row r="814" customFormat="false" ht="12.75" hidden="false" customHeight="false" outlineLevel="0" collapsed="false">
      <c r="A814" s="7" t="n">
        <v>0.112359550561798</v>
      </c>
      <c r="B814" s="7" t="n">
        <v>0.01</v>
      </c>
      <c r="C814" s="7" t="n">
        <v>39</v>
      </c>
      <c r="D814" s="7" t="n">
        <v>89</v>
      </c>
      <c r="E814" s="7" t="n">
        <v>-1</v>
      </c>
      <c r="F814" s="7" t="n">
        <v>-1</v>
      </c>
      <c r="G814" s="7" t="n">
        <v>-1</v>
      </c>
      <c r="H814" s="7" t="n">
        <v>-1</v>
      </c>
      <c r="P814" s="7" t="n">
        <f aca="false">E814-F814</f>
        <v>0</v>
      </c>
      <c r="Q814" s="7" t="n">
        <f aca="false">G814-H814</f>
        <v>0</v>
      </c>
    </row>
    <row r="815" customFormat="false" ht="12.75" hidden="false" customHeight="false" outlineLevel="0" collapsed="false">
      <c r="A815" s="7" t="n">
        <v>0.172413793103448</v>
      </c>
      <c r="B815" s="7" t="n">
        <v>0.01</v>
      </c>
      <c r="C815" s="7" t="n">
        <v>53</v>
      </c>
      <c r="D815" s="7" t="n">
        <v>58</v>
      </c>
      <c r="E815" s="7" t="n">
        <v>-1</v>
      </c>
      <c r="F815" s="7" t="n">
        <v>-1</v>
      </c>
      <c r="G815" s="7" t="n">
        <v>-1</v>
      </c>
      <c r="H815" s="7" t="n">
        <v>-1</v>
      </c>
      <c r="P815" s="7" t="n">
        <f aca="false">E815-F815</f>
        <v>0</v>
      </c>
      <c r="Q815" s="7" t="n">
        <f aca="false">G815-H815</f>
        <v>0</v>
      </c>
    </row>
    <row r="816" customFormat="false" ht="12.75" hidden="false" customHeight="false" outlineLevel="0" collapsed="false">
      <c r="A816" s="7" t="n">
        <v>0.0721649484536082</v>
      </c>
      <c r="B816" s="7" t="n">
        <v>0.007</v>
      </c>
      <c r="C816" s="7" t="n">
        <v>40</v>
      </c>
      <c r="D816" s="7" t="n">
        <v>97</v>
      </c>
      <c r="E816" s="7" t="n">
        <v>-1</v>
      </c>
      <c r="F816" s="7" t="n">
        <v>-1</v>
      </c>
      <c r="G816" s="7" t="n">
        <v>-1</v>
      </c>
      <c r="H816" s="7" t="n">
        <v>-1</v>
      </c>
      <c r="P816" s="7" t="n">
        <f aca="false">E816-F816</f>
        <v>0</v>
      </c>
      <c r="Q816" s="7" t="n">
        <f aca="false">G816-H816</f>
        <v>0</v>
      </c>
    </row>
    <row r="817" customFormat="false" ht="12.75" hidden="false" customHeight="false" outlineLevel="0" collapsed="false">
      <c r="A817" s="7" t="n">
        <v>0.3</v>
      </c>
      <c r="B817" s="7" t="n">
        <v>0.021</v>
      </c>
      <c r="C817" s="7" t="n">
        <v>6</v>
      </c>
      <c r="D817" s="7" t="n">
        <v>70</v>
      </c>
      <c r="E817" s="7" t="n">
        <v>-1</v>
      </c>
      <c r="F817" s="7" t="n">
        <v>-1</v>
      </c>
      <c r="G817" s="7" t="n">
        <v>-1</v>
      </c>
      <c r="H817" s="7" t="n">
        <v>-1</v>
      </c>
      <c r="P817" s="7" t="n">
        <f aca="false">E817-F817</f>
        <v>0</v>
      </c>
      <c r="Q817" s="7" t="n">
        <f aca="false">G817-H817</f>
        <v>0</v>
      </c>
    </row>
    <row r="818" customFormat="false" ht="12.75" hidden="false" customHeight="false" outlineLevel="0" collapsed="false">
      <c r="A818" s="7" t="n">
        <v>0.777777777777778</v>
      </c>
      <c r="B818" s="7" t="n">
        <v>0.007</v>
      </c>
      <c r="C818" s="7" t="n">
        <v>26</v>
      </c>
      <c r="D818" s="7" t="n">
        <v>9</v>
      </c>
      <c r="E818" s="7" t="n">
        <v>-1</v>
      </c>
      <c r="F818" s="7" t="n">
        <v>-1</v>
      </c>
      <c r="G818" s="7" t="n">
        <v>-1</v>
      </c>
      <c r="H818" s="7" t="n">
        <v>-1</v>
      </c>
      <c r="P818" s="7" t="n">
        <f aca="false">E818-F818</f>
        <v>0</v>
      </c>
      <c r="Q818" s="7" t="n">
        <f aca="false">G818-H818</f>
        <v>0</v>
      </c>
    </row>
    <row r="819" customFormat="false" ht="12.75" hidden="false" customHeight="false" outlineLevel="0" collapsed="false">
      <c r="A819" s="7" t="n">
        <v>0.0740740740740741</v>
      </c>
      <c r="B819" s="7" t="n">
        <v>0.004</v>
      </c>
      <c r="C819" s="7" t="n">
        <v>12</v>
      </c>
      <c r="D819" s="7" t="n">
        <v>54</v>
      </c>
      <c r="E819" s="7" t="n">
        <v>-1</v>
      </c>
      <c r="F819" s="7" t="n">
        <v>-1</v>
      </c>
      <c r="G819" s="7" t="n">
        <v>-1</v>
      </c>
      <c r="H819" s="7" t="n">
        <v>-1</v>
      </c>
      <c r="P819" s="7" t="n">
        <f aca="false">E819-F819</f>
        <v>0</v>
      </c>
      <c r="Q819" s="7" t="n">
        <f aca="false">G819-H819</f>
        <v>0</v>
      </c>
    </row>
    <row r="820" customFormat="false" ht="12.75" hidden="false" customHeight="false" outlineLevel="0" collapsed="false">
      <c r="A820" s="7" t="n">
        <v>0.225806451612903</v>
      </c>
      <c r="B820" s="7" t="n">
        <v>0.021</v>
      </c>
      <c r="C820" s="7" t="n">
        <v>3</v>
      </c>
      <c r="D820" s="7" t="n">
        <v>93</v>
      </c>
      <c r="E820" s="7" t="n">
        <v>-1</v>
      </c>
      <c r="F820" s="7" t="n">
        <v>-1</v>
      </c>
      <c r="G820" s="7" t="n">
        <v>-1</v>
      </c>
      <c r="H820" s="7" t="n">
        <v>-1</v>
      </c>
      <c r="P820" s="7" t="n">
        <f aca="false">E820-F820</f>
        <v>0</v>
      </c>
      <c r="Q820" s="7" t="n">
        <f aca="false">G820-H820</f>
        <v>0</v>
      </c>
    </row>
    <row r="821" customFormat="false" ht="12.75" hidden="false" customHeight="false" outlineLevel="0" collapsed="false">
      <c r="A821" s="7" t="n">
        <v>0.0985915492957746</v>
      </c>
      <c r="B821" s="7" t="n">
        <v>0.007</v>
      </c>
      <c r="C821" s="7" t="n">
        <v>51</v>
      </c>
      <c r="D821" s="7" t="n">
        <v>71</v>
      </c>
      <c r="E821" s="7" t="n">
        <v>-1</v>
      </c>
      <c r="F821" s="7" t="n">
        <v>-1</v>
      </c>
      <c r="G821" s="7" t="n">
        <v>-1</v>
      </c>
      <c r="H821" s="7" t="n">
        <v>-1</v>
      </c>
      <c r="P821" s="7" t="n">
        <f aca="false">E821-F821</f>
        <v>0</v>
      </c>
      <c r="Q821" s="7" t="n">
        <f aca="false">G821-H821</f>
        <v>0</v>
      </c>
    </row>
    <row r="822" customFormat="false" ht="12.75" hidden="false" customHeight="false" outlineLevel="0" collapsed="false">
      <c r="A822" s="7" t="n">
        <v>0.12</v>
      </c>
      <c r="B822" s="7" t="n">
        <v>0.003</v>
      </c>
      <c r="C822" s="7" t="n">
        <v>280</v>
      </c>
      <c r="D822" s="7" t="n">
        <v>25</v>
      </c>
      <c r="E822" s="7" t="n">
        <v>22569</v>
      </c>
      <c r="F822" s="7" t="n">
        <v>3924</v>
      </c>
      <c r="G822" s="7" t="n">
        <v>935749</v>
      </c>
      <c r="H822" s="7" t="n">
        <v>16775</v>
      </c>
      <c r="P822" s="7" t="n">
        <f aca="false">E822-F822</f>
        <v>18645</v>
      </c>
      <c r="Q822" s="7" t="n">
        <f aca="false">G822-H822</f>
        <v>918974</v>
      </c>
    </row>
    <row r="823" customFormat="false" ht="12.75" hidden="false" customHeight="false" outlineLevel="0" collapsed="false">
      <c r="A823" s="7" t="n">
        <v>0.276595744680851</v>
      </c>
      <c r="B823" s="7" t="n">
        <v>0.013</v>
      </c>
      <c r="C823" s="7" t="n">
        <v>6</v>
      </c>
      <c r="D823" s="7" t="n">
        <v>47</v>
      </c>
      <c r="E823" s="7" t="n">
        <v>-1</v>
      </c>
      <c r="F823" s="7" t="n">
        <v>-1</v>
      </c>
      <c r="G823" s="7" t="n">
        <v>-1</v>
      </c>
      <c r="H823" s="7" t="n">
        <v>-1</v>
      </c>
      <c r="P823" s="7" t="n">
        <f aca="false">E823-F823</f>
        <v>0</v>
      </c>
      <c r="Q823" s="7" t="n">
        <f aca="false">G823-H823</f>
        <v>0</v>
      </c>
    </row>
    <row r="824" customFormat="false" ht="12.75" hidden="false" customHeight="false" outlineLevel="0" collapsed="false">
      <c r="A824" s="7" t="n">
        <v>0.0697674418604651</v>
      </c>
      <c r="B824" s="7" t="n">
        <v>0.003</v>
      </c>
      <c r="C824" s="7" t="n">
        <v>225</v>
      </c>
      <c r="D824" s="7" t="n">
        <v>43</v>
      </c>
      <c r="E824" s="7" t="n">
        <v>-1</v>
      </c>
      <c r="F824" s="7" t="n">
        <v>-1</v>
      </c>
      <c r="G824" s="7" t="n">
        <v>-1</v>
      </c>
      <c r="H824" s="7" t="n">
        <v>-1</v>
      </c>
      <c r="P824" s="7" t="n">
        <f aca="false">E824-F824</f>
        <v>0</v>
      </c>
      <c r="Q824" s="7" t="n">
        <f aca="false">G824-H824</f>
        <v>0</v>
      </c>
    </row>
    <row r="825" customFormat="false" ht="12.75" hidden="false" customHeight="false" outlineLevel="0" collapsed="false">
      <c r="A825" s="7" t="n">
        <v>0.0967741935483871</v>
      </c>
      <c r="B825" s="7" t="n">
        <v>0.006</v>
      </c>
      <c r="C825" s="7" t="n">
        <v>24</v>
      </c>
      <c r="D825" s="7" t="n">
        <v>62</v>
      </c>
      <c r="E825" s="7" t="n">
        <v>-1</v>
      </c>
      <c r="F825" s="7" t="n">
        <v>-1</v>
      </c>
      <c r="G825" s="7" t="n">
        <v>-1</v>
      </c>
      <c r="H825" s="7" t="n">
        <v>-1</v>
      </c>
      <c r="P825" s="7" t="n">
        <f aca="false">E825-F825</f>
        <v>0</v>
      </c>
      <c r="Q825" s="7" t="n">
        <f aca="false">G825-H825</f>
        <v>0</v>
      </c>
    </row>
    <row r="826" customFormat="false" ht="12.75" hidden="false" customHeight="false" outlineLevel="0" collapsed="false">
      <c r="A826" s="7" t="n">
        <v>0.0102040816326531</v>
      </c>
      <c r="B826" s="7" t="n">
        <v>0.001</v>
      </c>
      <c r="C826" s="7" t="n">
        <v>536</v>
      </c>
      <c r="D826" s="7" t="n">
        <v>98</v>
      </c>
      <c r="E826" s="7" t="n">
        <v>-1</v>
      </c>
      <c r="F826" s="7" t="n">
        <v>-1</v>
      </c>
      <c r="G826" s="7" t="n">
        <v>-1</v>
      </c>
      <c r="H826" s="7" t="n">
        <v>-1</v>
      </c>
      <c r="P826" s="7" t="n">
        <f aca="false">E826-F826</f>
        <v>0</v>
      </c>
      <c r="Q826" s="7" t="n">
        <f aca="false">G826-H826</f>
        <v>0</v>
      </c>
    </row>
    <row r="827" customFormat="false" ht="12.75" hidden="false" customHeight="false" outlineLevel="0" collapsed="false">
      <c r="A827" s="7" t="n">
        <v>0.206349206349206</v>
      </c>
      <c r="B827" s="7" t="n">
        <v>0.013</v>
      </c>
      <c r="C827" s="7" t="n">
        <v>110</v>
      </c>
      <c r="D827" s="7" t="n">
        <v>63</v>
      </c>
      <c r="E827" s="7" t="n">
        <v>-1</v>
      </c>
      <c r="F827" s="7" t="n">
        <v>-1</v>
      </c>
      <c r="G827" s="7" t="n">
        <v>-1</v>
      </c>
      <c r="H827" s="7" t="n">
        <v>-1</v>
      </c>
      <c r="P827" s="7" t="n">
        <f aca="false">E827-F827</f>
        <v>0</v>
      </c>
      <c r="Q827" s="7" t="n">
        <f aca="false">G827-H827</f>
        <v>0</v>
      </c>
    </row>
    <row r="828" customFormat="false" ht="12.75" hidden="false" customHeight="false" outlineLevel="0" collapsed="false">
      <c r="A828" s="7" t="n">
        <v>0.25974025974026</v>
      </c>
      <c r="B828" s="7" t="n">
        <v>0.02</v>
      </c>
      <c r="C828" s="7" t="n">
        <v>2</v>
      </c>
      <c r="D828" s="7" t="n">
        <v>77</v>
      </c>
      <c r="E828" s="7" t="n">
        <v>-1</v>
      </c>
      <c r="F828" s="7" t="n">
        <v>-1</v>
      </c>
      <c r="G828" s="7" t="n">
        <v>-1</v>
      </c>
      <c r="H828" s="7" t="n">
        <v>-1</v>
      </c>
      <c r="P828" s="7" t="n">
        <f aca="false">E828-F828</f>
        <v>0</v>
      </c>
      <c r="Q828" s="7" t="n">
        <f aca="false">G828-H828</f>
        <v>0</v>
      </c>
    </row>
    <row r="829" customFormat="false" ht="12.75" hidden="false" customHeight="false" outlineLevel="0" collapsed="false">
      <c r="A829" s="7" t="n">
        <v>0.233766233766234</v>
      </c>
      <c r="B829" s="7" t="n">
        <v>0.018</v>
      </c>
      <c r="C829" s="7" t="n">
        <v>17</v>
      </c>
      <c r="D829" s="7" t="n">
        <v>77</v>
      </c>
      <c r="E829" s="7" t="n">
        <v>-1</v>
      </c>
      <c r="F829" s="7" t="n">
        <v>-1</v>
      </c>
      <c r="G829" s="7" t="n">
        <v>-1</v>
      </c>
      <c r="H829" s="7" t="n">
        <v>-1</v>
      </c>
      <c r="P829" s="7" t="n">
        <f aca="false">E829-F829</f>
        <v>0</v>
      </c>
      <c r="Q829" s="7" t="n">
        <f aca="false">G829-H829</f>
        <v>0</v>
      </c>
    </row>
    <row r="830" customFormat="false" ht="12.75" hidden="false" customHeight="false" outlineLevel="0" collapsed="false">
      <c r="A830" s="7" t="n">
        <v>0.195652173913043</v>
      </c>
      <c r="B830" s="7" t="n">
        <v>0.018</v>
      </c>
      <c r="C830" s="7" t="n">
        <v>10</v>
      </c>
      <c r="D830" s="7" t="n">
        <v>92</v>
      </c>
      <c r="E830" s="7" t="n">
        <v>-1</v>
      </c>
      <c r="F830" s="7" t="n">
        <v>-1</v>
      </c>
      <c r="G830" s="7" t="n">
        <v>-1</v>
      </c>
      <c r="H830" s="7" t="n">
        <v>-1</v>
      </c>
      <c r="P830" s="7" t="n">
        <f aca="false">E830-F830</f>
        <v>0</v>
      </c>
      <c r="Q830" s="7" t="n">
        <f aca="false">G830-H830</f>
        <v>0</v>
      </c>
    </row>
    <row r="831" customFormat="false" ht="12.75" hidden="false" customHeight="false" outlineLevel="0" collapsed="false">
      <c r="A831" s="7" t="n">
        <v>0.0697674418604651</v>
      </c>
      <c r="B831" s="7" t="n">
        <v>0.006</v>
      </c>
      <c r="C831" s="7" t="n">
        <v>204</v>
      </c>
      <c r="D831" s="7" t="n">
        <v>86</v>
      </c>
      <c r="E831" s="7" t="n">
        <v>-1</v>
      </c>
      <c r="F831" s="7" t="n">
        <v>-1</v>
      </c>
      <c r="G831" s="7" t="n">
        <v>-1</v>
      </c>
      <c r="H831" s="7" t="n">
        <v>-1</v>
      </c>
      <c r="P831" s="7" t="n">
        <f aca="false">E831-F831</f>
        <v>0</v>
      </c>
      <c r="Q831" s="7" t="n">
        <f aca="false">G831-H831</f>
        <v>0</v>
      </c>
    </row>
    <row r="832" customFormat="false" ht="12.75" hidden="false" customHeight="false" outlineLevel="0" collapsed="false">
      <c r="A832" s="7" t="n">
        <v>0.288888888888889</v>
      </c>
      <c r="B832" s="7" t="n">
        <v>0.013</v>
      </c>
      <c r="C832" s="7" t="n">
        <v>29</v>
      </c>
      <c r="D832" s="7" t="n">
        <v>45</v>
      </c>
      <c r="E832" s="7" t="n">
        <v>4481</v>
      </c>
      <c r="F832" s="7" t="n">
        <v>224</v>
      </c>
      <c r="G832" s="7" t="n">
        <v>243914</v>
      </c>
      <c r="H832" s="7" t="n">
        <v>582</v>
      </c>
      <c r="P832" s="7" t="n">
        <f aca="false">E832-F832</f>
        <v>4257</v>
      </c>
      <c r="Q832" s="7" t="n">
        <f aca="false">G832-H832</f>
        <v>243332</v>
      </c>
    </row>
    <row r="833" customFormat="false" ht="12.75" hidden="false" customHeight="false" outlineLevel="0" collapsed="false">
      <c r="A833" s="7" t="n">
        <v>0.0689655172413793</v>
      </c>
      <c r="B833" s="7" t="n">
        <v>0.004</v>
      </c>
      <c r="C833" s="7" t="n">
        <v>39</v>
      </c>
      <c r="D833" s="7" t="n">
        <v>58</v>
      </c>
      <c r="E833" s="7" t="n">
        <v>-1</v>
      </c>
      <c r="F833" s="7" t="n">
        <v>-1</v>
      </c>
      <c r="G833" s="7" t="n">
        <v>-1</v>
      </c>
      <c r="H833" s="7" t="n">
        <v>-1</v>
      </c>
      <c r="P833" s="7" t="n">
        <f aca="false">E833-F833</f>
        <v>0</v>
      </c>
      <c r="Q833" s="7" t="n">
        <f aca="false">G833-H833</f>
        <v>0</v>
      </c>
    </row>
    <row r="834" customFormat="false" ht="12.75" hidden="false" customHeight="false" outlineLevel="0" collapsed="false">
      <c r="A834" s="7" t="n">
        <v>0.116666666666667</v>
      </c>
      <c r="B834" s="7" t="n">
        <v>0.007</v>
      </c>
      <c r="C834" s="7" t="n">
        <v>32</v>
      </c>
      <c r="D834" s="7" t="n">
        <v>60</v>
      </c>
      <c r="E834" s="7" t="n">
        <v>-1</v>
      </c>
      <c r="F834" s="7" t="n">
        <v>-1</v>
      </c>
      <c r="G834" s="7" t="n">
        <v>-1</v>
      </c>
      <c r="H834" s="7" t="n">
        <v>-1</v>
      </c>
      <c r="P834" s="7" t="n">
        <f aca="false">E834-F834</f>
        <v>0</v>
      </c>
      <c r="Q834" s="7" t="n">
        <f aca="false">G834-H834</f>
        <v>0</v>
      </c>
    </row>
    <row r="835" customFormat="false" ht="12.75" hidden="false" customHeight="false" outlineLevel="0" collapsed="false">
      <c r="A835" s="7" t="n">
        <v>0.207547169811321</v>
      </c>
      <c r="B835" s="7" t="n">
        <v>0.011</v>
      </c>
      <c r="C835" s="7" t="n">
        <v>27</v>
      </c>
      <c r="D835" s="7" t="n">
        <v>53</v>
      </c>
      <c r="E835" s="7" t="n">
        <v>-1</v>
      </c>
      <c r="F835" s="7" t="n">
        <v>-1</v>
      </c>
      <c r="G835" s="7" t="n">
        <v>-1</v>
      </c>
      <c r="H835" s="7" t="n">
        <v>-1</v>
      </c>
      <c r="P835" s="7" t="n">
        <f aca="false">E835-F835</f>
        <v>0</v>
      </c>
      <c r="Q835" s="7" t="n">
        <f aca="false">G835-H835</f>
        <v>0</v>
      </c>
    </row>
    <row r="836" customFormat="false" ht="12.75" hidden="false" customHeight="false" outlineLevel="0" collapsed="false">
      <c r="A836" s="7" t="n">
        <v>0.276923076923077</v>
      </c>
      <c r="B836" s="7" t="n">
        <v>0.018</v>
      </c>
      <c r="C836" s="7" t="n">
        <v>7</v>
      </c>
      <c r="D836" s="7" t="n">
        <v>65</v>
      </c>
      <c r="E836" s="7" t="n">
        <v>-1</v>
      </c>
      <c r="F836" s="7" t="n">
        <v>-1</v>
      </c>
      <c r="G836" s="7" t="n">
        <v>-1</v>
      </c>
      <c r="H836" s="7" t="n">
        <v>-1</v>
      </c>
      <c r="P836" s="7" t="n">
        <f aca="false">E836-F836</f>
        <v>0</v>
      </c>
      <c r="Q836" s="7" t="n">
        <f aca="false">G836-H836</f>
        <v>0</v>
      </c>
    </row>
    <row r="837" customFormat="false" ht="12.75" hidden="false" customHeight="false" outlineLevel="0" collapsed="false">
      <c r="A837" s="7" t="n">
        <v>0.0210526315789474</v>
      </c>
      <c r="B837" s="7" t="n">
        <v>0.002</v>
      </c>
      <c r="C837" s="7" t="n">
        <v>92</v>
      </c>
      <c r="D837" s="7" t="n">
        <v>95</v>
      </c>
      <c r="E837" s="7" t="n">
        <v>-1</v>
      </c>
      <c r="F837" s="7" t="n">
        <v>-1</v>
      </c>
      <c r="G837" s="7" t="n">
        <v>-1</v>
      </c>
      <c r="H837" s="7" t="n">
        <v>-1</v>
      </c>
      <c r="P837" s="7" t="n">
        <f aca="false">E837-F837</f>
        <v>0</v>
      </c>
      <c r="Q837" s="7" t="n">
        <f aca="false">G837-H837</f>
        <v>0</v>
      </c>
    </row>
    <row r="838" customFormat="false" ht="12.75" hidden="false" customHeight="false" outlineLevel="0" collapsed="false">
      <c r="A838" s="7" t="n">
        <v>0.363636363636364</v>
      </c>
      <c r="B838" s="7" t="n">
        <v>0.024</v>
      </c>
      <c r="C838" s="7" t="n">
        <v>0</v>
      </c>
      <c r="D838" s="7" t="n">
        <v>66</v>
      </c>
      <c r="E838" s="7" t="n">
        <v>-1</v>
      </c>
      <c r="F838" s="7" t="n">
        <v>-1</v>
      </c>
      <c r="G838" s="7" t="n">
        <v>-1</v>
      </c>
      <c r="H838" s="7" t="n">
        <v>-1</v>
      </c>
      <c r="P838" s="7" t="n">
        <f aca="false">E838-F838</f>
        <v>0</v>
      </c>
      <c r="Q838" s="7" t="n">
        <f aca="false">G838-H838</f>
        <v>0</v>
      </c>
    </row>
    <row r="839" customFormat="false" ht="12.75" hidden="false" customHeight="false" outlineLevel="0" collapsed="false">
      <c r="A839" s="7" t="n">
        <v>0.209876543209877</v>
      </c>
      <c r="B839" s="7" t="n">
        <v>0.017</v>
      </c>
      <c r="C839" s="7" t="n">
        <v>25</v>
      </c>
      <c r="D839" s="7" t="n">
        <v>81</v>
      </c>
      <c r="E839" s="7" t="n">
        <v>-1</v>
      </c>
      <c r="F839" s="7" t="n">
        <v>-1</v>
      </c>
      <c r="G839" s="7" t="n">
        <v>-1</v>
      </c>
      <c r="H839" s="7" t="n">
        <v>-1</v>
      </c>
      <c r="P839" s="7" t="n">
        <f aca="false">E839-F839</f>
        <v>0</v>
      </c>
      <c r="Q839" s="7" t="n">
        <f aca="false">G839-H839</f>
        <v>0</v>
      </c>
    </row>
    <row r="840" customFormat="false" ht="12.75" hidden="false" customHeight="false" outlineLevel="0" collapsed="false">
      <c r="A840" s="7" t="n">
        <v>0.0609756097560976</v>
      </c>
      <c r="B840" s="7" t="n">
        <v>0.005</v>
      </c>
      <c r="C840" s="7" t="n">
        <v>75</v>
      </c>
      <c r="D840" s="7" t="n">
        <v>82</v>
      </c>
      <c r="E840" s="7" t="n">
        <v>-1</v>
      </c>
      <c r="F840" s="7" t="n">
        <v>-1</v>
      </c>
      <c r="G840" s="7" t="n">
        <v>-1</v>
      </c>
      <c r="H840" s="7" t="n">
        <v>-1</v>
      </c>
      <c r="P840" s="7" t="n">
        <f aca="false">E840-F840</f>
        <v>0</v>
      </c>
      <c r="Q840" s="7" t="n">
        <f aca="false">G840-H840</f>
        <v>0</v>
      </c>
    </row>
    <row r="841" customFormat="false" ht="12.75" hidden="false" customHeight="false" outlineLevel="0" collapsed="false">
      <c r="A841" s="7" t="n">
        <v>0.407894736842105</v>
      </c>
      <c r="B841" s="7" t="n">
        <v>0.031</v>
      </c>
      <c r="C841" s="7" t="n">
        <v>0</v>
      </c>
      <c r="D841" s="7" t="n">
        <v>76</v>
      </c>
      <c r="E841" s="7" t="n">
        <v>-1</v>
      </c>
      <c r="F841" s="7" t="n">
        <v>-1</v>
      </c>
      <c r="G841" s="7" t="n">
        <v>-1</v>
      </c>
      <c r="H841" s="7" t="n">
        <v>-1</v>
      </c>
      <c r="P841" s="7" t="n">
        <f aca="false">E841-F841</f>
        <v>0</v>
      </c>
      <c r="Q841" s="7" t="n">
        <f aca="false">G841-H841</f>
        <v>0</v>
      </c>
    </row>
    <row r="842" customFormat="false" ht="12.75" hidden="false" customHeight="false" outlineLevel="0" collapsed="false">
      <c r="A842" s="7" t="n">
        <v>0.0909090909090909</v>
      </c>
      <c r="B842" s="7" t="n">
        <v>0.002</v>
      </c>
      <c r="C842" s="7" t="n">
        <v>325</v>
      </c>
      <c r="D842" s="7" t="n">
        <v>22</v>
      </c>
      <c r="E842" s="7" t="n">
        <v>10795</v>
      </c>
      <c r="F842" s="7" t="n">
        <v>652</v>
      </c>
      <c r="G842" s="7" t="n">
        <v>589075</v>
      </c>
      <c r="H842" s="7" t="n">
        <v>3173</v>
      </c>
      <c r="P842" s="7" t="n">
        <f aca="false">E842-F842</f>
        <v>10143</v>
      </c>
      <c r="Q842" s="7" t="n">
        <f aca="false">G842-H842</f>
        <v>585902</v>
      </c>
    </row>
    <row r="843" customFormat="false" ht="12.75" hidden="false" customHeight="false" outlineLevel="0" collapsed="false">
      <c r="A843" s="7" t="n">
        <v>0.0888888888888889</v>
      </c>
      <c r="B843" s="7" t="n">
        <v>0.004</v>
      </c>
      <c r="C843" s="7" t="n">
        <v>550</v>
      </c>
      <c r="D843" s="7" t="n">
        <v>45</v>
      </c>
      <c r="E843" s="7" t="n">
        <v>-1</v>
      </c>
      <c r="F843" s="7" t="n">
        <v>-1</v>
      </c>
      <c r="G843" s="7" t="n">
        <v>-1</v>
      </c>
      <c r="H843" s="7" t="n">
        <v>-1</v>
      </c>
      <c r="P843" s="7" t="n">
        <f aca="false">E843-F843</f>
        <v>0</v>
      </c>
      <c r="Q843" s="7" t="n">
        <f aca="false">G843-H843</f>
        <v>0</v>
      </c>
    </row>
    <row r="844" customFormat="false" ht="12.75" hidden="false" customHeight="false" outlineLevel="0" collapsed="false">
      <c r="A844" s="7" t="n">
        <v>0.0588235294117647</v>
      </c>
      <c r="B844" s="7" t="n">
        <v>0.004</v>
      </c>
      <c r="C844" s="7" t="n">
        <v>17</v>
      </c>
      <c r="D844" s="7" t="n">
        <v>68</v>
      </c>
      <c r="E844" s="7" t="n">
        <v>-1</v>
      </c>
      <c r="F844" s="7" t="n">
        <v>-1</v>
      </c>
      <c r="G844" s="7" t="n">
        <v>-1</v>
      </c>
      <c r="H844" s="7" t="n">
        <v>-1</v>
      </c>
      <c r="P844" s="7" t="n">
        <f aca="false">E844-F844</f>
        <v>0</v>
      </c>
      <c r="Q844" s="7" t="n">
        <f aca="false">G844-H844</f>
        <v>0</v>
      </c>
    </row>
    <row r="845" customFormat="false" ht="12.75" hidden="false" customHeight="false" outlineLevel="0" collapsed="false">
      <c r="A845" s="7" t="n">
        <v>0.0563380281690141</v>
      </c>
      <c r="B845" s="7" t="n">
        <v>0.004</v>
      </c>
      <c r="C845" s="7" t="n">
        <v>87</v>
      </c>
      <c r="D845" s="7" t="n">
        <v>71</v>
      </c>
      <c r="E845" s="7" t="n">
        <v>-1</v>
      </c>
      <c r="F845" s="7" t="n">
        <v>-1</v>
      </c>
      <c r="G845" s="7" t="n">
        <v>-1</v>
      </c>
      <c r="H845" s="7" t="n">
        <v>-1</v>
      </c>
      <c r="P845" s="7" t="n">
        <f aca="false">E845-F845</f>
        <v>0</v>
      </c>
      <c r="Q845" s="7" t="n">
        <f aca="false">G845-H845</f>
        <v>0</v>
      </c>
    </row>
    <row r="846" customFormat="false" ht="12.75" hidden="false" customHeight="false" outlineLevel="0" collapsed="false">
      <c r="A846" s="7" t="n">
        <v>0.102564102564103</v>
      </c>
      <c r="B846" s="7" t="n">
        <v>0.004</v>
      </c>
      <c r="C846" s="7" t="n">
        <v>49</v>
      </c>
      <c r="D846" s="7" t="n">
        <v>39</v>
      </c>
      <c r="E846" s="7" t="n">
        <v>-1</v>
      </c>
      <c r="F846" s="7" t="n">
        <v>-1</v>
      </c>
      <c r="G846" s="7" t="n">
        <v>-1</v>
      </c>
      <c r="H846" s="7" t="n">
        <v>-1</v>
      </c>
      <c r="P846" s="7" t="n">
        <f aca="false">E846-F846</f>
        <v>0</v>
      </c>
      <c r="Q846" s="7" t="n">
        <f aca="false">G846-H846</f>
        <v>0</v>
      </c>
    </row>
    <row r="847" customFormat="false" ht="12.75" hidden="false" customHeight="false" outlineLevel="0" collapsed="false">
      <c r="A847" s="7" t="n">
        <v>0.338983050847458</v>
      </c>
      <c r="B847" s="7" t="n">
        <v>0.02</v>
      </c>
      <c r="C847" s="7" t="n">
        <v>8</v>
      </c>
      <c r="D847" s="7" t="n">
        <v>59</v>
      </c>
      <c r="E847" s="7" t="n">
        <v>-1</v>
      </c>
      <c r="F847" s="7" t="n">
        <v>-1</v>
      </c>
      <c r="G847" s="7" t="n">
        <v>-1</v>
      </c>
      <c r="H847" s="7" t="n">
        <v>-1</v>
      </c>
      <c r="P847" s="7" t="n">
        <f aca="false">E847-F847</f>
        <v>0</v>
      </c>
      <c r="Q847" s="7" t="n">
        <f aca="false">G847-H847</f>
        <v>0</v>
      </c>
    </row>
    <row r="848" customFormat="false" ht="12.75" hidden="false" customHeight="false" outlineLevel="0" collapsed="false">
      <c r="A848" s="7" t="n">
        <v>0.239583333333333</v>
      </c>
      <c r="B848" s="7" t="n">
        <v>0.023</v>
      </c>
      <c r="C848" s="7" t="n">
        <v>1</v>
      </c>
      <c r="D848" s="7" t="n">
        <v>96</v>
      </c>
      <c r="E848" s="7" t="n">
        <v>-1</v>
      </c>
      <c r="F848" s="7" t="n">
        <v>-1</v>
      </c>
      <c r="G848" s="7" t="n">
        <v>-1</v>
      </c>
      <c r="H848" s="7" t="n">
        <v>-1</v>
      </c>
      <c r="P848" s="7" t="n">
        <f aca="false">E848-F848</f>
        <v>0</v>
      </c>
      <c r="Q848" s="7" t="n">
        <f aca="false">G848-H848</f>
        <v>0</v>
      </c>
    </row>
    <row r="849" customFormat="false" ht="12.75" hidden="false" customHeight="false" outlineLevel="0" collapsed="false">
      <c r="A849" s="7" t="n">
        <v>0.342465753424658</v>
      </c>
      <c r="B849" s="7" t="n">
        <v>0.025</v>
      </c>
      <c r="C849" s="7" t="n">
        <v>21</v>
      </c>
      <c r="D849" s="7" t="n">
        <v>73</v>
      </c>
      <c r="E849" s="7" t="n">
        <v>-1</v>
      </c>
      <c r="F849" s="7" t="n">
        <v>-1</v>
      </c>
      <c r="G849" s="7" t="n">
        <v>-1</v>
      </c>
      <c r="H849" s="7" t="n">
        <v>-1</v>
      </c>
      <c r="P849" s="7" t="n">
        <f aca="false">E849-F849</f>
        <v>0</v>
      </c>
      <c r="Q849" s="7" t="n">
        <f aca="false">G849-H849</f>
        <v>0</v>
      </c>
    </row>
    <row r="850" customFormat="false" ht="12.75" hidden="false" customHeight="false" outlineLevel="0" collapsed="false">
      <c r="A850" s="7" t="n">
        <v>0.115384615384615</v>
      </c>
      <c r="B850" s="7" t="n">
        <v>0.009</v>
      </c>
      <c r="C850" s="7" t="n">
        <v>36</v>
      </c>
      <c r="D850" s="7" t="n">
        <v>78</v>
      </c>
      <c r="E850" s="7" t="n">
        <v>-1</v>
      </c>
      <c r="F850" s="7" t="n">
        <v>-1</v>
      </c>
      <c r="G850" s="7" t="n">
        <v>-1</v>
      </c>
      <c r="H850" s="7" t="n">
        <v>-1</v>
      </c>
      <c r="P850" s="7" t="n">
        <f aca="false">E850-F850</f>
        <v>0</v>
      </c>
      <c r="Q850" s="7" t="n">
        <f aca="false">G850-H850</f>
        <v>0</v>
      </c>
    </row>
    <row r="851" customFormat="false" ht="12.75" hidden="false" customHeight="false" outlineLevel="0" collapsed="false">
      <c r="A851" s="7" t="n">
        <v>0.132075471698113</v>
      </c>
      <c r="B851" s="7" t="n">
        <v>0.007</v>
      </c>
      <c r="C851" s="7" t="n">
        <v>27</v>
      </c>
      <c r="D851" s="7" t="n">
        <v>53</v>
      </c>
      <c r="E851" s="7" t="n">
        <v>-1</v>
      </c>
      <c r="F851" s="7" t="n">
        <v>-1</v>
      </c>
      <c r="G851" s="7" t="n">
        <v>-1</v>
      </c>
      <c r="H851" s="7" t="n">
        <v>-1</v>
      </c>
      <c r="P851" s="7" t="n">
        <f aca="false">E851-F851</f>
        <v>0</v>
      </c>
      <c r="Q851" s="7" t="n">
        <f aca="false">G851-H851</f>
        <v>0</v>
      </c>
    </row>
    <row r="852" customFormat="false" ht="12.75" hidden="false" customHeight="false" outlineLevel="0" collapsed="false">
      <c r="A852" s="7" t="n">
        <v>0.204301075268817</v>
      </c>
      <c r="B852" s="7" t="n">
        <v>0.019</v>
      </c>
      <c r="C852" s="7" t="n">
        <v>19</v>
      </c>
      <c r="D852" s="7" t="n">
        <v>93</v>
      </c>
      <c r="E852" s="7" t="n">
        <v>4268</v>
      </c>
      <c r="F852" s="7" t="n">
        <v>157</v>
      </c>
      <c r="G852" s="7" t="n">
        <v>254676</v>
      </c>
      <c r="H852" s="7" t="n">
        <v>688</v>
      </c>
      <c r="P852" s="7" t="n">
        <f aca="false">E852-F852</f>
        <v>4111</v>
      </c>
      <c r="Q852" s="7" t="n">
        <f aca="false">G852-H852</f>
        <v>253988</v>
      </c>
    </row>
    <row r="853" customFormat="false" ht="12.75" hidden="false" customHeight="false" outlineLevel="0" collapsed="false">
      <c r="A853" s="7" t="n">
        <v>0.166666666666667</v>
      </c>
      <c r="B853" s="7" t="n">
        <v>0.01</v>
      </c>
      <c r="C853" s="7" t="n">
        <v>1</v>
      </c>
      <c r="D853" s="7" t="n">
        <v>60</v>
      </c>
      <c r="E853" s="7" t="n">
        <v>-1</v>
      </c>
      <c r="F853" s="7" t="n">
        <v>-1</v>
      </c>
      <c r="G853" s="7" t="n">
        <v>-1</v>
      </c>
      <c r="H853" s="7" t="n">
        <v>-1</v>
      </c>
      <c r="P853" s="7" t="n">
        <f aca="false">E853-F853</f>
        <v>0</v>
      </c>
      <c r="Q853" s="7" t="n">
        <f aca="false">G853-H853</f>
        <v>0</v>
      </c>
    </row>
    <row r="854" customFormat="false" ht="12.75" hidden="false" customHeight="false" outlineLevel="0" collapsed="false">
      <c r="A854" s="7" t="n">
        <v>0.0581395348837209</v>
      </c>
      <c r="B854" s="7" t="n">
        <v>0.005</v>
      </c>
      <c r="C854" s="7" t="n">
        <v>36</v>
      </c>
      <c r="D854" s="7" t="n">
        <v>86</v>
      </c>
      <c r="E854" s="7" t="n">
        <v>-1</v>
      </c>
      <c r="F854" s="7" t="n">
        <v>-1</v>
      </c>
      <c r="G854" s="7" t="n">
        <v>-1</v>
      </c>
      <c r="H854" s="7" t="n">
        <v>-1</v>
      </c>
      <c r="P854" s="7" t="n">
        <f aca="false">E854-F854</f>
        <v>0</v>
      </c>
      <c r="Q854" s="7" t="n">
        <f aca="false">G854-H854</f>
        <v>0</v>
      </c>
    </row>
    <row r="855" customFormat="false" ht="12.75" hidden="false" customHeight="false" outlineLevel="0" collapsed="false">
      <c r="A855" s="7" t="n">
        <v>0.051948051948052</v>
      </c>
      <c r="B855" s="7" t="n">
        <v>0.004</v>
      </c>
      <c r="C855" s="7" t="n">
        <v>30</v>
      </c>
      <c r="D855" s="7" t="n">
        <v>77</v>
      </c>
      <c r="E855" s="7" t="n">
        <v>-1</v>
      </c>
      <c r="F855" s="7" t="n">
        <v>-1</v>
      </c>
      <c r="G855" s="7" t="n">
        <v>-1</v>
      </c>
      <c r="H855" s="7" t="n">
        <v>-1</v>
      </c>
      <c r="P855" s="7" t="n">
        <f aca="false">E855-F855</f>
        <v>0</v>
      </c>
      <c r="Q855" s="7" t="n">
        <f aca="false">G855-H855</f>
        <v>0</v>
      </c>
    </row>
    <row r="856" customFormat="false" ht="12.75" hidden="false" customHeight="false" outlineLevel="0" collapsed="false">
      <c r="A856" s="7" t="n">
        <v>0.0476190476190476</v>
      </c>
      <c r="B856" s="7" t="n">
        <v>0.004</v>
      </c>
      <c r="C856" s="7" t="n">
        <v>21</v>
      </c>
      <c r="D856" s="7" t="n">
        <v>84</v>
      </c>
      <c r="E856" s="7" t="n">
        <v>-1</v>
      </c>
      <c r="F856" s="7" t="n">
        <v>-1</v>
      </c>
      <c r="G856" s="7" t="n">
        <v>-1</v>
      </c>
      <c r="H856" s="7" t="n">
        <v>-1</v>
      </c>
      <c r="P856" s="7" t="n">
        <f aca="false">E856-F856</f>
        <v>0</v>
      </c>
      <c r="Q856" s="7" t="n">
        <f aca="false">G856-H856</f>
        <v>0</v>
      </c>
    </row>
    <row r="857" customFormat="false" ht="12.75" hidden="false" customHeight="false" outlineLevel="0" collapsed="false">
      <c r="A857" s="7" t="n">
        <v>0.244897959183673</v>
      </c>
      <c r="B857" s="7" t="n">
        <v>0.012</v>
      </c>
      <c r="C857" s="7" t="n">
        <v>61</v>
      </c>
      <c r="D857" s="7" t="n">
        <v>49</v>
      </c>
      <c r="E857" s="7" t="n">
        <v>-1</v>
      </c>
      <c r="F857" s="7" t="n">
        <v>-1</v>
      </c>
      <c r="G857" s="7" t="n">
        <v>-1</v>
      </c>
      <c r="H857" s="7" t="n">
        <v>-1</v>
      </c>
      <c r="P857" s="7" t="n">
        <f aca="false">E857-F857</f>
        <v>0</v>
      </c>
      <c r="Q857" s="7" t="n">
        <f aca="false">G857-H857</f>
        <v>0</v>
      </c>
    </row>
    <row r="858" customFormat="false" ht="12.75" hidden="false" customHeight="false" outlineLevel="0" collapsed="false">
      <c r="A858" s="7" t="n">
        <v>0.196078431372549</v>
      </c>
      <c r="B858" s="7" t="n">
        <v>0.01</v>
      </c>
      <c r="C858" s="7" t="n">
        <v>31</v>
      </c>
      <c r="D858" s="7" t="n">
        <v>51</v>
      </c>
      <c r="E858" s="7" t="n">
        <v>-1</v>
      </c>
      <c r="F858" s="7" t="n">
        <v>-1</v>
      </c>
      <c r="G858" s="7" t="n">
        <v>-1</v>
      </c>
      <c r="H858" s="7" t="n">
        <v>-1</v>
      </c>
      <c r="P858" s="7" t="n">
        <f aca="false">E858-F858</f>
        <v>0</v>
      </c>
      <c r="Q858" s="7" t="n">
        <f aca="false">G858-H858</f>
        <v>0</v>
      </c>
    </row>
    <row r="859" customFormat="false" ht="12.75" hidden="false" customHeight="false" outlineLevel="0" collapsed="false">
      <c r="A859" s="7" t="n">
        <v>0.0821917808219178</v>
      </c>
      <c r="B859" s="7" t="n">
        <v>0.006</v>
      </c>
      <c r="C859" s="7" t="n">
        <v>16</v>
      </c>
      <c r="D859" s="7" t="n">
        <v>73</v>
      </c>
      <c r="E859" s="7" t="n">
        <v>-1</v>
      </c>
      <c r="F859" s="7" t="n">
        <v>-1</v>
      </c>
      <c r="G859" s="7" t="n">
        <v>-1</v>
      </c>
      <c r="H859" s="7" t="n">
        <v>-1</v>
      </c>
      <c r="P859" s="7" t="n">
        <f aca="false">E859-F859</f>
        <v>0</v>
      </c>
      <c r="Q859" s="7" t="n">
        <f aca="false">G859-H859</f>
        <v>0</v>
      </c>
    </row>
    <row r="860" customFormat="false" ht="12.75" hidden="false" customHeight="false" outlineLevel="0" collapsed="false">
      <c r="A860" s="7" t="n">
        <v>0.25</v>
      </c>
      <c r="B860" s="7" t="n">
        <v>0.014</v>
      </c>
      <c r="C860" s="7" t="n">
        <v>42</v>
      </c>
      <c r="D860" s="7" t="n">
        <v>56</v>
      </c>
      <c r="E860" s="7" t="n">
        <v>-1</v>
      </c>
      <c r="F860" s="7" t="n">
        <v>-1</v>
      </c>
      <c r="G860" s="7" t="n">
        <v>-1</v>
      </c>
      <c r="H860" s="7" t="n">
        <v>-1</v>
      </c>
      <c r="P860" s="7" t="n">
        <f aca="false">E860-F860</f>
        <v>0</v>
      </c>
      <c r="Q860" s="7" t="n">
        <f aca="false">G860-H860</f>
        <v>0</v>
      </c>
    </row>
    <row r="861" customFormat="false" ht="12.75" hidden="false" customHeight="false" outlineLevel="0" collapsed="false">
      <c r="A861" s="7" t="n">
        <v>0.0566037735849057</v>
      </c>
      <c r="B861" s="7" t="n">
        <v>0.003</v>
      </c>
      <c r="C861" s="7" t="n">
        <v>425</v>
      </c>
      <c r="D861" s="7" t="n">
        <v>53</v>
      </c>
      <c r="E861" s="7" t="n">
        <v>-1</v>
      </c>
      <c r="F861" s="7" t="n">
        <v>-1</v>
      </c>
      <c r="G861" s="7" t="n">
        <v>-1</v>
      </c>
      <c r="H861" s="7" t="n">
        <v>-1</v>
      </c>
      <c r="P861" s="7" t="n">
        <f aca="false">E861-F861</f>
        <v>0</v>
      </c>
      <c r="Q861" s="7" t="n">
        <f aca="false">G861-H861</f>
        <v>0</v>
      </c>
    </row>
    <row r="862" customFormat="false" ht="12.75" hidden="false" customHeight="false" outlineLevel="0" collapsed="false">
      <c r="A862" s="7" t="n">
        <v>0.157894736842105</v>
      </c>
      <c r="B862" s="7" t="n">
        <v>0.015</v>
      </c>
      <c r="C862" s="7" t="n">
        <v>5</v>
      </c>
      <c r="D862" s="7" t="n">
        <v>95</v>
      </c>
      <c r="E862" s="7" t="n">
        <v>5454</v>
      </c>
      <c r="F862" s="7" t="n">
        <v>261</v>
      </c>
      <c r="G862" s="7" t="n">
        <v>300014</v>
      </c>
      <c r="H862" s="7" t="n">
        <v>788</v>
      </c>
      <c r="P862" s="7" t="n">
        <f aca="false">E862-F862</f>
        <v>5193</v>
      </c>
      <c r="Q862" s="7" t="n">
        <f aca="false">G862-H862</f>
        <v>299226</v>
      </c>
    </row>
    <row r="863" customFormat="false" ht="12.75" hidden="false" customHeight="false" outlineLevel="0" collapsed="false">
      <c r="A863" s="7" t="n">
        <v>0.134831460674157</v>
      </c>
      <c r="B863" s="7" t="n">
        <v>0.012</v>
      </c>
      <c r="C863" s="7" t="n">
        <v>9</v>
      </c>
      <c r="D863" s="7" t="n">
        <v>89</v>
      </c>
      <c r="E863" s="7" t="n">
        <v>-1</v>
      </c>
      <c r="F863" s="7" t="n">
        <v>-1</v>
      </c>
      <c r="G863" s="7" t="n">
        <v>-1</v>
      </c>
      <c r="H863" s="7" t="n">
        <v>-1</v>
      </c>
      <c r="P863" s="7" t="n">
        <f aca="false">E863-F863</f>
        <v>0</v>
      </c>
      <c r="Q863" s="7" t="n">
        <f aca="false">G863-H863</f>
        <v>0</v>
      </c>
    </row>
    <row r="864" customFormat="false" ht="12.75" hidden="false" customHeight="false" outlineLevel="0" collapsed="false">
      <c r="A864" s="7" t="n">
        <v>0.197183098591549</v>
      </c>
      <c r="B864" s="7" t="n">
        <v>0.014</v>
      </c>
      <c r="C864" s="7" t="n">
        <v>27</v>
      </c>
      <c r="D864" s="7" t="n">
        <v>71</v>
      </c>
      <c r="E864" s="7" t="n">
        <v>-1</v>
      </c>
      <c r="F864" s="7" t="n">
        <v>-1</v>
      </c>
      <c r="G864" s="7" t="n">
        <v>-1</v>
      </c>
      <c r="H864" s="7" t="n">
        <v>-1</v>
      </c>
      <c r="P864" s="7" t="n">
        <f aca="false">E864-F864</f>
        <v>0</v>
      </c>
      <c r="Q864" s="7" t="n">
        <f aca="false">G864-H864</f>
        <v>0</v>
      </c>
    </row>
    <row r="865" customFormat="false" ht="12.75" hidden="false" customHeight="false" outlineLevel="0" collapsed="false">
      <c r="A865" s="7" t="n">
        <v>0.315217391304348</v>
      </c>
      <c r="B865" s="7" t="n">
        <v>0.029</v>
      </c>
      <c r="C865" s="7" t="n">
        <v>2</v>
      </c>
      <c r="D865" s="7" t="n">
        <v>92</v>
      </c>
      <c r="E865" s="7" t="n">
        <v>-1</v>
      </c>
      <c r="F865" s="7" t="n">
        <v>-1</v>
      </c>
      <c r="G865" s="7" t="n">
        <v>-1</v>
      </c>
      <c r="H865" s="7" t="n">
        <v>-1</v>
      </c>
      <c r="P865" s="7" t="n">
        <f aca="false">E865-F865</f>
        <v>0</v>
      </c>
      <c r="Q865" s="7" t="n">
        <f aca="false">G865-H865</f>
        <v>0</v>
      </c>
    </row>
    <row r="866" customFormat="false" ht="12.75" hidden="false" customHeight="false" outlineLevel="0" collapsed="false">
      <c r="A866" s="7" t="n">
        <v>0.313725490196078</v>
      </c>
      <c r="B866" s="7" t="n">
        <v>0.016</v>
      </c>
      <c r="C866" s="7" t="n">
        <v>6</v>
      </c>
      <c r="D866" s="7" t="n">
        <v>51</v>
      </c>
      <c r="E866" s="7" t="n">
        <v>-1</v>
      </c>
      <c r="F866" s="7" t="n">
        <v>-1</v>
      </c>
      <c r="G866" s="7" t="n">
        <v>-1</v>
      </c>
      <c r="H866" s="7" t="n">
        <v>-1</v>
      </c>
      <c r="P866" s="7" t="n">
        <f aca="false">E866-F866</f>
        <v>0</v>
      </c>
      <c r="Q866" s="7" t="n">
        <f aca="false">G866-H866</f>
        <v>0</v>
      </c>
    </row>
    <row r="867" customFormat="false" ht="12.75" hidden="false" customHeight="false" outlineLevel="0" collapsed="false">
      <c r="A867" s="7" t="n">
        <v>0.181818181818182</v>
      </c>
      <c r="B867" s="7" t="n">
        <v>0.014</v>
      </c>
      <c r="C867" s="7" t="n">
        <v>8</v>
      </c>
      <c r="D867" s="7" t="n">
        <v>77</v>
      </c>
      <c r="E867" s="7" t="n">
        <v>-1</v>
      </c>
      <c r="F867" s="7" t="n">
        <v>-1</v>
      </c>
      <c r="G867" s="7" t="n">
        <v>-1</v>
      </c>
      <c r="H867" s="7" t="n">
        <v>-1</v>
      </c>
      <c r="P867" s="7" t="n">
        <f aca="false">E867-F867</f>
        <v>0</v>
      </c>
      <c r="Q867" s="7" t="n">
        <f aca="false">G867-H867</f>
        <v>0</v>
      </c>
    </row>
    <row r="868" customFormat="false" ht="12.75" hidden="false" customHeight="false" outlineLevel="0" collapsed="false">
      <c r="A868" s="7" t="n">
        <v>0.0847457627118644</v>
      </c>
      <c r="B868" s="7" t="n">
        <v>0.005</v>
      </c>
      <c r="C868" s="7" t="n">
        <v>34</v>
      </c>
      <c r="D868" s="7" t="n">
        <v>59</v>
      </c>
      <c r="E868" s="7" t="n">
        <v>-1</v>
      </c>
      <c r="F868" s="7" t="n">
        <v>-1</v>
      </c>
      <c r="G868" s="7" t="n">
        <v>-1</v>
      </c>
      <c r="H868" s="7" t="n">
        <v>-1</v>
      </c>
      <c r="P868" s="7" t="n">
        <f aca="false">E868-F868</f>
        <v>0</v>
      </c>
      <c r="Q868" s="7" t="n">
        <f aca="false">G868-H868</f>
        <v>0</v>
      </c>
    </row>
    <row r="869" customFormat="false" ht="12.75" hidden="false" customHeight="false" outlineLevel="0" collapsed="false">
      <c r="A869" s="7" t="n">
        <v>0.0537634408602151</v>
      </c>
      <c r="B869" s="7" t="n">
        <v>0.005</v>
      </c>
      <c r="C869" s="7" t="n">
        <v>82</v>
      </c>
      <c r="D869" s="7" t="n">
        <v>93</v>
      </c>
      <c r="E869" s="7" t="n">
        <v>-1</v>
      </c>
      <c r="F869" s="7" t="n">
        <v>-1</v>
      </c>
      <c r="G869" s="7" t="n">
        <v>-1</v>
      </c>
      <c r="H869" s="7" t="n">
        <v>-1</v>
      </c>
      <c r="P869" s="7" t="n">
        <f aca="false">E869-F869</f>
        <v>0</v>
      </c>
      <c r="Q869" s="7" t="n">
        <f aca="false">G869-H869</f>
        <v>0</v>
      </c>
    </row>
    <row r="870" customFormat="false" ht="12.75" hidden="false" customHeight="false" outlineLevel="0" collapsed="false">
      <c r="A870" s="7" t="n">
        <v>0.109375</v>
      </c>
      <c r="B870" s="7" t="n">
        <v>0.007</v>
      </c>
      <c r="C870" s="7" t="n">
        <v>189</v>
      </c>
      <c r="D870" s="7" t="n">
        <v>64</v>
      </c>
      <c r="E870" s="7" t="n">
        <v>-1</v>
      </c>
      <c r="F870" s="7" t="n">
        <v>-1</v>
      </c>
      <c r="G870" s="7" t="n">
        <v>-1</v>
      </c>
      <c r="H870" s="7" t="n">
        <v>-1</v>
      </c>
      <c r="P870" s="7" t="n">
        <f aca="false">E870-F870</f>
        <v>0</v>
      </c>
      <c r="Q870" s="7" t="n">
        <f aca="false">G870-H870</f>
        <v>0</v>
      </c>
    </row>
    <row r="871" customFormat="false" ht="12.75" hidden="false" customHeight="false" outlineLevel="0" collapsed="false">
      <c r="A871" s="7" t="n">
        <v>0.181818181818182</v>
      </c>
      <c r="B871" s="7" t="n">
        <v>0.012</v>
      </c>
      <c r="C871" s="7" t="n">
        <v>0</v>
      </c>
      <c r="D871" s="7" t="n">
        <v>66</v>
      </c>
      <c r="E871" s="7" t="n">
        <v>-1</v>
      </c>
      <c r="F871" s="7" t="n">
        <v>-1</v>
      </c>
      <c r="G871" s="7" t="n">
        <v>-1</v>
      </c>
      <c r="H871" s="7" t="n">
        <v>-1</v>
      </c>
      <c r="P871" s="7" t="n">
        <f aca="false">E871-F871</f>
        <v>0</v>
      </c>
      <c r="Q871" s="7" t="n">
        <f aca="false">G871-H871</f>
        <v>0</v>
      </c>
    </row>
    <row r="872" customFormat="false" ht="12.75" hidden="false" customHeight="false" outlineLevel="0" collapsed="false">
      <c r="A872" s="7" t="n">
        <v>0.0273972602739726</v>
      </c>
      <c r="B872" s="7" t="n">
        <v>0.002</v>
      </c>
      <c r="C872" s="7" t="n">
        <v>55</v>
      </c>
      <c r="D872" s="7" t="n">
        <v>73</v>
      </c>
      <c r="E872" s="7" t="n">
        <v>24518</v>
      </c>
      <c r="F872" s="7" t="n">
        <v>2017</v>
      </c>
      <c r="G872" s="7" t="n">
        <v>1290082</v>
      </c>
      <c r="H872" s="7" t="n">
        <v>14537</v>
      </c>
      <c r="P872" s="7" t="n">
        <f aca="false">E872-F872</f>
        <v>22501</v>
      </c>
      <c r="Q872" s="7" t="n">
        <f aca="false">G872-H872</f>
        <v>1275545</v>
      </c>
    </row>
    <row r="873" customFormat="false" ht="12.75" hidden="false" customHeight="false" outlineLevel="0" collapsed="false">
      <c r="A873" s="7" t="n">
        <v>0.0736842105263158</v>
      </c>
      <c r="B873" s="7" t="n">
        <v>0.007</v>
      </c>
      <c r="C873" s="7" t="n">
        <v>14</v>
      </c>
      <c r="D873" s="7" t="n">
        <v>95</v>
      </c>
      <c r="E873" s="7" t="n">
        <v>-1</v>
      </c>
      <c r="F873" s="7" t="n">
        <v>-1</v>
      </c>
      <c r="G873" s="7" t="n">
        <v>-1</v>
      </c>
      <c r="H873" s="7" t="n">
        <v>-1</v>
      </c>
      <c r="P873" s="7" t="n">
        <f aca="false">E873-F873</f>
        <v>0</v>
      </c>
      <c r="Q873" s="7" t="n">
        <f aca="false">G873-H873</f>
        <v>0</v>
      </c>
    </row>
    <row r="874" customFormat="false" ht="12.75" hidden="false" customHeight="false" outlineLevel="0" collapsed="false">
      <c r="A874" s="7" t="n">
        <v>0.170212765957447</v>
      </c>
      <c r="B874" s="7" t="n">
        <v>0.008</v>
      </c>
      <c r="C874" s="7" t="n">
        <v>20</v>
      </c>
      <c r="D874" s="7" t="n">
        <v>47</v>
      </c>
      <c r="E874" s="7" t="n">
        <v>-1</v>
      </c>
      <c r="F874" s="7" t="n">
        <v>-1</v>
      </c>
      <c r="G874" s="7" t="n">
        <v>-1</v>
      </c>
      <c r="H874" s="7" t="n">
        <v>-1</v>
      </c>
      <c r="P874" s="7" t="n">
        <f aca="false">E874-F874</f>
        <v>0</v>
      </c>
      <c r="Q874" s="7" t="n">
        <f aca="false">G874-H874</f>
        <v>0</v>
      </c>
    </row>
    <row r="875" customFormat="false" ht="12.75" hidden="false" customHeight="false" outlineLevel="0" collapsed="false">
      <c r="A875" s="7" t="n">
        <v>0.021978021978022</v>
      </c>
      <c r="B875" s="7" t="n">
        <v>0.002</v>
      </c>
      <c r="C875" s="7" t="n">
        <v>307</v>
      </c>
      <c r="D875" s="7" t="n">
        <v>91</v>
      </c>
      <c r="E875" s="7" t="n">
        <v>-1</v>
      </c>
      <c r="F875" s="7" t="n">
        <v>-1</v>
      </c>
      <c r="G875" s="7" t="n">
        <v>-1</v>
      </c>
      <c r="H875" s="7" t="n">
        <v>-1</v>
      </c>
      <c r="P875" s="7" t="n">
        <f aca="false">E875-F875</f>
        <v>0</v>
      </c>
      <c r="Q875" s="7" t="n">
        <f aca="false">G875-H875</f>
        <v>0</v>
      </c>
    </row>
    <row r="876" customFormat="false" ht="12.75" hidden="false" customHeight="false" outlineLevel="0" collapsed="false">
      <c r="A876" s="7" t="n">
        <v>0.128205128205128</v>
      </c>
      <c r="B876" s="7" t="n">
        <v>0.01</v>
      </c>
      <c r="C876" s="7" t="n">
        <v>0</v>
      </c>
      <c r="D876" s="7" t="n">
        <v>78</v>
      </c>
      <c r="E876" s="7" t="n">
        <v>-1</v>
      </c>
      <c r="F876" s="7" t="n">
        <v>-1</v>
      </c>
      <c r="G876" s="7" t="n">
        <v>-1</v>
      </c>
      <c r="H876" s="7" t="n">
        <v>-1</v>
      </c>
      <c r="P876" s="7" t="n">
        <f aca="false">E876-F876</f>
        <v>0</v>
      </c>
      <c r="Q876" s="7" t="n">
        <f aca="false">G876-H876</f>
        <v>0</v>
      </c>
    </row>
    <row r="877" customFormat="false" ht="12.75" hidden="false" customHeight="false" outlineLevel="0" collapsed="false">
      <c r="A877" s="7" t="n">
        <v>0.36231884057971</v>
      </c>
      <c r="B877" s="7" t="n">
        <v>0.025</v>
      </c>
      <c r="C877" s="7" t="n">
        <v>14</v>
      </c>
      <c r="D877" s="7" t="n">
        <v>69</v>
      </c>
      <c r="E877" s="7" t="n">
        <v>-1</v>
      </c>
      <c r="F877" s="7" t="n">
        <v>-1</v>
      </c>
      <c r="G877" s="7" t="n">
        <v>-1</v>
      </c>
      <c r="H877" s="7" t="n">
        <v>-1</v>
      </c>
      <c r="P877" s="7" t="n">
        <f aca="false">E877-F877</f>
        <v>0</v>
      </c>
      <c r="Q877" s="7" t="n">
        <f aca="false">G877-H877</f>
        <v>0</v>
      </c>
    </row>
    <row r="878" customFormat="false" ht="12.75" hidden="false" customHeight="false" outlineLevel="0" collapsed="false">
      <c r="A878" s="7" t="n">
        <v>0.25</v>
      </c>
      <c r="B878" s="7" t="n">
        <v>0.005</v>
      </c>
      <c r="C878" s="7" t="n">
        <v>76</v>
      </c>
      <c r="D878" s="7" t="n">
        <v>20</v>
      </c>
      <c r="E878" s="7" t="n">
        <v>-1</v>
      </c>
      <c r="F878" s="7" t="n">
        <v>-1</v>
      </c>
      <c r="G878" s="7" t="n">
        <v>-1</v>
      </c>
      <c r="H878" s="7" t="n">
        <v>-1</v>
      </c>
      <c r="P878" s="7" t="n">
        <f aca="false">E878-F878</f>
        <v>0</v>
      </c>
      <c r="Q878" s="7" t="n">
        <f aca="false">G878-H878</f>
        <v>0</v>
      </c>
    </row>
    <row r="879" customFormat="false" ht="12.75" hidden="false" customHeight="false" outlineLevel="0" collapsed="false">
      <c r="A879" s="7" t="n">
        <v>0.234042553191489</v>
      </c>
      <c r="B879" s="7" t="n">
        <v>0.022</v>
      </c>
      <c r="C879" s="7" t="n">
        <v>3</v>
      </c>
      <c r="D879" s="7" t="n">
        <v>94</v>
      </c>
      <c r="E879" s="7" t="n">
        <v>-1</v>
      </c>
      <c r="F879" s="7" t="n">
        <v>-1</v>
      </c>
      <c r="G879" s="7" t="n">
        <v>-1</v>
      </c>
      <c r="H879" s="7" t="n">
        <v>-1</v>
      </c>
      <c r="P879" s="7" t="n">
        <f aca="false">E879-F879</f>
        <v>0</v>
      </c>
      <c r="Q879" s="7" t="n">
        <f aca="false">G879-H879</f>
        <v>0</v>
      </c>
    </row>
    <row r="880" customFormat="false" ht="12.75" hidden="false" customHeight="false" outlineLevel="0" collapsed="false">
      <c r="A880" s="7" t="n">
        <v>0.166666666666667</v>
      </c>
      <c r="B880" s="7" t="n">
        <v>0.015</v>
      </c>
      <c r="C880" s="7" t="n">
        <v>22</v>
      </c>
      <c r="D880" s="7" t="n">
        <v>90</v>
      </c>
      <c r="E880" s="7" t="n">
        <v>-1</v>
      </c>
      <c r="F880" s="7" t="n">
        <v>-1</v>
      </c>
      <c r="G880" s="7" t="n">
        <v>-1</v>
      </c>
      <c r="H880" s="7" t="n">
        <v>-1</v>
      </c>
      <c r="P880" s="7" t="n">
        <f aca="false">E880-F880</f>
        <v>0</v>
      </c>
      <c r="Q880" s="7" t="n">
        <f aca="false">G880-H880</f>
        <v>0</v>
      </c>
    </row>
    <row r="881" customFormat="false" ht="12.75" hidden="false" customHeight="false" outlineLevel="0" collapsed="false">
      <c r="A881" s="7" t="n">
        <v>0.28</v>
      </c>
      <c r="B881" s="7" t="n">
        <v>0.028</v>
      </c>
      <c r="C881" s="7" t="n">
        <v>4</v>
      </c>
      <c r="D881" s="7" t="n">
        <v>100</v>
      </c>
      <c r="E881" s="7" t="n">
        <v>-1</v>
      </c>
      <c r="F881" s="7" t="n">
        <v>-1</v>
      </c>
      <c r="G881" s="7" t="n">
        <v>-1</v>
      </c>
      <c r="H881" s="7" t="n">
        <v>-1</v>
      </c>
      <c r="P881" s="7" t="n">
        <f aca="false">E881-F881</f>
        <v>0</v>
      </c>
      <c r="Q881" s="7" t="n">
        <f aca="false">G881-H881</f>
        <v>0</v>
      </c>
    </row>
    <row r="882" customFormat="false" ht="12.75" hidden="false" customHeight="false" outlineLevel="0" collapsed="false">
      <c r="A882" s="7" t="n">
        <v>0.244897959183673</v>
      </c>
      <c r="B882" s="7" t="n">
        <v>0.012</v>
      </c>
      <c r="C882" s="7" t="n">
        <v>83</v>
      </c>
      <c r="D882" s="7" t="n">
        <v>49</v>
      </c>
      <c r="E882" s="7" t="n">
        <v>4757</v>
      </c>
      <c r="F882" s="7" t="n">
        <v>222</v>
      </c>
      <c r="G882" s="7" t="n">
        <v>266719</v>
      </c>
      <c r="H882" s="7" t="n">
        <v>624</v>
      </c>
      <c r="P882" s="7" t="n">
        <f aca="false">E882-F882</f>
        <v>4535</v>
      </c>
      <c r="Q882" s="7" t="n">
        <f aca="false">G882-H882</f>
        <v>266095</v>
      </c>
    </row>
    <row r="883" customFormat="false" ht="12.75" hidden="false" customHeight="false" outlineLevel="0" collapsed="false">
      <c r="A883" s="7" t="n">
        <v>0.0273972602739726</v>
      </c>
      <c r="B883" s="7" t="n">
        <v>0.002</v>
      </c>
      <c r="C883" s="7" t="n">
        <v>375</v>
      </c>
      <c r="D883" s="7" t="n">
        <v>73</v>
      </c>
      <c r="E883" s="7" t="n">
        <v>-1</v>
      </c>
      <c r="F883" s="7" t="n">
        <v>-1</v>
      </c>
      <c r="G883" s="7" t="n">
        <v>-1</v>
      </c>
      <c r="H883" s="7" t="n">
        <v>-1</v>
      </c>
      <c r="P883" s="7" t="n">
        <f aca="false">E883-F883</f>
        <v>0</v>
      </c>
      <c r="Q883" s="7" t="n">
        <f aca="false">G883-H883</f>
        <v>0</v>
      </c>
    </row>
    <row r="884" customFormat="false" ht="12.75" hidden="false" customHeight="false" outlineLevel="0" collapsed="false">
      <c r="A884" s="7" t="n">
        <v>0.272727272727273</v>
      </c>
      <c r="B884" s="7" t="n">
        <v>0.015</v>
      </c>
      <c r="C884" s="7" t="n">
        <v>0</v>
      </c>
      <c r="D884" s="7" t="n">
        <v>55</v>
      </c>
      <c r="E884" s="7" t="n">
        <v>-1</v>
      </c>
      <c r="F884" s="7" t="n">
        <v>-1</v>
      </c>
      <c r="G884" s="7" t="n">
        <v>-1</v>
      </c>
      <c r="H884" s="7" t="n">
        <v>-1</v>
      </c>
      <c r="P884" s="7" t="n">
        <f aca="false">E884-F884</f>
        <v>0</v>
      </c>
      <c r="Q884" s="7" t="n">
        <f aca="false">G884-H884</f>
        <v>0</v>
      </c>
    </row>
    <row r="885" customFormat="false" ht="12.75" hidden="false" customHeight="false" outlineLevel="0" collapsed="false">
      <c r="A885" s="7" t="n">
        <v>0.178571428571429</v>
      </c>
      <c r="B885" s="7" t="n">
        <v>0.01</v>
      </c>
      <c r="C885" s="7" t="n">
        <v>25</v>
      </c>
      <c r="D885" s="7" t="n">
        <v>56</v>
      </c>
      <c r="E885" s="7" t="n">
        <v>-1</v>
      </c>
      <c r="F885" s="7" t="n">
        <v>-1</v>
      </c>
      <c r="G885" s="7" t="n">
        <v>-1</v>
      </c>
      <c r="H885" s="7" t="n">
        <v>-1</v>
      </c>
      <c r="P885" s="7" t="n">
        <f aca="false">E885-F885</f>
        <v>0</v>
      </c>
      <c r="Q885" s="7" t="n">
        <f aca="false">G885-H885</f>
        <v>0</v>
      </c>
    </row>
    <row r="886" customFormat="false" ht="12.75" hidden="false" customHeight="false" outlineLevel="0" collapsed="false">
      <c r="A886" s="7" t="n">
        <v>0.150684931506849</v>
      </c>
      <c r="B886" s="7" t="n">
        <v>0.011</v>
      </c>
      <c r="C886" s="7" t="n">
        <v>15</v>
      </c>
      <c r="D886" s="7" t="n">
        <v>73</v>
      </c>
      <c r="E886" s="7" t="n">
        <v>-1</v>
      </c>
      <c r="F886" s="7" t="n">
        <v>-1</v>
      </c>
      <c r="G886" s="7" t="n">
        <v>-1</v>
      </c>
      <c r="H886" s="7" t="n">
        <v>-1</v>
      </c>
      <c r="P886" s="7" t="n">
        <f aca="false">E886-F886</f>
        <v>0</v>
      </c>
      <c r="Q886" s="7" t="n">
        <f aca="false">G886-H886</f>
        <v>0</v>
      </c>
    </row>
    <row r="887" customFormat="false" ht="12.75" hidden="false" customHeight="false" outlineLevel="0" collapsed="false">
      <c r="A887" s="7" t="n">
        <v>0.263157894736842</v>
      </c>
      <c r="B887" s="7" t="n">
        <v>0.02</v>
      </c>
      <c r="C887" s="7" t="n">
        <v>3</v>
      </c>
      <c r="D887" s="7" t="n">
        <v>76</v>
      </c>
      <c r="E887" s="7" t="n">
        <v>-1</v>
      </c>
      <c r="F887" s="7" t="n">
        <v>-1</v>
      </c>
      <c r="G887" s="7" t="n">
        <v>-1</v>
      </c>
      <c r="H887" s="7" t="n">
        <v>-1</v>
      </c>
      <c r="P887" s="7" t="n">
        <f aca="false">E887-F887</f>
        <v>0</v>
      </c>
      <c r="Q887" s="7" t="n">
        <f aca="false">G887-H887</f>
        <v>0</v>
      </c>
    </row>
    <row r="888" customFormat="false" ht="12.75" hidden="false" customHeight="false" outlineLevel="0" collapsed="false">
      <c r="A888" s="7" t="n">
        <v>0.0294117647058824</v>
      </c>
      <c r="B888" s="7" t="n">
        <v>0.002</v>
      </c>
      <c r="C888" s="7" t="n">
        <v>41</v>
      </c>
      <c r="D888" s="7" t="n">
        <v>68</v>
      </c>
      <c r="E888" s="7" t="n">
        <v>-1</v>
      </c>
      <c r="F888" s="7" t="n">
        <v>-1</v>
      </c>
      <c r="G888" s="7" t="n">
        <v>-1</v>
      </c>
      <c r="H888" s="7" t="n">
        <v>-1</v>
      </c>
      <c r="P888" s="7" t="n">
        <f aca="false">E888-F888</f>
        <v>0</v>
      </c>
      <c r="Q888" s="7" t="n">
        <f aca="false">G888-H888</f>
        <v>0</v>
      </c>
    </row>
    <row r="889" customFormat="false" ht="12.75" hidden="false" customHeight="false" outlineLevel="0" collapsed="false">
      <c r="A889" s="7" t="n">
        <v>0.32258064516129</v>
      </c>
      <c r="B889" s="7" t="n">
        <v>0.01</v>
      </c>
      <c r="C889" s="7" t="n">
        <v>205</v>
      </c>
      <c r="D889" s="7" t="n">
        <v>31</v>
      </c>
      <c r="E889" s="7" t="n">
        <v>-1</v>
      </c>
      <c r="F889" s="7" t="n">
        <v>-1</v>
      </c>
      <c r="G889" s="7" t="n">
        <v>-1</v>
      </c>
      <c r="H889" s="7" t="n">
        <v>-1</v>
      </c>
      <c r="P889" s="7" t="n">
        <f aca="false">E889-F889</f>
        <v>0</v>
      </c>
      <c r="Q889" s="7" t="n">
        <f aca="false">G889-H889</f>
        <v>0</v>
      </c>
    </row>
    <row r="890" customFormat="false" ht="12.75" hidden="false" customHeight="false" outlineLevel="0" collapsed="false">
      <c r="A890" s="7" t="n">
        <v>0.153846153846154</v>
      </c>
      <c r="B890" s="7" t="n">
        <v>0.002</v>
      </c>
      <c r="C890" s="7" t="n">
        <v>34</v>
      </c>
      <c r="D890" s="7" t="n">
        <v>13</v>
      </c>
      <c r="E890" s="7" t="n">
        <v>-1</v>
      </c>
      <c r="F890" s="7" t="n">
        <v>-1</v>
      </c>
      <c r="G890" s="7" t="n">
        <v>-1</v>
      </c>
      <c r="H890" s="7" t="n">
        <v>-1</v>
      </c>
      <c r="P890" s="7" t="n">
        <f aca="false">E890-F890</f>
        <v>0</v>
      </c>
      <c r="Q890" s="7" t="n">
        <f aca="false">G890-H890</f>
        <v>0</v>
      </c>
    </row>
    <row r="891" customFormat="false" ht="12.75" hidden="false" customHeight="false" outlineLevel="0" collapsed="false">
      <c r="A891" s="7" t="n">
        <v>0.329411764705882</v>
      </c>
      <c r="B891" s="7" t="n">
        <v>0.028</v>
      </c>
      <c r="C891" s="7" t="n">
        <v>1</v>
      </c>
      <c r="D891" s="7" t="n">
        <v>85</v>
      </c>
      <c r="E891" s="7" t="n">
        <v>-1</v>
      </c>
      <c r="F891" s="7" t="n">
        <v>-1</v>
      </c>
      <c r="G891" s="7" t="n">
        <v>-1</v>
      </c>
      <c r="H891" s="7" t="n">
        <v>-1</v>
      </c>
      <c r="P891" s="7" t="n">
        <f aca="false">E891-F891</f>
        <v>0</v>
      </c>
      <c r="Q891" s="7" t="n">
        <f aca="false">G891-H891</f>
        <v>0</v>
      </c>
    </row>
    <row r="892" customFormat="false" ht="12.75" hidden="false" customHeight="false" outlineLevel="0" collapsed="false">
      <c r="A892" s="7" t="n">
        <v>0.0666666666666667</v>
      </c>
      <c r="B892" s="7" t="n">
        <v>0.001</v>
      </c>
      <c r="C892" s="7" t="n">
        <v>662</v>
      </c>
      <c r="D892" s="7" t="n">
        <v>15</v>
      </c>
      <c r="E892" s="7" t="n">
        <v>60401</v>
      </c>
      <c r="F892" s="7" t="n">
        <v>11712</v>
      </c>
      <c r="G892" s="7" t="n">
        <v>2868237</v>
      </c>
      <c r="H892" s="7" t="n">
        <v>176416</v>
      </c>
      <c r="P892" s="7" t="n">
        <f aca="false">E892-F892</f>
        <v>48689</v>
      </c>
      <c r="Q892" s="7" t="n">
        <f aca="false">G892-H892</f>
        <v>2691821</v>
      </c>
    </row>
    <row r="893" customFormat="false" ht="12.75" hidden="false" customHeight="false" outlineLevel="0" collapsed="false">
      <c r="A893" s="7" t="n">
        <v>0.209876543209877</v>
      </c>
      <c r="B893" s="7" t="n">
        <v>0.017</v>
      </c>
      <c r="C893" s="7" t="n">
        <v>2</v>
      </c>
      <c r="D893" s="7" t="n">
        <v>81</v>
      </c>
      <c r="E893" s="7" t="n">
        <v>-1</v>
      </c>
      <c r="F893" s="7" t="n">
        <v>-1</v>
      </c>
      <c r="G893" s="7" t="n">
        <v>-1</v>
      </c>
      <c r="H893" s="7" t="n">
        <v>-1</v>
      </c>
      <c r="P893" s="7" t="n">
        <f aca="false">E893-F893</f>
        <v>0</v>
      </c>
      <c r="Q893" s="7" t="n">
        <f aca="false">G893-H893</f>
        <v>0</v>
      </c>
    </row>
    <row r="894" customFormat="false" ht="12.75" hidden="false" customHeight="false" outlineLevel="0" collapsed="false">
      <c r="A894" s="7" t="n">
        <v>0.310344827586207</v>
      </c>
      <c r="B894" s="7" t="n">
        <v>0.018</v>
      </c>
      <c r="C894" s="7" t="n">
        <v>1</v>
      </c>
      <c r="D894" s="7" t="n">
        <v>58</v>
      </c>
      <c r="E894" s="7" t="n">
        <v>-1</v>
      </c>
      <c r="F894" s="7" t="n">
        <v>-1</v>
      </c>
      <c r="G894" s="7" t="n">
        <v>-1</v>
      </c>
      <c r="H894" s="7" t="n">
        <v>-1</v>
      </c>
      <c r="P894" s="7" t="n">
        <f aca="false">E894-F894</f>
        <v>0</v>
      </c>
      <c r="Q894" s="7" t="n">
        <f aca="false">G894-H894</f>
        <v>0</v>
      </c>
    </row>
    <row r="895" customFormat="false" ht="12.75" hidden="false" customHeight="false" outlineLevel="0" collapsed="false">
      <c r="A895" s="7" t="n">
        <v>0.117647058823529</v>
      </c>
      <c r="B895" s="7" t="n">
        <v>0.004</v>
      </c>
      <c r="C895" s="7" t="n">
        <v>84</v>
      </c>
      <c r="D895" s="7" t="n">
        <v>34</v>
      </c>
      <c r="E895" s="7" t="n">
        <v>-1</v>
      </c>
      <c r="F895" s="7" t="n">
        <v>-1</v>
      </c>
      <c r="G895" s="7" t="n">
        <v>-1</v>
      </c>
      <c r="H895" s="7" t="n">
        <v>-1</v>
      </c>
      <c r="P895" s="7" t="n">
        <f aca="false">E895-F895</f>
        <v>0</v>
      </c>
      <c r="Q895" s="7" t="n">
        <f aca="false">G895-H895</f>
        <v>0</v>
      </c>
    </row>
    <row r="896" customFormat="false" ht="12.75" hidden="false" customHeight="false" outlineLevel="0" collapsed="false">
      <c r="A896" s="7" t="n">
        <v>0.439393939393939</v>
      </c>
      <c r="B896" s="7" t="n">
        <v>0.029</v>
      </c>
      <c r="C896" s="7" t="n">
        <v>7</v>
      </c>
      <c r="D896" s="7" t="n">
        <v>66</v>
      </c>
      <c r="E896" s="7" t="n">
        <v>-1</v>
      </c>
      <c r="F896" s="7" t="n">
        <v>-1</v>
      </c>
      <c r="G896" s="7" t="n">
        <v>-1</v>
      </c>
      <c r="H896" s="7" t="n">
        <v>-1</v>
      </c>
      <c r="P896" s="7" t="n">
        <f aca="false">E896-F896</f>
        <v>0</v>
      </c>
      <c r="Q896" s="7" t="n">
        <f aca="false">G896-H896</f>
        <v>0</v>
      </c>
    </row>
    <row r="897" customFormat="false" ht="12.75" hidden="false" customHeight="false" outlineLevel="0" collapsed="false">
      <c r="A897" s="7" t="n">
        <v>0.0898876404494382</v>
      </c>
      <c r="B897" s="7" t="n">
        <v>0.008</v>
      </c>
      <c r="C897" s="7" t="n">
        <v>26</v>
      </c>
      <c r="D897" s="7" t="n">
        <v>89</v>
      </c>
      <c r="E897" s="7" t="n">
        <v>-1</v>
      </c>
      <c r="F897" s="7" t="n">
        <v>-1</v>
      </c>
      <c r="G897" s="7" t="n">
        <v>-1</v>
      </c>
      <c r="H897" s="7" t="n">
        <v>-1</v>
      </c>
      <c r="P897" s="7" t="n">
        <f aca="false">E897-F897</f>
        <v>0</v>
      </c>
      <c r="Q897" s="7" t="n">
        <f aca="false">G897-H897</f>
        <v>0</v>
      </c>
    </row>
    <row r="898" customFormat="false" ht="12.75" hidden="false" customHeight="false" outlineLevel="0" collapsed="false">
      <c r="A898" s="7" t="n">
        <v>0.134020618556701</v>
      </c>
      <c r="B898" s="7" t="n">
        <v>0.013</v>
      </c>
      <c r="C898" s="7" t="n">
        <v>33</v>
      </c>
      <c r="D898" s="7" t="n">
        <v>97</v>
      </c>
      <c r="E898" s="7" t="n">
        <v>-1</v>
      </c>
      <c r="F898" s="7" t="n">
        <v>-1</v>
      </c>
      <c r="G898" s="7" t="n">
        <v>-1</v>
      </c>
      <c r="H898" s="7" t="n">
        <v>-1</v>
      </c>
      <c r="P898" s="7" t="n">
        <f aca="false">E898-F898</f>
        <v>0</v>
      </c>
      <c r="Q898" s="7" t="n">
        <f aca="false">G898-H898</f>
        <v>0</v>
      </c>
    </row>
    <row r="899" customFormat="false" ht="12.75" hidden="false" customHeight="false" outlineLevel="0" collapsed="false">
      <c r="A899" s="7" t="n">
        <v>0.320754716981132</v>
      </c>
      <c r="B899" s="7" t="n">
        <v>0.017</v>
      </c>
      <c r="C899" s="7" t="n">
        <v>40</v>
      </c>
      <c r="D899" s="7" t="n">
        <v>53</v>
      </c>
      <c r="E899" s="7" t="n">
        <v>-1</v>
      </c>
      <c r="F899" s="7" t="n">
        <v>-1</v>
      </c>
      <c r="G899" s="7" t="n">
        <v>-1</v>
      </c>
      <c r="H899" s="7" t="n">
        <v>-1</v>
      </c>
      <c r="P899" s="7" t="n">
        <f aca="false">E899-F899</f>
        <v>0</v>
      </c>
      <c r="Q899" s="7" t="n">
        <f aca="false">G899-H899</f>
        <v>0</v>
      </c>
    </row>
    <row r="900" customFormat="false" ht="12.75" hidden="false" customHeight="false" outlineLevel="0" collapsed="false">
      <c r="A900" s="7" t="n">
        <v>0.292929292929293</v>
      </c>
      <c r="B900" s="7" t="n">
        <v>0.029</v>
      </c>
      <c r="C900" s="7" t="n">
        <v>36</v>
      </c>
      <c r="D900" s="7" t="n">
        <v>99</v>
      </c>
      <c r="E900" s="7" t="n">
        <v>-1</v>
      </c>
      <c r="F900" s="7" t="n">
        <v>-1</v>
      </c>
      <c r="G900" s="7" t="n">
        <v>-1</v>
      </c>
      <c r="H900" s="7" t="n">
        <v>-1</v>
      </c>
      <c r="P900" s="7" t="n">
        <f aca="false">E900-F900</f>
        <v>0</v>
      </c>
      <c r="Q900" s="7" t="n">
        <f aca="false">G900-H900</f>
        <v>0</v>
      </c>
    </row>
    <row r="901" customFormat="false" ht="12.75" hidden="false" customHeight="false" outlineLevel="0" collapsed="false">
      <c r="A901" s="7" t="n">
        <v>0.0945945945945946</v>
      </c>
      <c r="B901" s="7" t="n">
        <v>0.007</v>
      </c>
      <c r="C901" s="7" t="n">
        <v>12</v>
      </c>
      <c r="D901" s="7" t="n">
        <v>74</v>
      </c>
      <c r="E901" s="7" t="n">
        <v>-1</v>
      </c>
      <c r="F901" s="7" t="n">
        <v>-1</v>
      </c>
      <c r="G901" s="7" t="n">
        <v>-1</v>
      </c>
      <c r="H901" s="7" t="n">
        <v>-1</v>
      </c>
      <c r="P901" s="7" t="n">
        <f aca="false">E901-F901</f>
        <v>0</v>
      </c>
      <c r="Q901" s="7" t="n">
        <f aca="false">G901-H901</f>
        <v>0</v>
      </c>
    </row>
    <row r="902" customFormat="false" ht="12.75" hidden="false" customHeight="false" outlineLevel="0" collapsed="false">
      <c r="A902" s="7" t="n">
        <v>0.184615384615385</v>
      </c>
      <c r="B902" s="7" t="n">
        <v>0.012</v>
      </c>
      <c r="C902" s="7" t="n">
        <v>1</v>
      </c>
      <c r="D902" s="7" t="n">
        <v>65</v>
      </c>
      <c r="E902" s="7" t="n">
        <v>9831</v>
      </c>
      <c r="F902" s="7" t="n">
        <v>670</v>
      </c>
      <c r="G902" s="7" t="n">
        <v>518648</v>
      </c>
      <c r="H902" s="7" t="n">
        <v>2444</v>
      </c>
      <c r="P902" s="7" t="n">
        <f aca="false">E902-F902</f>
        <v>9161</v>
      </c>
      <c r="Q902" s="7" t="n">
        <f aca="false">G902-H902</f>
        <v>516204</v>
      </c>
    </row>
    <row r="903" customFormat="false" ht="12.75" hidden="false" customHeight="false" outlineLevel="0" collapsed="false">
      <c r="A903" s="7" t="n">
        <v>0.117647058823529</v>
      </c>
      <c r="B903" s="7" t="n">
        <v>0.01</v>
      </c>
      <c r="C903" s="7" t="n">
        <v>27</v>
      </c>
      <c r="D903" s="7" t="n">
        <v>85</v>
      </c>
      <c r="E903" s="7" t="n">
        <v>-1</v>
      </c>
      <c r="F903" s="7" t="n">
        <v>-1</v>
      </c>
      <c r="G903" s="7" t="n">
        <v>-1</v>
      </c>
      <c r="H903" s="7" t="n">
        <v>-1</v>
      </c>
      <c r="P903" s="7" t="n">
        <f aca="false">E903-F903</f>
        <v>0</v>
      </c>
      <c r="Q903" s="7" t="n">
        <f aca="false">G903-H903</f>
        <v>0</v>
      </c>
    </row>
    <row r="904" customFormat="false" ht="12.75" hidden="false" customHeight="false" outlineLevel="0" collapsed="false">
      <c r="A904" s="7" t="n">
        <v>0.0897435897435897</v>
      </c>
      <c r="B904" s="7" t="n">
        <v>0.007</v>
      </c>
      <c r="C904" s="7" t="n">
        <v>12</v>
      </c>
      <c r="D904" s="7" t="n">
        <v>78</v>
      </c>
      <c r="E904" s="7" t="n">
        <v>-1</v>
      </c>
      <c r="F904" s="7" t="n">
        <v>-1</v>
      </c>
      <c r="G904" s="7" t="n">
        <v>-1</v>
      </c>
      <c r="H904" s="7" t="n">
        <v>-1</v>
      </c>
      <c r="P904" s="7" t="n">
        <f aca="false">E904-F904</f>
        <v>0</v>
      </c>
      <c r="Q904" s="7" t="n">
        <f aca="false">G904-H904</f>
        <v>0</v>
      </c>
    </row>
    <row r="905" customFormat="false" ht="12.75" hidden="false" customHeight="false" outlineLevel="0" collapsed="false">
      <c r="A905" s="7" t="n">
        <v>0.0246913580246914</v>
      </c>
      <c r="B905" s="7" t="n">
        <v>0.002</v>
      </c>
      <c r="C905" s="7" t="n">
        <v>554</v>
      </c>
      <c r="D905" s="7" t="n">
        <v>81</v>
      </c>
      <c r="E905" s="7" t="n">
        <v>-1</v>
      </c>
      <c r="F905" s="7" t="n">
        <v>-1</v>
      </c>
      <c r="G905" s="7" t="n">
        <v>-1</v>
      </c>
      <c r="H905" s="7" t="n">
        <v>-1</v>
      </c>
      <c r="P905" s="7" t="n">
        <f aca="false">E905-F905</f>
        <v>0</v>
      </c>
      <c r="Q905" s="7" t="n">
        <f aca="false">G905-H905</f>
        <v>0</v>
      </c>
    </row>
    <row r="906" customFormat="false" ht="12.75" hidden="false" customHeight="false" outlineLevel="0" collapsed="false">
      <c r="A906" s="7" t="n">
        <v>0.217391304347826</v>
      </c>
      <c r="B906" s="7" t="n">
        <v>0.02</v>
      </c>
      <c r="C906" s="7" t="n">
        <v>0</v>
      </c>
      <c r="D906" s="7" t="n">
        <v>92</v>
      </c>
      <c r="E906" s="7" t="n">
        <v>-1</v>
      </c>
      <c r="F906" s="7" t="n">
        <v>-1</v>
      </c>
      <c r="G906" s="7" t="n">
        <v>-1</v>
      </c>
      <c r="H906" s="7" t="n">
        <v>-1</v>
      </c>
      <c r="P906" s="7" t="n">
        <f aca="false">E906-F906</f>
        <v>0</v>
      </c>
      <c r="Q906" s="7" t="n">
        <f aca="false">G906-H906</f>
        <v>0</v>
      </c>
    </row>
    <row r="907" customFormat="false" ht="12.75" hidden="false" customHeight="false" outlineLevel="0" collapsed="false">
      <c r="A907" s="7" t="n">
        <v>0.228070175438596</v>
      </c>
      <c r="B907" s="7" t="n">
        <v>0.013</v>
      </c>
      <c r="C907" s="7" t="n">
        <v>13</v>
      </c>
      <c r="D907" s="7" t="n">
        <v>57</v>
      </c>
      <c r="E907" s="7" t="n">
        <v>-1</v>
      </c>
      <c r="F907" s="7" t="n">
        <v>-1</v>
      </c>
      <c r="G907" s="7" t="n">
        <v>-1</v>
      </c>
      <c r="H907" s="7" t="n">
        <v>-1</v>
      </c>
      <c r="P907" s="7" t="n">
        <f aca="false">E907-F907</f>
        <v>0</v>
      </c>
      <c r="Q907" s="7" t="n">
        <f aca="false">G907-H907</f>
        <v>0</v>
      </c>
    </row>
    <row r="908" customFormat="false" ht="12.75" hidden="false" customHeight="false" outlineLevel="0" collapsed="false">
      <c r="A908" s="7" t="n">
        <v>0.223529411764706</v>
      </c>
      <c r="B908" s="7" t="n">
        <v>0.019</v>
      </c>
      <c r="C908" s="7" t="n">
        <v>85</v>
      </c>
      <c r="D908" s="7" t="n">
        <v>85</v>
      </c>
      <c r="E908" s="7" t="n">
        <v>-1</v>
      </c>
      <c r="F908" s="7" t="n">
        <v>-1</v>
      </c>
      <c r="G908" s="7" t="n">
        <v>-1</v>
      </c>
      <c r="H908" s="7" t="n">
        <v>-1</v>
      </c>
      <c r="P908" s="7" t="n">
        <f aca="false">E908-F908</f>
        <v>0</v>
      </c>
      <c r="Q908" s="7" t="n">
        <f aca="false">G908-H908</f>
        <v>0</v>
      </c>
    </row>
    <row r="909" customFormat="false" ht="12.75" hidden="false" customHeight="false" outlineLevel="0" collapsed="false">
      <c r="A909" s="7" t="n">
        <v>0.021505376344086</v>
      </c>
      <c r="B909" s="7" t="n">
        <v>0.002</v>
      </c>
      <c r="C909" s="7" t="n">
        <v>8</v>
      </c>
      <c r="D909" s="7" t="n">
        <v>93</v>
      </c>
      <c r="E909" s="7" t="n">
        <v>-1</v>
      </c>
      <c r="F909" s="7" t="n">
        <v>-1</v>
      </c>
      <c r="G909" s="7" t="n">
        <v>-1</v>
      </c>
      <c r="H909" s="7" t="n">
        <v>-1</v>
      </c>
      <c r="P909" s="7" t="n">
        <f aca="false">E909-F909</f>
        <v>0</v>
      </c>
      <c r="Q909" s="7" t="n">
        <f aca="false">G909-H909</f>
        <v>0</v>
      </c>
    </row>
    <row r="910" customFormat="false" ht="12.75" hidden="false" customHeight="false" outlineLevel="0" collapsed="false">
      <c r="A910" s="7" t="n">
        <v>0.5</v>
      </c>
      <c r="B910" s="7" t="n">
        <v>0.002</v>
      </c>
      <c r="C910" s="7" t="n">
        <v>9</v>
      </c>
      <c r="D910" s="7" t="n">
        <v>4</v>
      </c>
      <c r="E910" s="7" t="n">
        <v>-1</v>
      </c>
      <c r="F910" s="7" t="n">
        <v>-1</v>
      </c>
      <c r="G910" s="7" t="n">
        <v>-1</v>
      </c>
      <c r="H910" s="7" t="n">
        <v>-1</v>
      </c>
      <c r="P910" s="7" t="n">
        <f aca="false">E910-F910</f>
        <v>0</v>
      </c>
      <c r="Q910" s="7" t="n">
        <f aca="false">G910-H910</f>
        <v>0</v>
      </c>
    </row>
    <row r="911" customFormat="false" ht="12.75" hidden="false" customHeight="false" outlineLevel="0" collapsed="false">
      <c r="A911" s="7" t="n">
        <v>0.114285714285714</v>
      </c>
      <c r="B911" s="7" t="n">
        <v>0.004</v>
      </c>
      <c r="C911" s="7" t="n">
        <v>98</v>
      </c>
      <c r="D911" s="7" t="n">
        <v>35</v>
      </c>
      <c r="E911" s="7" t="n">
        <v>-1</v>
      </c>
      <c r="F911" s="7" t="n">
        <v>-1</v>
      </c>
      <c r="G911" s="7" t="n">
        <v>-1</v>
      </c>
      <c r="H911" s="7" t="n">
        <v>-1</v>
      </c>
      <c r="P911" s="7" t="n">
        <f aca="false">E911-F911</f>
        <v>0</v>
      </c>
      <c r="Q911" s="7" t="n">
        <f aca="false">G911-H911</f>
        <v>0</v>
      </c>
    </row>
    <row r="912" customFormat="false" ht="12.75" hidden="false" customHeight="false" outlineLevel="0" collapsed="false">
      <c r="A912" s="7" t="n">
        <v>0.226190476190476</v>
      </c>
      <c r="B912" s="7" t="n">
        <v>0.019</v>
      </c>
      <c r="C912" s="7" t="n">
        <v>54</v>
      </c>
      <c r="D912" s="7" t="n">
        <v>84</v>
      </c>
      <c r="E912" s="7" t="n">
        <v>2014</v>
      </c>
      <c r="F912" s="7" t="n">
        <v>52</v>
      </c>
      <c r="G912" s="7" t="n">
        <v>114089</v>
      </c>
      <c r="H912" s="7" t="n">
        <v>137</v>
      </c>
      <c r="P912" s="7" t="n">
        <f aca="false">E912-F912</f>
        <v>1962</v>
      </c>
      <c r="Q912" s="7" t="n">
        <f aca="false">G912-H912</f>
        <v>113952</v>
      </c>
    </row>
    <row r="913" customFormat="false" ht="12.75" hidden="false" customHeight="false" outlineLevel="0" collapsed="false">
      <c r="A913" s="7" t="n">
        <v>0.139240506329114</v>
      </c>
      <c r="B913" s="7" t="n">
        <v>0.011</v>
      </c>
      <c r="C913" s="7" t="n">
        <v>12</v>
      </c>
      <c r="D913" s="7" t="n">
        <v>79</v>
      </c>
      <c r="E913" s="7" t="n">
        <v>-1</v>
      </c>
      <c r="F913" s="7" t="n">
        <v>-1</v>
      </c>
      <c r="G913" s="7" t="n">
        <v>-1</v>
      </c>
      <c r="H913" s="7" t="n">
        <v>-1</v>
      </c>
      <c r="P913" s="7" t="n">
        <f aca="false">E913-F913</f>
        <v>0</v>
      </c>
      <c r="Q913" s="7" t="n">
        <f aca="false">G913-H913</f>
        <v>0</v>
      </c>
    </row>
    <row r="914" customFormat="false" ht="12.75" hidden="false" customHeight="false" outlineLevel="0" collapsed="false">
      <c r="A914" s="7" t="n">
        <v>0.391304347826087</v>
      </c>
      <c r="B914" s="7" t="n">
        <v>0.027</v>
      </c>
      <c r="C914" s="7" t="n">
        <v>7</v>
      </c>
      <c r="D914" s="7" t="n">
        <v>69</v>
      </c>
      <c r="E914" s="7" t="n">
        <v>-1</v>
      </c>
      <c r="F914" s="7" t="n">
        <v>-1</v>
      </c>
      <c r="G914" s="7" t="n">
        <v>-1</v>
      </c>
      <c r="H914" s="7" t="n">
        <v>-1</v>
      </c>
      <c r="P914" s="7" t="n">
        <f aca="false">E914-F914</f>
        <v>0</v>
      </c>
      <c r="Q914" s="7" t="n">
        <f aca="false">G914-H914</f>
        <v>0</v>
      </c>
    </row>
    <row r="915" customFormat="false" ht="12.75" hidden="false" customHeight="false" outlineLevel="0" collapsed="false">
      <c r="A915" s="7" t="n">
        <v>0.122448979591837</v>
      </c>
      <c r="B915" s="7" t="n">
        <v>0.012</v>
      </c>
      <c r="C915" s="7" t="n">
        <v>5</v>
      </c>
      <c r="D915" s="7" t="n">
        <v>98</v>
      </c>
      <c r="E915" s="7" t="n">
        <v>-1</v>
      </c>
      <c r="F915" s="7" t="n">
        <v>-1</v>
      </c>
      <c r="G915" s="7" t="n">
        <v>-1</v>
      </c>
      <c r="H915" s="7" t="n">
        <v>-1</v>
      </c>
      <c r="P915" s="7" t="n">
        <f aca="false">E915-F915</f>
        <v>0</v>
      </c>
      <c r="Q915" s="7" t="n">
        <f aca="false">G915-H915</f>
        <v>0</v>
      </c>
    </row>
    <row r="916" customFormat="false" ht="12.75" hidden="false" customHeight="false" outlineLevel="0" collapsed="false">
      <c r="A916" s="7" t="n">
        <v>0.0412371134020619</v>
      </c>
      <c r="B916" s="7" t="n">
        <v>0.004</v>
      </c>
      <c r="C916" s="7" t="n">
        <v>80</v>
      </c>
      <c r="D916" s="7" t="n">
        <v>97</v>
      </c>
      <c r="E916" s="7" t="n">
        <v>-1</v>
      </c>
      <c r="F916" s="7" t="n">
        <v>-1</v>
      </c>
      <c r="G916" s="7" t="n">
        <v>-1</v>
      </c>
      <c r="H916" s="7" t="n">
        <v>-1</v>
      </c>
      <c r="P916" s="7" t="n">
        <f aca="false">E916-F916</f>
        <v>0</v>
      </c>
      <c r="Q916" s="7" t="n">
        <f aca="false">G916-H916</f>
        <v>0</v>
      </c>
    </row>
    <row r="917" customFormat="false" ht="12.75" hidden="false" customHeight="false" outlineLevel="0" collapsed="false">
      <c r="A917" s="7" t="n">
        <v>0.177777777777778</v>
      </c>
      <c r="B917" s="7" t="n">
        <v>0.016</v>
      </c>
      <c r="C917" s="7" t="n">
        <v>1</v>
      </c>
      <c r="D917" s="7" t="n">
        <v>90</v>
      </c>
      <c r="E917" s="7" t="n">
        <v>-1</v>
      </c>
      <c r="F917" s="7" t="n">
        <v>-1</v>
      </c>
      <c r="G917" s="7" t="n">
        <v>-1</v>
      </c>
      <c r="H917" s="7" t="n">
        <v>-1</v>
      </c>
      <c r="P917" s="7" t="n">
        <f aca="false">E917-F917</f>
        <v>0</v>
      </c>
      <c r="Q917" s="7" t="n">
        <f aca="false">G917-H917</f>
        <v>0</v>
      </c>
    </row>
    <row r="918" customFormat="false" ht="12.75" hidden="false" customHeight="false" outlineLevel="0" collapsed="false">
      <c r="A918" s="7" t="n">
        <v>0.0396039603960396</v>
      </c>
      <c r="B918" s="7" t="n">
        <v>0.004</v>
      </c>
      <c r="C918" s="7" t="n">
        <v>214</v>
      </c>
      <c r="D918" s="7" t="n">
        <v>101</v>
      </c>
      <c r="E918" s="7" t="n">
        <v>-1</v>
      </c>
      <c r="F918" s="7" t="n">
        <v>-1</v>
      </c>
      <c r="G918" s="7" t="n">
        <v>-1</v>
      </c>
      <c r="H918" s="7" t="n">
        <v>-1</v>
      </c>
      <c r="P918" s="7" t="n">
        <f aca="false">E918-F918</f>
        <v>0</v>
      </c>
      <c r="Q918" s="7" t="n">
        <f aca="false">G918-H918</f>
        <v>0</v>
      </c>
    </row>
    <row r="919" customFormat="false" ht="12.75" hidden="false" customHeight="false" outlineLevel="0" collapsed="false">
      <c r="A919" s="7" t="n">
        <v>0.260869565217391</v>
      </c>
      <c r="B919" s="7" t="n">
        <v>0.024</v>
      </c>
      <c r="C919" s="7" t="n">
        <v>36</v>
      </c>
      <c r="D919" s="7" t="n">
        <v>92</v>
      </c>
      <c r="E919" s="7" t="n">
        <v>-1</v>
      </c>
      <c r="F919" s="7" t="n">
        <v>-1</v>
      </c>
      <c r="G919" s="7" t="n">
        <v>-1</v>
      </c>
      <c r="H919" s="7" t="n">
        <v>-1</v>
      </c>
      <c r="P919" s="7" t="n">
        <f aca="false">E919-F919</f>
        <v>0</v>
      </c>
      <c r="Q919" s="7" t="n">
        <f aca="false">G919-H919</f>
        <v>0</v>
      </c>
    </row>
    <row r="920" customFormat="false" ht="12.75" hidden="false" customHeight="false" outlineLevel="0" collapsed="false">
      <c r="A920" s="7" t="n">
        <v>0.24</v>
      </c>
      <c r="B920" s="7" t="n">
        <v>0.024</v>
      </c>
      <c r="C920" s="7" t="n">
        <v>15</v>
      </c>
      <c r="D920" s="7" t="n">
        <v>100</v>
      </c>
      <c r="E920" s="7" t="n">
        <v>-1</v>
      </c>
      <c r="F920" s="7" t="n">
        <v>-1</v>
      </c>
      <c r="G920" s="7" t="n">
        <v>-1</v>
      </c>
      <c r="H920" s="7" t="n">
        <v>-1</v>
      </c>
      <c r="P920" s="7" t="n">
        <f aca="false">E920-F920</f>
        <v>0</v>
      </c>
      <c r="Q920" s="7" t="n">
        <f aca="false">G920-H920</f>
        <v>0</v>
      </c>
    </row>
    <row r="921" customFormat="false" ht="12.75" hidden="false" customHeight="false" outlineLevel="0" collapsed="false">
      <c r="A921" s="7" t="n">
        <v>0.193548387096774</v>
      </c>
      <c r="B921" s="7" t="n">
        <v>0.012</v>
      </c>
      <c r="C921" s="7" t="n">
        <v>35</v>
      </c>
      <c r="D921" s="7" t="n">
        <v>62</v>
      </c>
      <c r="E921" s="7" t="n">
        <v>-1</v>
      </c>
      <c r="F921" s="7" t="n">
        <v>-1</v>
      </c>
      <c r="G921" s="7" t="n">
        <v>-1</v>
      </c>
      <c r="H921" s="7" t="n">
        <v>-1</v>
      </c>
      <c r="P921" s="7" t="n">
        <f aca="false">E921-F921</f>
        <v>0</v>
      </c>
      <c r="Q921" s="7" t="n">
        <f aca="false">G921-H921</f>
        <v>0</v>
      </c>
    </row>
    <row r="922" customFormat="false" ht="12.75" hidden="false" customHeight="false" outlineLevel="0" collapsed="false">
      <c r="A922" s="7" t="n">
        <v>0.0163934426229508</v>
      </c>
      <c r="B922" s="7" t="n">
        <v>0.001</v>
      </c>
      <c r="C922" s="7" t="n">
        <v>46</v>
      </c>
      <c r="D922" s="7" t="n">
        <v>61</v>
      </c>
      <c r="E922" s="7" t="n">
        <v>26466</v>
      </c>
      <c r="F922" s="7" t="n">
        <v>2714</v>
      </c>
      <c r="G922" s="7" t="n">
        <v>1431832</v>
      </c>
      <c r="H922" s="7" t="n">
        <v>32890</v>
      </c>
      <c r="P922" s="7" t="n">
        <f aca="false">E922-F922</f>
        <v>23752</v>
      </c>
      <c r="Q922" s="7" t="n">
        <f aca="false">G922-H922</f>
        <v>1398942</v>
      </c>
    </row>
    <row r="923" customFormat="false" ht="12.75" hidden="false" customHeight="false" outlineLevel="0" collapsed="false">
      <c r="A923" s="7" t="n">
        <v>0.222222222222222</v>
      </c>
      <c r="B923" s="7" t="n">
        <v>0.018</v>
      </c>
      <c r="C923" s="7" t="n">
        <v>0</v>
      </c>
      <c r="D923" s="7" t="n">
        <v>81</v>
      </c>
      <c r="E923" s="7" t="n">
        <v>-1</v>
      </c>
      <c r="F923" s="7" t="n">
        <v>-1</v>
      </c>
      <c r="G923" s="7" t="n">
        <v>-1</v>
      </c>
      <c r="H923" s="7" t="n">
        <v>-1</v>
      </c>
      <c r="P923" s="7" t="n">
        <f aca="false">E923-F923</f>
        <v>0</v>
      </c>
      <c r="Q923" s="7" t="n">
        <f aca="false">G923-H923</f>
        <v>0</v>
      </c>
    </row>
    <row r="924" customFormat="false" ht="12.75" hidden="false" customHeight="false" outlineLevel="0" collapsed="false">
      <c r="A924" s="7" t="n">
        <v>0.0779220779220779</v>
      </c>
      <c r="B924" s="7" t="n">
        <v>0.006</v>
      </c>
      <c r="C924" s="7" t="n">
        <v>17</v>
      </c>
      <c r="D924" s="7" t="n">
        <v>77</v>
      </c>
      <c r="E924" s="7" t="n">
        <v>-1</v>
      </c>
      <c r="F924" s="7" t="n">
        <v>-1</v>
      </c>
      <c r="G924" s="7" t="n">
        <v>-1</v>
      </c>
      <c r="H924" s="7" t="n">
        <v>-1</v>
      </c>
      <c r="P924" s="7" t="n">
        <f aca="false">E924-F924</f>
        <v>0</v>
      </c>
      <c r="Q924" s="7" t="n">
        <f aca="false">G924-H924</f>
        <v>0</v>
      </c>
    </row>
    <row r="925" customFormat="false" ht="12.75" hidden="false" customHeight="false" outlineLevel="0" collapsed="false">
      <c r="A925" s="7" t="n">
        <v>0.256756756756757</v>
      </c>
      <c r="B925" s="7" t="n">
        <v>0.019</v>
      </c>
      <c r="C925" s="7" t="n">
        <v>10</v>
      </c>
      <c r="D925" s="7" t="n">
        <v>74</v>
      </c>
      <c r="E925" s="7" t="n">
        <v>-1</v>
      </c>
      <c r="F925" s="7" t="n">
        <v>-1</v>
      </c>
      <c r="G925" s="7" t="n">
        <v>-1</v>
      </c>
      <c r="H925" s="7" t="n">
        <v>-1</v>
      </c>
      <c r="P925" s="7" t="n">
        <f aca="false">E925-F925</f>
        <v>0</v>
      </c>
      <c r="Q925" s="7" t="n">
        <f aca="false">G925-H925</f>
        <v>0</v>
      </c>
    </row>
    <row r="926" customFormat="false" ht="12.75" hidden="false" customHeight="false" outlineLevel="0" collapsed="false">
      <c r="A926" s="7" t="n">
        <v>0.111111111111111</v>
      </c>
      <c r="B926" s="7" t="n">
        <v>0.003</v>
      </c>
      <c r="C926" s="7" t="n">
        <v>128</v>
      </c>
      <c r="D926" s="7" t="n">
        <v>27</v>
      </c>
      <c r="E926" s="7" t="n">
        <v>-1</v>
      </c>
      <c r="F926" s="7" t="n">
        <v>-1</v>
      </c>
      <c r="G926" s="7" t="n">
        <v>-1</v>
      </c>
      <c r="H926" s="7" t="n">
        <v>-1</v>
      </c>
      <c r="P926" s="7" t="n">
        <f aca="false">E926-F926</f>
        <v>0</v>
      </c>
      <c r="Q926" s="7" t="n">
        <f aca="false">G926-H926</f>
        <v>0</v>
      </c>
    </row>
    <row r="927" customFormat="false" ht="12.75" hidden="false" customHeight="false" outlineLevel="0" collapsed="false">
      <c r="A927" s="7" t="n">
        <v>0.19047619047619</v>
      </c>
      <c r="B927" s="7" t="n">
        <v>0.016</v>
      </c>
      <c r="C927" s="7" t="n">
        <v>9</v>
      </c>
      <c r="D927" s="7" t="n">
        <v>84</v>
      </c>
      <c r="E927" s="7" t="n">
        <v>-1</v>
      </c>
      <c r="F927" s="7" t="n">
        <v>-1</v>
      </c>
      <c r="G927" s="7" t="n">
        <v>-1</v>
      </c>
      <c r="H927" s="7" t="n">
        <v>-1</v>
      </c>
      <c r="P927" s="7" t="n">
        <f aca="false">E927-F927</f>
        <v>0</v>
      </c>
      <c r="Q927" s="7" t="n">
        <f aca="false">G927-H927</f>
        <v>0</v>
      </c>
    </row>
    <row r="928" customFormat="false" ht="12.75" hidden="false" customHeight="false" outlineLevel="0" collapsed="false">
      <c r="A928" s="7" t="n">
        <v>0.325</v>
      </c>
      <c r="B928" s="7" t="n">
        <v>0.026</v>
      </c>
      <c r="C928" s="7" t="n">
        <v>56</v>
      </c>
      <c r="D928" s="7" t="n">
        <v>80</v>
      </c>
      <c r="E928" s="7" t="n">
        <v>-1</v>
      </c>
      <c r="F928" s="7" t="n">
        <v>-1</v>
      </c>
      <c r="G928" s="7" t="n">
        <v>-1</v>
      </c>
      <c r="H928" s="7" t="n">
        <v>-1</v>
      </c>
      <c r="P928" s="7" t="n">
        <f aca="false">E928-F928</f>
        <v>0</v>
      </c>
      <c r="Q928" s="7" t="n">
        <f aca="false">G928-H928</f>
        <v>0</v>
      </c>
    </row>
    <row r="929" customFormat="false" ht="12.75" hidden="false" customHeight="false" outlineLevel="0" collapsed="false">
      <c r="A929" s="7" t="n">
        <v>0.225</v>
      </c>
      <c r="B929" s="7" t="n">
        <v>0.018</v>
      </c>
      <c r="C929" s="7" t="n">
        <v>75</v>
      </c>
      <c r="D929" s="7" t="n">
        <v>80</v>
      </c>
      <c r="E929" s="7" t="n">
        <v>-1</v>
      </c>
      <c r="F929" s="7" t="n">
        <v>-1</v>
      </c>
      <c r="G929" s="7" t="n">
        <v>-1</v>
      </c>
      <c r="H929" s="7" t="n">
        <v>-1</v>
      </c>
      <c r="P929" s="7" t="n">
        <f aca="false">E929-F929</f>
        <v>0</v>
      </c>
      <c r="Q929" s="7" t="n">
        <f aca="false">G929-H929</f>
        <v>0</v>
      </c>
    </row>
    <row r="930" customFormat="false" ht="12.75" hidden="false" customHeight="false" outlineLevel="0" collapsed="false">
      <c r="A930" s="7" t="n">
        <v>0.216216216216216</v>
      </c>
      <c r="B930" s="7" t="n">
        <v>0.016</v>
      </c>
      <c r="C930" s="7" t="n">
        <v>52</v>
      </c>
      <c r="D930" s="7" t="n">
        <v>74</v>
      </c>
      <c r="E930" s="7" t="n">
        <v>-1</v>
      </c>
      <c r="F930" s="7" t="n">
        <v>-1</v>
      </c>
      <c r="G930" s="7" t="n">
        <v>-1</v>
      </c>
      <c r="H930" s="7" t="n">
        <v>-1</v>
      </c>
      <c r="P930" s="7" t="n">
        <f aca="false">E930-F930</f>
        <v>0</v>
      </c>
      <c r="Q930" s="7" t="n">
        <f aca="false">G930-H930</f>
        <v>0</v>
      </c>
    </row>
    <row r="931" customFormat="false" ht="12.75" hidden="false" customHeight="false" outlineLevel="0" collapsed="false">
      <c r="A931" s="7" t="n">
        <v>0.348837209302326</v>
      </c>
      <c r="B931" s="7" t="n">
        <v>0.015</v>
      </c>
      <c r="C931" s="7" t="n">
        <v>8</v>
      </c>
      <c r="D931" s="7" t="n">
        <v>43</v>
      </c>
      <c r="E931" s="7" t="n">
        <v>-1</v>
      </c>
      <c r="F931" s="7" t="n">
        <v>-1</v>
      </c>
      <c r="G931" s="7" t="n">
        <v>-1</v>
      </c>
      <c r="H931" s="7" t="n">
        <v>-1</v>
      </c>
      <c r="P931" s="7" t="n">
        <f aca="false">E931-F931</f>
        <v>0</v>
      </c>
      <c r="Q931" s="7" t="n">
        <f aca="false">G931-H931</f>
        <v>0</v>
      </c>
    </row>
    <row r="932" customFormat="false" ht="12.75" hidden="false" customHeight="false" outlineLevel="0" collapsed="false">
      <c r="A932" s="7" t="n">
        <v>0.115384615384615</v>
      </c>
      <c r="B932" s="7" t="n">
        <v>0.003</v>
      </c>
      <c r="C932" s="7" t="n">
        <v>25</v>
      </c>
      <c r="D932" s="7" t="n">
        <v>26</v>
      </c>
      <c r="E932" s="7" t="n">
        <v>21745</v>
      </c>
      <c r="F932" s="7" t="n">
        <v>2890</v>
      </c>
      <c r="G932" s="7" t="n">
        <v>1065937</v>
      </c>
      <c r="H932" s="7" t="n">
        <v>24326</v>
      </c>
      <c r="P932" s="7" t="n">
        <f aca="false">E932-F932</f>
        <v>18855</v>
      </c>
      <c r="Q932" s="7" t="n">
        <f aca="false">G932-H932</f>
        <v>1041611</v>
      </c>
    </row>
    <row r="933" customFormat="false" ht="12.75" hidden="false" customHeight="false" outlineLevel="0" collapsed="false">
      <c r="A933" s="7" t="n">
        <v>0.118421052631579</v>
      </c>
      <c r="B933" s="7" t="n">
        <v>0.009</v>
      </c>
      <c r="C933" s="7" t="n">
        <v>10</v>
      </c>
      <c r="D933" s="7" t="n">
        <v>76</v>
      </c>
      <c r="E933" s="7" t="n">
        <v>-1</v>
      </c>
      <c r="F933" s="7" t="n">
        <v>-1</v>
      </c>
      <c r="G933" s="7" t="n">
        <v>-1</v>
      </c>
      <c r="H933" s="7" t="n">
        <v>-1</v>
      </c>
      <c r="P933" s="7" t="n">
        <f aca="false">E933-F933</f>
        <v>0</v>
      </c>
      <c r="Q933" s="7" t="n">
        <f aca="false">G933-H933</f>
        <v>0</v>
      </c>
    </row>
    <row r="934" customFormat="false" ht="12.75" hidden="false" customHeight="false" outlineLevel="0" collapsed="false">
      <c r="A934" s="7" t="n">
        <v>0.477777777777778</v>
      </c>
      <c r="B934" s="7" t="n">
        <v>0.043</v>
      </c>
      <c r="C934" s="7" t="n">
        <v>0</v>
      </c>
      <c r="D934" s="7" t="n">
        <v>90</v>
      </c>
      <c r="E934" s="7" t="n">
        <v>-1</v>
      </c>
      <c r="F934" s="7" t="n">
        <v>-1</v>
      </c>
      <c r="G934" s="7" t="n">
        <v>-1</v>
      </c>
      <c r="H934" s="7" t="n">
        <v>-1</v>
      </c>
      <c r="P934" s="7" t="n">
        <f aca="false">E934-F934</f>
        <v>0</v>
      </c>
      <c r="Q934" s="7" t="n">
        <f aca="false">G934-H934</f>
        <v>0</v>
      </c>
    </row>
    <row r="935" customFormat="false" ht="12.75" hidden="false" customHeight="false" outlineLevel="0" collapsed="false">
      <c r="A935" s="7" t="n">
        <v>0.178571428571429</v>
      </c>
      <c r="B935" s="7" t="n">
        <v>0.015</v>
      </c>
      <c r="C935" s="7" t="n">
        <v>0</v>
      </c>
      <c r="D935" s="7" t="n">
        <v>84</v>
      </c>
      <c r="E935" s="7" t="n">
        <v>-1</v>
      </c>
      <c r="F935" s="7" t="n">
        <v>-1</v>
      </c>
      <c r="G935" s="7" t="n">
        <v>-1</v>
      </c>
      <c r="H935" s="7" t="n">
        <v>-1</v>
      </c>
      <c r="P935" s="7" t="n">
        <f aca="false">E935-F935</f>
        <v>0</v>
      </c>
      <c r="Q935" s="7" t="n">
        <f aca="false">G935-H935</f>
        <v>0</v>
      </c>
    </row>
    <row r="936" customFormat="false" ht="12.75" hidden="false" customHeight="false" outlineLevel="0" collapsed="false">
      <c r="A936" s="7" t="n">
        <v>0.131313131313131</v>
      </c>
      <c r="B936" s="7" t="n">
        <v>0.013</v>
      </c>
      <c r="C936" s="7" t="n">
        <v>70</v>
      </c>
      <c r="D936" s="7" t="n">
        <v>99</v>
      </c>
      <c r="E936" s="7" t="n">
        <v>-1</v>
      </c>
      <c r="F936" s="7" t="n">
        <v>-1</v>
      </c>
      <c r="G936" s="7" t="n">
        <v>-1</v>
      </c>
      <c r="H936" s="7" t="n">
        <v>-1</v>
      </c>
      <c r="P936" s="7" t="n">
        <f aca="false">E936-F936</f>
        <v>0</v>
      </c>
      <c r="Q936" s="7" t="n">
        <f aca="false">G936-H936</f>
        <v>0</v>
      </c>
    </row>
    <row r="937" customFormat="false" ht="12.75" hidden="false" customHeight="false" outlineLevel="0" collapsed="false">
      <c r="A937" s="7" t="n">
        <v>0.0806451612903226</v>
      </c>
      <c r="B937" s="7" t="n">
        <v>0.005</v>
      </c>
      <c r="C937" s="7" t="n">
        <v>122</v>
      </c>
      <c r="D937" s="7" t="n">
        <v>62</v>
      </c>
      <c r="E937" s="7" t="n">
        <v>-1</v>
      </c>
      <c r="F937" s="7" t="n">
        <v>-1</v>
      </c>
      <c r="G937" s="7" t="n">
        <v>-1</v>
      </c>
      <c r="H937" s="7" t="n">
        <v>-1</v>
      </c>
      <c r="P937" s="7" t="n">
        <f aca="false">E937-F937</f>
        <v>0</v>
      </c>
      <c r="Q937" s="7" t="n">
        <f aca="false">G937-H937</f>
        <v>0</v>
      </c>
    </row>
    <row r="938" customFormat="false" ht="12.75" hidden="false" customHeight="false" outlineLevel="0" collapsed="false">
      <c r="A938" s="7" t="n">
        <v>0.206896551724138</v>
      </c>
      <c r="B938" s="7" t="n">
        <v>0.012</v>
      </c>
      <c r="C938" s="7" t="n">
        <v>3</v>
      </c>
      <c r="D938" s="7" t="n">
        <v>58</v>
      </c>
      <c r="E938" s="7" t="n">
        <v>-1</v>
      </c>
      <c r="F938" s="7" t="n">
        <v>-1</v>
      </c>
      <c r="G938" s="7" t="n">
        <v>-1</v>
      </c>
      <c r="H938" s="7" t="n">
        <v>-1</v>
      </c>
      <c r="P938" s="7" t="n">
        <f aca="false">E938-F938</f>
        <v>0</v>
      </c>
      <c r="Q938" s="7" t="n">
        <f aca="false">G938-H938</f>
        <v>0</v>
      </c>
    </row>
    <row r="939" customFormat="false" ht="12.75" hidden="false" customHeight="false" outlineLevel="0" collapsed="false">
      <c r="A939" s="7" t="n">
        <v>0.1</v>
      </c>
      <c r="B939" s="7" t="n">
        <v>0.007</v>
      </c>
      <c r="C939" s="7" t="n">
        <v>6</v>
      </c>
      <c r="D939" s="7" t="n">
        <v>70</v>
      </c>
      <c r="E939" s="7" t="n">
        <v>-1</v>
      </c>
      <c r="F939" s="7" t="n">
        <v>-1</v>
      </c>
      <c r="G939" s="7" t="n">
        <v>-1</v>
      </c>
      <c r="H939" s="7" t="n">
        <v>-1</v>
      </c>
      <c r="P939" s="7" t="n">
        <f aca="false">E939-F939</f>
        <v>0</v>
      </c>
      <c r="Q939" s="7" t="n">
        <f aca="false">G939-H939</f>
        <v>0</v>
      </c>
    </row>
    <row r="940" customFormat="false" ht="12.75" hidden="false" customHeight="false" outlineLevel="0" collapsed="false">
      <c r="A940" s="7" t="n">
        <v>0.111111111111111</v>
      </c>
      <c r="B940" s="7" t="n">
        <v>0.01</v>
      </c>
      <c r="C940" s="7" t="n">
        <v>134</v>
      </c>
      <c r="D940" s="7" t="n">
        <v>90</v>
      </c>
      <c r="E940" s="7" t="n">
        <v>-1</v>
      </c>
      <c r="F940" s="7" t="n">
        <v>-1</v>
      </c>
      <c r="G940" s="7" t="n">
        <v>-1</v>
      </c>
      <c r="H940" s="7" t="n">
        <v>-1</v>
      </c>
      <c r="P940" s="7" t="n">
        <f aca="false">E940-F940</f>
        <v>0</v>
      </c>
      <c r="Q940" s="7" t="n">
        <f aca="false">G940-H940</f>
        <v>0</v>
      </c>
    </row>
    <row r="941" customFormat="false" ht="12.75" hidden="false" customHeight="false" outlineLevel="0" collapsed="false">
      <c r="A941" s="7" t="n">
        <v>0.0853658536585366</v>
      </c>
      <c r="B941" s="7" t="n">
        <v>0.007</v>
      </c>
      <c r="C941" s="7" t="n">
        <v>9</v>
      </c>
      <c r="D941" s="7" t="n">
        <v>82</v>
      </c>
      <c r="E941" s="7" t="n">
        <v>-1</v>
      </c>
      <c r="F941" s="7" t="n">
        <v>-1</v>
      </c>
      <c r="G941" s="7" t="n">
        <v>-1</v>
      </c>
      <c r="H941" s="7" t="n">
        <v>-1</v>
      </c>
      <c r="P941" s="7" t="n">
        <f aca="false">E941-F941</f>
        <v>0</v>
      </c>
      <c r="Q941" s="7" t="n">
        <f aca="false">G941-H941</f>
        <v>0</v>
      </c>
    </row>
    <row r="942" customFormat="false" ht="12.75" hidden="false" customHeight="false" outlineLevel="0" collapsed="false">
      <c r="A942" s="7" t="n">
        <v>0.0204081632653061</v>
      </c>
      <c r="B942" s="7" t="n">
        <v>0.001</v>
      </c>
      <c r="C942" s="7" t="n">
        <v>970</v>
      </c>
      <c r="D942" s="7" t="n">
        <v>49</v>
      </c>
      <c r="E942" s="7" t="n">
        <v>16922</v>
      </c>
      <c r="F942" s="7" t="n">
        <v>1626</v>
      </c>
      <c r="G942" s="7" t="n">
        <v>952674</v>
      </c>
      <c r="H942" s="7" t="n">
        <v>33012</v>
      </c>
      <c r="P942" s="7" t="n">
        <f aca="false">E942-F942</f>
        <v>15296</v>
      </c>
      <c r="Q942" s="7" t="n">
        <f aca="false">G942-H942</f>
        <v>919662</v>
      </c>
    </row>
    <row r="943" customFormat="false" ht="12.75" hidden="false" customHeight="false" outlineLevel="0" collapsed="false">
      <c r="A943" s="7" t="n">
        <v>0.0515463917525773</v>
      </c>
      <c r="B943" s="7" t="n">
        <v>0.005</v>
      </c>
      <c r="C943" s="7" t="n">
        <v>10</v>
      </c>
      <c r="D943" s="7" t="n">
        <v>97</v>
      </c>
      <c r="E943" s="7" t="n">
        <v>-1</v>
      </c>
      <c r="F943" s="7" t="n">
        <v>-1</v>
      </c>
      <c r="G943" s="7" t="n">
        <v>-1</v>
      </c>
      <c r="H943" s="7" t="n">
        <v>-1</v>
      </c>
      <c r="P943" s="7" t="n">
        <f aca="false">E943-F943</f>
        <v>0</v>
      </c>
      <c r="Q943" s="7" t="n">
        <f aca="false">G943-H943</f>
        <v>0</v>
      </c>
    </row>
    <row r="944" customFormat="false" ht="12.75" hidden="false" customHeight="false" outlineLevel="0" collapsed="false">
      <c r="A944" s="7" t="n">
        <v>0.34</v>
      </c>
      <c r="B944" s="7" t="n">
        <v>0.017</v>
      </c>
      <c r="C944" s="7" t="n">
        <v>64</v>
      </c>
      <c r="D944" s="7" t="n">
        <v>50</v>
      </c>
      <c r="E944" s="7" t="n">
        <v>-1</v>
      </c>
      <c r="F944" s="7" t="n">
        <v>-1</v>
      </c>
      <c r="G944" s="7" t="n">
        <v>-1</v>
      </c>
      <c r="H944" s="7" t="n">
        <v>-1</v>
      </c>
      <c r="P944" s="7" t="n">
        <f aca="false">E944-F944</f>
        <v>0</v>
      </c>
      <c r="Q944" s="7" t="n">
        <f aca="false">G944-H944</f>
        <v>0</v>
      </c>
    </row>
    <row r="945" customFormat="false" ht="12.75" hidden="false" customHeight="false" outlineLevel="0" collapsed="false">
      <c r="A945" s="7" t="n">
        <v>0.127659574468085</v>
      </c>
      <c r="B945" s="7" t="n">
        <v>0.006</v>
      </c>
      <c r="C945" s="7" t="n">
        <v>12</v>
      </c>
      <c r="D945" s="7" t="n">
        <v>47</v>
      </c>
      <c r="E945" s="7" t="n">
        <v>-1</v>
      </c>
      <c r="F945" s="7" t="n">
        <v>-1</v>
      </c>
      <c r="G945" s="7" t="n">
        <v>-1</v>
      </c>
      <c r="H945" s="7" t="n">
        <v>-1</v>
      </c>
      <c r="P945" s="7" t="n">
        <f aca="false">E945-F945</f>
        <v>0</v>
      </c>
      <c r="Q945" s="7" t="n">
        <f aca="false">G945-H945</f>
        <v>0</v>
      </c>
    </row>
    <row r="946" customFormat="false" ht="12.75" hidden="false" customHeight="false" outlineLevel="0" collapsed="false">
      <c r="A946" s="7" t="n">
        <v>0.0535714285714286</v>
      </c>
      <c r="B946" s="7" t="n">
        <v>0.003</v>
      </c>
      <c r="C946" s="7" t="n">
        <v>3</v>
      </c>
      <c r="D946" s="7" t="n">
        <v>56</v>
      </c>
      <c r="E946" s="7" t="n">
        <v>-1</v>
      </c>
      <c r="F946" s="7" t="n">
        <v>-1</v>
      </c>
      <c r="G946" s="7" t="n">
        <v>-1</v>
      </c>
      <c r="H946" s="7" t="n">
        <v>-1</v>
      </c>
      <c r="P946" s="7" t="n">
        <f aca="false">E946-F946</f>
        <v>0</v>
      </c>
      <c r="Q946" s="7" t="n">
        <f aca="false">G946-H946</f>
        <v>0</v>
      </c>
    </row>
    <row r="947" customFormat="false" ht="12.75" hidden="false" customHeight="false" outlineLevel="0" collapsed="false">
      <c r="A947" s="7" t="n">
        <v>0.602739726027397</v>
      </c>
      <c r="B947" s="7" t="n">
        <v>0.044</v>
      </c>
      <c r="C947" s="7" t="n">
        <v>1</v>
      </c>
      <c r="D947" s="7" t="n">
        <v>73</v>
      </c>
      <c r="E947" s="7" t="n">
        <v>-1</v>
      </c>
      <c r="F947" s="7" t="n">
        <v>-1</v>
      </c>
      <c r="G947" s="7" t="n">
        <v>-1</v>
      </c>
      <c r="H947" s="7" t="n">
        <v>-1</v>
      </c>
      <c r="P947" s="7" t="n">
        <f aca="false">E947-F947</f>
        <v>0</v>
      </c>
      <c r="Q947" s="7" t="n">
        <f aca="false">G947-H947</f>
        <v>0</v>
      </c>
    </row>
    <row r="948" customFormat="false" ht="12.75" hidden="false" customHeight="false" outlineLevel="0" collapsed="false">
      <c r="A948" s="7" t="n">
        <v>0.0704225352112676</v>
      </c>
      <c r="B948" s="7" t="n">
        <v>0.005</v>
      </c>
      <c r="C948" s="7" t="n">
        <v>82</v>
      </c>
      <c r="D948" s="7" t="n">
        <v>71</v>
      </c>
      <c r="E948" s="7" t="n">
        <v>-1</v>
      </c>
      <c r="F948" s="7" t="n">
        <v>-1</v>
      </c>
      <c r="G948" s="7" t="n">
        <v>-1</v>
      </c>
      <c r="H948" s="7" t="n">
        <v>-1</v>
      </c>
      <c r="P948" s="7" t="n">
        <f aca="false">E948-F948</f>
        <v>0</v>
      </c>
      <c r="Q948" s="7" t="n">
        <f aca="false">G948-H948</f>
        <v>0</v>
      </c>
    </row>
    <row r="949" customFormat="false" ht="12.75" hidden="false" customHeight="false" outlineLevel="0" collapsed="false">
      <c r="A949" s="7" t="n">
        <v>0.227848101265823</v>
      </c>
      <c r="B949" s="7" t="n">
        <v>0.018</v>
      </c>
      <c r="C949" s="7" t="n">
        <v>3</v>
      </c>
      <c r="D949" s="7" t="n">
        <v>79</v>
      </c>
      <c r="E949" s="7" t="n">
        <v>-1</v>
      </c>
      <c r="F949" s="7" t="n">
        <v>-1</v>
      </c>
      <c r="G949" s="7" t="n">
        <v>-1</v>
      </c>
      <c r="H949" s="7" t="n">
        <v>-1</v>
      </c>
      <c r="P949" s="7" t="n">
        <f aca="false">E949-F949</f>
        <v>0</v>
      </c>
      <c r="Q949" s="7" t="n">
        <f aca="false">G949-H949</f>
        <v>0</v>
      </c>
    </row>
    <row r="950" customFormat="false" ht="12.75" hidden="false" customHeight="false" outlineLevel="0" collapsed="false">
      <c r="A950" s="7" t="n">
        <v>0.151515151515152</v>
      </c>
      <c r="B950" s="7" t="n">
        <v>0.01</v>
      </c>
      <c r="C950" s="7" t="n">
        <v>9</v>
      </c>
      <c r="D950" s="7" t="n">
        <v>66</v>
      </c>
      <c r="E950" s="7" t="n">
        <v>-1</v>
      </c>
      <c r="F950" s="7" t="n">
        <v>-1</v>
      </c>
      <c r="G950" s="7" t="n">
        <v>-1</v>
      </c>
      <c r="H950" s="7" t="n">
        <v>-1</v>
      </c>
      <c r="P950" s="7" t="n">
        <f aca="false">E950-F950</f>
        <v>0</v>
      </c>
      <c r="Q950" s="7" t="n">
        <f aca="false">G950-H950</f>
        <v>0</v>
      </c>
    </row>
    <row r="951" customFormat="false" ht="12.75" hidden="false" customHeight="false" outlineLevel="0" collapsed="false">
      <c r="A951" s="7" t="n">
        <v>0.0714285714285714</v>
      </c>
      <c r="B951" s="7" t="n">
        <v>0.004</v>
      </c>
      <c r="C951" s="7" t="n">
        <v>108</v>
      </c>
      <c r="D951" s="7" t="n">
        <v>56</v>
      </c>
      <c r="E951" s="7" t="n">
        <v>-1</v>
      </c>
      <c r="F951" s="7" t="n">
        <v>-1</v>
      </c>
      <c r="G951" s="7" t="n">
        <v>-1</v>
      </c>
      <c r="H951" s="7" t="n">
        <v>-1</v>
      </c>
      <c r="P951" s="7" t="n">
        <f aca="false">E951-F951</f>
        <v>0</v>
      </c>
      <c r="Q951" s="7" t="n">
        <f aca="false">G951-H951</f>
        <v>0</v>
      </c>
    </row>
    <row r="952" customFormat="false" ht="12.75" hidden="false" customHeight="false" outlineLevel="0" collapsed="false">
      <c r="A952" s="7" t="n">
        <v>0.204545454545455</v>
      </c>
      <c r="B952" s="7" t="n">
        <v>0.018</v>
      </c>
      <c r="C952" s="7" t="n">
        <v>0</v>
      </c>
      <c r="D952" s="7" t="n">
        <v>88</v>
      </c>
      <c r="E952" s="7" t="n">
        <v>5637</v>
      </c>
      <c r="F952" s="7" t="n">
        <v>434</v>
      </c>
      <c r="G952" s="7" t="n">
        <v>289400</v>
      </c>
      <c r="H952" s="7" t="n">
        <v>1250</v>
      </c>
      <c r="P952" s="7" t="n">
        <f aca="false">E952-F952</f>
        <v>5203</v>
      </c>
      <c r="Q952" s="7" t="n">
        <f aca="false">G952-H952</f>
        <v>288150</v>
      </c>
    </row>
    <row r="953" customFormat="false" ht="12.75" hidden="false" customHeight="false" outlineLevel="0" collapsed="false">
      <c r="A953" s="7" t="n">
        <v>0.0227272727272727</v>
      </c>
      <c r="B953" s="7" t="n">
        <v>0.002</v>
      </c>
      <c r="C953" s="7" t="n">
        <v>145</v>
      </c>
      <c r="D953" s="7" t="n">
        <v>88</v>
      </c>
      <c r="E953" s="7" t="n">
        <v>-1</v>
      </c>
      <c r="F953" s="7" t="n">
        <v>-1</v>
      </c>
      <c r="G953" s="7" t="n">
        <v>-1</v>
      </c>
      <c r="H953" s="7" t="n">
        <v>-1</v>
      </c>
      <c r="P953" s="7" t="n">
        <f aca="false">E953-F953</f>
        <v>0</v>
      </c>
      <c r="Q953" s="7" t="n">
        <f aca="false">G953-H953</f>
        <v>0</v>
      </c>
    </row>
    <row r="954" customFormat="false" ht="12.75" hidden="false" customHeight="false" outlineLevel="0" collapsed="false">
      <c r="A954" s="7" t="n">
        <v>0.19047619047619</v>
      </c>
      <c r="B954" s="7" t="n">
        <v>0.016</v>
      </c>
      <c r="C954" s="7" t="n">
        <v>47</v>
      </c>
      <c r="D954" s="7" t="n">
        <v>84</v>
      </c>
      <c r="E954" s="7" t="n">
        <v>-1</v>
      </c>
      <c r="F954" s="7" t="n">
        <v>-1</v>
      </c>
      <c r="G954" s="7" t="n">
        <v>-1</v>
      </c>
      <c r="H954" s="7" t="n">
        <v>-1</v>
      </c>
      <c r="P954" s="7" t="n">
        <f aca="false">E954-F954</f>
        <v>0</v>
      </c>
      <c r="Q954" s="7" t="n">
        <f aca="false">G954-H954</f>
        <v>0</v>
      </c>
    </row>
    <row r="955" customFormat="false" ht="12.75" hidden="false" customHeight="false" outlineLevel="0" collapsed="false">
      <c r="A955" s="7" t="n">
        <v>0.04</v>
      </c>
      <c r="B955" s="7" t="n">
        <v>0.001</v>
      </c>
      <c r="C955" s="7" t="n">
        <v>19</v>
      </c>
      <c r="D955" s="7" t="n">
        <v>25</v>
      </c>
      <c r="E955" s="7" t="n">
        <v>-1</v>
      </c>
      <c r="F955" s="7" t="n">
        <v>-1</v>
      </c>
      <c r="G955" s="7" t="n">
        <v>-1</v>
      </c>
      <c r="H955" s="7" t="n">
        <v>-1</v>
      </c>
      <c r="P955" s="7" t="n">
        <f aca="false">E955-F955</f>
        <v>0</v>
      </c>
      <c r="Q955" s="7" t="n">
        <f aca="false">G955-H955</f>
        <v>0</v>
      </c>
    </row>
    <row r="956" customFormat="false" ht="12.75" hidden="false" customHeight="false" outlineLevel="0" collapsed="false">
      <c r="A956" s="7" t="n">
        <v>0.25</v>
      </c>
      <c r="B956" s="7" t="n">
        <v>0.014</v>
      </c>
      <c r="C956" s="7" t="n">
        <v>35</v>
      </c>
      <c r="D956" s="7" t="n">
        <v>56</v>
      </c>
      <c r="E956" s="7" t="n">
        <v>-1</v>
      </c>
      <c r="F956" s="7" t="n">
        <v>-1</v>
      </c>
      <c r="G956" s="7" t="n">
        <v>-1</v>
      </c>
      <c r="H956" s="7" t="n">
        <v>-1</v>
      </c>
      <c r="P956" s="7" t="n">
        <f aca="false">E956-F956</f>
        <v>0</v>
      </c>
      <c r="Q956" s="7" t="n">
        <f aca="false">G956-H956</f>
        <v>0</v>
      </c>
    </row>
    <row r="957" customFormat="false" ht="12.75" hidden="false" customHeight="false" outlineLevel="0" collapsed="false">
      <c r="A957" s="7" t="n">
        <v>0.169491525423729</v>
      </c>
      <c r="B957" s="7" t="n">
        <v>0.01</v>
      </c>
      <c r="C957" s="7" t="n">
        <v>5</v>
      </c>
      <c r="D957" s="7" t="n">
        <v>59</v>
      </c>
      <c r="E957" s="7" t="n">
        <v>-1</v>
      </c>
      <c r="F957" s="7" t="n">
        <v>-1</v>
      </c>
      <c r="G957" s="7" t="n">
        <v>-1</v>
      </c>
      <c r="H957" s="7" t="n">
        <v>-1</v>
      </c>
      <c r="P957" s="7" t="n">
        <f aca="false">E957-F957</f>
        <v>0</v>
      </c>
      <c r="Q957" s="7" t="n">
        <f aca="false">G957-H957</f>
        <v>0</v>
      </c>
    </row>
    <row r="958" customFormat="false" ht="12.75" hidden="false" customHeight="false" outlineLevel="0" collapsed="false">
      <c r="A958" s="7" t="n">
        <v>0.0983606557377049</v>
      </c>
      <c r="B958" s="7" t="n">
        <v>0.006</v>
      </c>
      <c r="C958" s="7" t="n">
        <v>80</v>
      </c>
      <c r="D958" s="7" t="n">
        <v>61</v>
      </c>
      <c r="E958" s="7" t="n">
        <v>-1</v>
      </c>
      <c r="F958" s="7" t="n">
        <v>-1</v>
      </c>
      <c r="G958" s="7" t="n">
        <v>-1</v>
      </c>
      <c r="H958" s="7" t="n">
        <v>-1</v>
      </c>
      <c r="P958" s="7" t="n">
        <f aca="false">E958-F958</f>
        <v>0</v>
      </c>
      <c r="Q958" s="7" t="n">
        <f aca="false">G958-H958</f>
        <v>0</v>
      </c>
    </row>
    <row r="959" customFormat="false" ht="12.75" hidden="false" customHeight="false" outlineLevel="0" collapsed="false">
      <c r="A959" s="7" t="n">
        <v>0.0508474576271186</v>
      </c>
      <c r="B959" s="7" t="n">
        <v>0.003</v>
      </c>
      <c r="C959" s="7" t="n">
        <v>9</v>
      </c>
      <c r="D959" s="7" t="n">
        <v>59</v>
      </c>
      <c r="E959" s="7" t="n">
        <v>-1</v>
      </c>
      <c r="F959" s="7" t="n">
        <v>-1</v>
      </c>
      <c r="G959" s="7" t="n">
        <v>-1</v>
      </c>
      <c r="H959" s="7" t="n">
        <v>-1</v>
      </c>
      <c r="P959" s="7" t="n">
        <f aca="false">E959-F959</f>
        <v>0</v>
      </c>
      <c r="Q959" s="7" t="n">
        <f aca="false">G959-H959</f>
        <v>0</v>
      </c>
    </row>
    <row r="960" customFormat="false" ht="12.75" hidden="false" customHeight="false" outlineLevel="0" collapsed="false">
      <c r="A960" s="7" t="n">
        <v>0.120689655172414</v>
      </c>
      <c r="B960" s="7" t="n">
        <v>0.007</v>
      </c>
      <c r="C960" s="7" t="n">
        <v>340</v>
      </c>
      <c r="D960" s="7" t="n">
        <v>58</v>
      </c>
      <c r="E960" s="7" t="n">
        <v>-1</v>
      </c>
      <c r="F960" s="7" t="n">
        <v>-1</v>
      </c>
      <c r="G960" s="7" t="n">
        <v>-1</v>
      </c>
      <c r="H960" s="7" t="n">
        <v>-1</v>
      </c>
      <c r="P960" s="7" t="n">
        <f aca="false">E960-F960</f>
        <v>0</v>
      </c>
      <c r="Q960" s="7" t="n">
        <f aca="false">G960-H960</f>
        <v>0</v>
      </c>
    </row>
    <row r="961" customFormat="false" ht="12.75" hidden="false" customHeight="false" outlineLevel="0" collapsed="false">
      <c r="A961" s="7" t="n">
        <v>0.0967741935483871</v>
      </c>
      <c r="B961" s="7" t="n">
        <v>0.006</v>
      </c>
      <c r="C961" s="7" t="n">
        <v>47</v>
      </c>
      <c r="D961" s="7" t="n">
        <v>62</v>
      </c>
      <c r="E961" s="7" t="n">
        <v>-1</v>
      </c>
      <c r="F961" s="7" t="n">
        <v>-1</v>
      </c>
      <c r="G961" s="7" t="n">
        <v>-1</v>
      </c>
      <c r="H961" s="7" t="n">
        <v>-1</v>
      </c>
      <c r="P961" s="7" t="n">
        <f aca="false">E961-F961</f>
        <v>0</v>
      </c>
      <c r="Q961" s="7" t="n">
        <f aca="false">G961-H961</f>
        <v>0</v>
      </c>
    </row>
    <row r="962" customFormat="false" ht="12.75" hidden="false" customHeight="false" outlineLevel="0" collapsed="false">
      <c r="A962" s="7" t="n">
        <v>0.244444444444444</v>
      </c>
      <c r="B962" s="7" t="n">
        <v>0.011</v>
      </c>
      <c r="C962" s="7" t="n">
        <v>10</v>
      </c>
      <c r="D962" s="7" t="n">
        <v>45</v>
      </c>
      <c r="E962" s="7" t="n">
        <v>2669</v>
      </c>
      <c r="F962" s="7" t="n">
        <v>152</v>
      </c>
      <c r="G962" s="7" t="n">
        <v>149643</v>
      </c>
      <c r="H962" s="7" t="n">
        <v>363</v>
      </c>
      <c r="P962" s="7" t="n">
        <f aca="false">E962-F962</f>
        <v>2517</v>
      </c>
      <c r="Q962" s="7" t="n">
        <f aca="false">G962-H962</f>
        <v>149280</v>
      </c>
    </row>
    <row r="963" customFormat="false" ht="12.75" hidden="false" customHeight="false" outlineLevel="0" collapsed="false">
      <c r="A963" s="7" t="n">
        <v>0.134328358208955</v>
      </c>
      <c r="B963" s="7" t="n">
        <v>0.009</v>
      </c>
      <c r="C963" s="7" t="n">
        <v>113</v>
      </c>
      <c r="D963" s="7" t="n">
        <v>67</v>
      </c>
      <c r="E963" s="7" t="n">
        <v>-1</v>
      </c>
      <c r="F963" s="7" t="n">
        <v>-1</v>
      </c>
      <c r="G963" s="7" t="n">
        <v>-1</v>
      </c>
      <c r="H963" s="7" t="n">
        <v>-1</v>
      </c>
      <c r="P963" s="7" t="n">
        <f aca="false">E963-F963</f>
        <v>0</v>
      </c>
      <c r="Q963" s="7" t="n">
        <f aca="false">G963-H963</f>
        <v>0</v>
      </c>
    </row>
    <row r="964" customFormat="false" ht="12.75" hidden="false" customHeight="false" outlineLevel="0" collapsed="false">
      <c r="A964" s="7" t="n">
        <v>0.0681818181818182</v>
      </c>
      <c r="B964" s="7" t="n">
        <v>0.003</v>
      </c>
      <c r="C964" s="7" t="n">
        <v>4</v>
      </c>
      <c r="D964" s="7" t="n">
        <v>44</v>
      </c>
      <c r="E964" s="7" t="n">
        <v>-1</v>
      </c>
      <c r="F964" s="7" t="n">
        <v>-1</v>
      </c>
      <c r="G964" s="7" t="n">
        <v>-1</v>
      </c>
      <c r="H964" s="7" t="n">
        <v>-1</v>
      </c>
      <c r="P964" s="7" t="n">
        <f aca="false">E964-F964</f>
        <v>0</v>
      </c>
      <c r="Q964" s="7" t="n">
        <f aca="false">G964-H964</f>
        <v>0</v>
      </c>
    </row>
    <row r="965" customFormat="false" ht="12.75" hidden="false" customHeight="false" outlineLevel="0" collapsed="false">
      <c r="A965" s="7" t="n">
        <v>0.0227272727272727</v>
      </c>
      <c r="B965" s="7" t="n">
        <v>0.001</v>
      </c>
      <c r="C965" s="7" t="n">
        <v>306</v>
      </c>
      <c r="D965" s="7" t="n">
        <v>44</v>
      </c>
      <c r="E965" s="7" t="n">
        <v>-1</v>
      </c>
      <c r="F965" s="7" t="n">
        <v>-1</v>
      </c>
      <c r="G965" s="7" t="n">
        <v>-1</v>
      </c>
      <c r="H965" s="7" t="n">
        <v>-1</v>
      </c>
      <c r="P965" s="7" t="n">
        <f aca="false">E965-F965</f>
        <v>0</v>
      </c>
      <c r="Q965" s="7" t="n">
        <f aca="false">G965-H965</f>
        <v>0</v>
      </c>
    </row>
    <row r="966" customFormat="false" ht="12.75" hidden="false" customHeight="false" outlineLevel="0" collapsed="false">
      <c r="A966" s="7" t="n">
        <v>0.25</v>
      </c>
      <c r="B966" s="7" t="n">
        <v>0.001</v>
      </c>
      <c r="C966" s="7" t="n">
        <v>922</v>
      </c>
      <c r="D966" s="7" t="n">
        <v>4</v>
      </c>
      <c r="E966" s="7" t="n">
        <v>-1</v>
      </c>
      <c r="F966" s="7" t="n">
        <v>-1</v>
      </c>
      <c r="G966" s="7" t="n">
        <v>-1</v>
      </c>
      <c r="H966" s="7" t="n">
        <v>-1</v>
      </c>
      <c r="P966" s="7" t="n">
        <f aca="false">E966-F966</f>
        <v>0</v>
      </c>
      <c r="Q966" s="7" t="n">
        <f aca="false">G966-H966</f>
        <v>0</v>
      </c>
    </row>
    <row r="967" customFormat="false" ht="12.75" hidden="false" customHeight="false" outlineLevel="0" collapsed="false">
      <c r="A967" s="7" t="n">
        <v>0.245283018867925</v>
      </c>
      <c r="B967" s="7" t="n">
        <v>0.013</v>
      </c>
      <c r="C967" s="7" t="n">
        <v>28</v>
      </c>
      <c r="D967" s="7" t="n">
        <v>53</v>
      </c>
      <c r="E967" s="7" t="n">
        <v>-1</v>
      </c>
      <c r="F967" s="7" t="n">
        <v>-1</v>
      </c>
      <c r="G967" s="7" t="n">
        <v>-1</v>
      </c>
      <c r="H967" s="7" t="n">
        <v>-1</v>
      </c>
      <c r="P967" s="7" t="n">
        <f aca="false">E967-F967</f>
        <v>0</v>
      </c>
      <c r="Q967" s="7" t="n">
        <f aca="false">G967-H967</f>
        <v>0</v>
      </c>
    </row>
    <row r="968" customFormat="false" ht="12.75" hidden="false" customHeight="false" outlineLevel="0" collapsed="false">
      <c r="A968" s="7" t="n">
        <v>0.0704225352112676</v>
      </c>
      <c r="B968" s="7" t="n">
        <v>0.005</v>
      </c>
      <c r="C968" s="7" t="n">
        <v>471</v>
      </c>
      <c r="D968" s="7" t="n">
        <v>71</v>
      </c>
      <c r="E968" s="7" t="n">
        <v>-1</v>
      </c>
      <c r="F968" s="7" t="n">
        <v>-1</v>
      </c>
      <c r="G968" s="7" t="n">
        <v>-1</v>
      </c>
      <c r="H968" s="7" t="n">
        <v>-1</v>
      </c>
      <c r="P968" s="7" t="n">
        <f aca="false">E968-F968</f>
        <v>0</v>
      </c>
      <c r="Q968" s="7" t="n">
        <f aca="false">G968-H968</f>
        <v>0</v>
      </c>
    </row>
    <row r="969" customFormat="false" ht="12.75" hidden="false" customHeight="false" outlineLevel="0" collapsed="false">
      <c r="A969" s="7" t="n">
        <v>0.230769230769231</v>
      </c>
      <c r="B969" s="7" t="n">
        <v>0.015</v>
      </c>
      <c r="C969" s="7" t="n">
        <v>25</v>
      </c>
      <c r="D969" s="7" t="n">
        <v>65</v>
      </c>
      <c r="E969" s="7" t="n">
        <v>-1</v>
      </c>
      <c r="F969" s="7" t="n">
        <v>-1</v>
      </c>
      <c r="G969" s="7" t="n">
        <v>-1</v>
      </c>
      <c r="H969" s="7" t="n">
        <v>-1</v>
      </c>
      <c r="P969" s="7" t="n">
        <f aca="false">E969-F969</f>
        <v>0</v>
      </c>
      <c r="Q969" s="7" t="n">
        <f aca="false">G969-H969</f>
        <v>0</v>
      </c>
    </row>
    <row r="970" customFormat="false" ht="12.75" hidden="false" customHeight="false" outlineLevel="0" collapsed="false">
      <c r="A970" s="7" t="n">
        <v>0.0769230769230769</v>
      </c>
      <c r="B970" s="7" t="n">
        <v>0.001</v>
      </c>
      <c r="C970" s="7" t="n">
        <v>369</v>
      </c>
      <c r="D970" s="7" t="n">
        <v>13</v>
      </c>
      <c r="E970" s="7" t="n">
        <v>-1</v>
      </c>
      <c r="F970" s="7" t="n">
        <v>-1</v>
      </c>
      <c r="G970" s="7" t="n">
        <v>-1</v>
      </c>
      <c r="H970" s="7" t="n">
        <v>-1</v>
      </c>
      <c r="P970" s="7" t="n">
        <f aca="false">E970-F970</f>
        <v>0</v>
      </c>
      <c r="Q970" s="7" t="n">
        <f aca="false">G970-H970</f>
        <v>0</v>
      </c>
    </row>
    <row r="971" customFormat="false" ht="12.75" hidden="false" customHeight="false" outlineLevel="0" collapsed="false">
      <c r="A971" s="7" t="n">
        <v>0.0594059405940594</v>
      </c>
      <c r="B971" s="7" t="n">
        <v>0.006</v>
      </c>
      <c r="C971" s="7" t="n">
        <v>183</v>
      </c>
      <c r="D971" s="7" t="n">
        <v>101</v>
      </c>
      <c r="E971" s="7" t="n">
        <v>-1</v>
      </c>
      <c r="F971" s="7" t="n">
        <v>-1</v>
      </c>
      <c r="G971" s="7" t="n">
        <v>-1</v>
      </c>
      <c r="H971" s="7" t="n">
        <v>-1</v>
      </c>
      <c r="P971" s="7" t="n">
        <f aca="false">E971-F971</f>
        <v>0</v>
      </c>
      <c r="Q971" s="7" t="n">
        <f aca="false">G971-H971</f>
        <v>0</v>
      </c>
    </row>
    <row r="972" customFormat="false" ht="12.75" hidden="false" customHeight="false" outlineLevel="0" collapsed="false">
      <c r="A972" s="7" t="n">
        <v>0.03125</v>
      </c>
      <c r="B972" s="7" t="n">
        <v>0.001</v>
      </c>
      <c r="C972" s="7" t="n">
        <v>226</v>
      </c>
      <c r="D972" s="7" t="n">
        <v>32</v>
      </c>
      <c r="E972" s="7" t="n">
        <v>22441</v>
      </c>
      <c r="F972" s="7" t="n">
        <v>3396</v>
      </c>
      <c r="G972" s="7" t="n">
        <v>1136457</v>
      </c>
      <c r="H972" s="7" t="n">
        <v>60231</v>
      </c>
      <c r="P972" s="7" t="n">
        <f aca="false">E972-F972</f>
        <v>19045</v>
      </c>
      <c r="Q972" s="7" t="n">
        <f aca="false">G972-H972</f>
        <v>1076226</v>
      </c>
    </row>
    <row r="973" customFormat="false" ht="12.75" hidden="false" customHeight="false" outlineLevel="0" collapsed="false">
      <c r="A973" s="7" t="n">
        <v>0.217391304347826</v>
      </c>
      <c r="B973" s="7" t="n">
        <v>0.015</v>
      </c>
      <c r="C973" s="7" t="n">
        <v>1</v>
      </c>
      <c r="D973" s="7" t="n">
        <v>69</v>
      </c>
      <c r="E973" s="7" t="n">
        <v>-1</v>
      </c>
      <c r="F973" s="7" t="n">
        <v>-1</v>
      </c>
      <c r="G973" s="7" t="n">
        <v>-1</v>
      </c>
      <c r="H973" s="7" t="n">
        <v>-1</v>
      </c>
      <c r="P973" s="7" t="n">
        <f aca="false">E973-F973</f>
        <v>0</v>
      </c>
      <c r="Q973" s="7" t="n">
        <f aca="false">G973-H973</f>
        <v>0</v>
      </c>
    </row>
    <row r="974" customFormat="false" ht="12.75" hidden="false" customHeight="false" outlineLevel="0" collapsed="false">
      <c r="A974" s="7" t="n">
        <v>0</v>
      </c>
      <c r="B974" s="7" t="n">
        <v>0</v>
      </c>
      <c r="C974" s="7" t="n">
        <v>-1</v>
      </c>
      <c r="D974" s="7" t="n">
        <v>35</v>
      </c>
      <c r="E974" s="7" t="n">
        <v>-1</v>
      </c>
      <c r="F974" s="7" t="n">
        <v>-1</v>
      </c>
      <c r="G974" s="7" t="n">
        <v>-1</v>
      </c>
      <c r="H974" s="7" t="n">
        <v>-1</v>
      </c>
      <c r="P974" s="7" t="n">
        <f aca="false">E974-F974</f>
        <v>0</v>
      </c>
      <c r="Q974" s="7" t="n">
        <f aca="false">G974-H974</f>
        <v>0</v>
      </c>
    </row>
    <row r="975" customFormat="false" ht="12.75" hidden="false" customHeight="false" outlineLevel="0" collapsed="false">
      <c r="A975" s="7" t="n">
        <v>0.229885057471264</v>
      </c>
      <c r="B975" s="7" t="n">
        <v>0.02</v>
      </c>
      <c r="C975" s="7" t="n">
        <v>0</v>
      </c>
      <c r="D975" s="7" t="n">
        <v>87</v>
      </c>
      <c r="E975" s="7" t="n">
        <v>-1</v>
      </c>
      <c r="F975" s="7" t="n">
        <v>-1</v>
      </c>
      <c r="G975" s="7" t="n">
        <v>-1</v>
      </c>
      <c r="H975" s="7" t="n">
        <v>-1</v>
      </c>
      <c r="P975" s="7" t="n">
        <f aca="false">E975-F975</f>
        <v>0</v>
      </c>
      <c r="Q975" s="7" t="n">
        <f aca="false">G975-H975</f>
        <v>0</v>
      </c>
    </row>
    <row r="976" customFormat="false" ht="12.75" hidden="false" customHeight="false" outlineLevel="0" collapsed="false">
      <c r="A976" s="7" t="n">
        <v>0.0309278350515464</v>
      </c>
      <c r="B976" s="7" t="n">
        <v>0.003</v>
      </c>
      <c r="C976" s="7" t="n">
        <v>77</v>
      </c>
      <c r="D976" s="7" t="n">
        <v>97</v>
      </c>
      <c r="E976" s="7" t="n">
        <v>-1</v>
      </c>
      <c r="F976" s="7" t="n">
        <v>-1</v>
      </c>
      <c r="G976" s="7" t="n">
        <v>-1</v>
      </c>
      <c r="H976" s="7" t="n">
        <v>-1</v>
      </c>
      <c r="P976" s="7" t="n">
        <f aca="false">E976-F976</f>
        <v>0</v>
      </c>
      <c r="Q976" s="7" t="n">
        <f aca="false">G976-H976</f>
        <v>0</v>
      </c>
    </row>
    <row r="977" customFormat="false" ht="12.75" hidden="false" customHeight="false" outlineLevel="0" collapsed="false">
      <c r="A977" s="7" t="n">
        <v>0.1875</v>
      </c>
      <c r="B977" s="7" t="n">
        <v>0.009</v>
      </c>
      <c r="C977" s="7" t="n">
        <v>80</v>
      </c>
      <c r="D977" s="7" t="n">
        <v>48</v>
      </c>
      <c r="E977" s="7" t="n">
        <v>-1</v>
      </c>
      <c r="F977" s="7" t="n">
        <v>-1</v>
      </c>
      <c r="G977" s="7" t="n">
        <v>-1</v>
      </c>
      <c r="H977" s="7" t="n">
        <v>-1</v>
      </c>
      <c r="P977" s="7" t="n">
        <f aca="false">E977-F977</f>
        <v>0</v>
      </c>
      <c r="Q977" s="7" t="n">
        <f aca="false">G977-H977</f>
        <v>0</v>
      </c>
    </row>
    <row r="978" customFormat="false" ht="12.75" hidden="false" customHeight="false" outlineLevel="0" collapsed="false">
      <c r="A978" s="7" t="n">
        <v>0.0526315789473684</v>
      </c>
      <c r="B978" s="7" t="n">
        <v>0.005</v>
      </c>
      <c r="C978" s="7" t="n">
        <v>217</v>
      </c>
      <c r="D978" s="7" t="n">
        <v>95</v>
      </c>
      <c r="E978" s="7" t="n">
        <v>-1</v>
      </c>
      <c r="F978" s="7" t="n">
        <v>-1</v>
      </c>
      <c r="G978" s="7" t="n">
        <v>-1</v>
      </c>
      <c r="H978" s="7" t="n">
        <v>-1</v>
      </c>
      <c r="P978" s="7" t="n">
        <f aca="false">E978-F978</f>
        <v>0</v>
      </c>
      <c r="Q978" s="7" t="n">
        <f aca="false">G978-H978</f>
        <v>0</v>
      </c>
    </row>
    <row r="979" customFormat="false" ht="12.75" hidden="false" customHeight="false" outlineLevel="0" collapsed="false">
      <c r="A979" s="7" t="n">
        <v>0.0147058823529412</v>
      </c>
      <c r="B979" s="7" t="n">
        <v>0.001</v>
      </c>
      <c r="C979" s="7" t="n">
        <v>0</v>
      </c>
      <c r="D979" s="7" t="n">
        <v>68</v>
      </c>
      <c r="E979" s="7" t="n">
        <v>-1</v>
      </c>
      <c r="F979" s="7" t="n">
        <v>-1</v>
      </c>
      <c r="G979" s="7" t="n">
        <v>-1</v>
      </c>
      <c r="H979" s="7" t="n">
        <v>-1</v>
      </c>
      <c r="P979" s="7" t="n">
        <f aca="false">E979-F979</f>
        <v>0</v>
      </c>
      <c r="Q979" s="7" t="n">
        <f aca="false">G979-H979</f>
        <v>0</v>
      </c>
    </row>
    <row r="980" customFormat="false" ht="12.75" hidden="false" customHeight="false" outlineLevel="0" collapsed="false">
      <c r="A980" s="7" t="n">
        <v>0.0416666666666667</v>
      </c>
      <c r="B980" s="7" t="n">
        <v>0.004</v>
      </c>
      <c r="C980" s="7" t="n">
        <v>132</v>
      </c>
      <c r="D980" s="7" t="n">
        <v>96</v>
      </c>
      <c r="E980" s="7" t="n">
        <v>-1</v>
      </c>
      <c r="F980" s="7" t="n">
        <v>-1</v>
      </c>
      <c r="G980" s="7" t="n">
        <v>-1</v>
      </c>
      <c r="H980" s="7" t="n">
        <v>-1</v>
      </c>
      <c r="P980" s="7" t="n">
        <f aca="false">E980-F980</f>
        <v>0</v>
      </c>
      <c r="Q980" s="7" t="n">
        <f aca="false">G980-H980</f>
        <v>0</v>
      </c>
    </row>
    <row r="981" customFormat="false" ht="12.75" hidden="false" customHeight="false" outlineLevel="0" collapsed="false">
      <c r="A981" s="7" t="n">
        <v>0.333333333333333</v>
      </c>
      <c r="B981" s="7" t="n">
        <v>0.007</v>
      </c>
      <c r="C981" s="7" t="n">
        <v>32</v>
      </c>
      <c r="D981" s="7" t="n">
        <v>21</v>
      </c>
      <c r="E981" s="7" t="n">
        <v>-1</v>
      </c>
      <c r="F981" s="7" t="n">
        <v>-1</v>
      </c>
      <c r="G981" s="7" t="n">
        <v>-1</v>
      </c>
      <c r="H981" s="7" t="n">
        <v>-1</v>
      </c>
      <c r="P981" s="7" t="n">
        <f aca="false">E981-F981</f>
        <v>0</v>
      </c>
      <c r="Q981" s="7" t="n">
        <f aca="false">G981-H981</f>
        <v>0</v>
      </c>
    </row>
    <row r="982" customFormat="false" ht="12.75" hidden="false" customHeight="false" outlineLevel="0" collapsed="false">
      <c r="A982" s="7" t="n">
        <v>0.15625</v>
      </c>
      <c r="B982" s="7" t="n">
        <v>0.01</v>
      </c>
      <c r="C982" s="7" t="n">
        <v>7</v>
      </c>
      <c r="D982" s="7" t="n">
        <v>64</v>
      </c>
      <c r="E982" s="7" t="n">
        <v>6756</v>
      </c>
      <c r="F982" s="7" t="n">
        <v>323</v>
      </c>
      <c r="G982" s="7" t="n">
        <v>368398</v>
      </c>
      <c r="H982" s="7" t="n">
        <v>992</v>
      </c>
      <c r="P982" s="7" t="n">
        <f aca="false">E982-F982</f>
        <v>6433</v>
      </c>
      <c r="Q982" s="7" t="n">
        <f aca="false">G982-H982</f>
        <v>367406</v>
      </c>
    </row>
    <row r="983" customFormat="false" ht="12.75" hidden="false" customHeight="false" outlineLevel="0" collapsed="false">
      <c r="A983" s="7" t="n">
        <v>0.185567010309278</v>
      </c>
      <c r="B983" s="7" t="n">
        <v>0.018</v>
      </c>
      <c r="C983" s="7" t="n">
        <v>19</v>
      </c>
      <c r="D983" s="7" t="n">
        <v>97</v>
      </c>
      <c r="E983" s="7" t="n">
        <v>-1</v>
      </c>
      <c r="F983" s="7" t="n">
        <v>-1</v>
      </c>
      <c r="G983" s="7" t="n">
        <v>-1</v>
      </c>
      <c r="H983" s="7" t="n">
        <v>-1</v>
      </c>
      <c r="P983" s="7" t="n">
        <f aca="false">E983-F983</f>
        <v>0</v>
      </c>
      <c r="Q983" s="7" t="n">
        <f aca="false">G983-H983</f>
        <v>0</v>
      </c>
    </row>
    <row r="984" customFormat="false" ht="12.75" hidden="false" customHeight="false" outlineLevel="0" collapsed="false">
      <c r="A984" s="7" t="n">
        <v>0.208333333333333</v>
      </c>
      <c r="B984" s="7" t="n">
        <v>0.015</v>
      </c>
      <c r="C984" s="7" t="n">
        <v>24</v>
      </c>
      <c r="D984" s="7" t="n">
        <v>72</v>
      </c>
      <c r="E984" s="7" t="n">
        <v>-1</v>
      </c>
      <c r="F984" s="7" t="n">
        <v>-1</v>
      </c>
      <c r="G984" s="7" t="n">
        <v>-1</v>
      </c>
      <c r="H984" s="7" t="n">
        <v>-1</v>
      </c>
      <c r="P984" s="7" t="n">
        <f aca="false">E984-F984</f>
        <v>0</v>
      </c>
      <c r="Q984" s="7" t="n">
        <f aca="false">G984-H984</f>
        <v>0</v>
      </c>
    </row>
    <row r="985" customFormat="false" ht="12.75" hidden="false" customHeight="false" outlineLevel="0" collapsed="false">
      <c r="A985" s="7" t="n">
        <v>0.258823529411765</v>
      </c>
      <c r="B985" s="7" t="n">
        <v>0.022</v>
      </c>
      <c r="C985" s="7" t="n">
        <v>3</v>
      </c>
      <c r="D985" s="7" t="n">
        <v>85</v>
      </c>
      <c r="E985" s="7" t="n">
        <v>-1</v>
      </c>
      <c r="F985" s="7" t="n">
        <v>-1</v>
      </c>
      <c r="G985" s="7" t="n">
        <v>-1</v>
      </c>
      <c r="H985" s="7" t="n">
        <v>-1</v>
      </c>
      <c r="P985" s="7" t="n">
        <f aca="false">E985-F985</f>
        <v>0</v>
      </c>
      <c r="Q985" s="7" t="n">
        <f aca="false">G985-H985</f>
        <v>0</v>
      </c>
    </row>
    <row r="986" customFormat="false" ht="12.75" hidden="false" customHeight="false" outlineLevel="0" collapsed="false">
      <c r="A986" s="7" t="n">
        <v>0.0535714285714286</v>
      </c>
      <c r="B986" s="7" t="n">
        <v>0.003</v>
      </c>
      <c r="C986" s="7" t="n">
        <v>54</v>
      </c>
      <c r="D986" s="7" t="n">
        <v>56</v>
      </c>
      <c r="E986" s="7" t="n">
        <v>-1</v>
      </c>
      <c r="F986" s="7" t="n">
        <v>-1</v>
      </c>
      <c r="G986" s="7" t="n">
        <v>-1</v>
      </c>
      <c r="H986" s="7" t="n">
        <v>-1</v>
      </c>
      <c r="P986" s="7" t="n">
        <f aca="false">E986-F986</f>
        <v>0</v>
      </c>
      <c r="Q986" s="7" t="n">
        <f aca="false">G986-H986</f>
        <v>0</v>
      </c>
    </row>
    <row r="987" customFormat="false" ht="12.75" hidden="false" customHeight="false" outlineLevel="0" collapsed="false">
      <c r="A987" s="7" t="n">
        <v>0.238805970149254</v>
      </c>
      <c r="B987" s="7" t="n">
        <v>0.016</v>
      </c>
      <c r="C987" s="7" t="n">
        <v>1</v>
      </c>
      <c r="D987" s="7" t="n">
        <v>67</v>
      </c>
      <c r="E987" s="7" t="n">
        <v>-1</v>
      </c>
      <c r="F987" s="7" t="n">
        <v>-1</v>
      </c>
      <c r="G987" s="7" t="n">
        <v>-1</v>
      </c>
      <c r="H987" s="7" t="n">
        <v>-1</v>
      </c>
      <c r="P987" s="7" t="n">
        <f aca="false">E987-F987</f>
        <v>0</v>
      </c>
      <c r="Q987" s="7" t="n">
        <f aca="false">G987-H987</f>
        <v>0</v>
      </c>
    </row>
    <row r="988" customFormat="false" ht="12.75" hidden="false" customHeight="false" outlineLevel="0" collapsed="false">
      <c r="A988" s="7" t="n">
        <v>0.0602409638554217</v>
      </c>
      <c r="B988" s="7" t="n">
        <v>0.005</v>
      </c>
      <c r="C988" s="7" t="n">
        <v>65</v>
      </c>
      <c r="D988" s="7" t="n">
        <v>83</v>
      </c>
      <c r="E988" s="7" t="n">
        <v>-1</v>
      </c>
      <c r="F988" s="7" t="n">
        <v>-1</v>
      </c>
      <c r="G988" s="7" t="n">
        <v>-1</v>
      </c>
      <c r="H988" s="7" t="n">
        <v>-1</v>
      </c>
      <c r="P988" s="7" t="n">
        <f aca="false">E988-F988</f>
        <v>0</v>
      </c>
      <c r="Q988" s="7" t="n">
        <f aca="false">G988-H988</f>
        <v>0</v>
      </c>
    </row>
    <row r="989" customFormat="false" ht="12.75" hidden="false" customHeight="false" outlineLevel="0" collapsed="false">
      <c r="A989" s="7" t="n">
        <v>0.148936170212766</v>
      </c>
      <c r="B989" s="7" t="n">
        <v>0.014</v>
      </c>
      <c r="C989" s="7" t="n">
        <v>27</v>
      </c>
      <c r="D989" s="7" t="n">
        <v>94</v>
      </c>
      <c r="E989" s="7" t="n">
        <v>-1</v>
      </c>
      <c r="F989" s="7" t="n">
        <v>-1</v>
      </c>
      <c r="G989" s="7" t="n">
        <v>-1</v>
      </c>
      <c r="H989" s="7" t="n">
        <v>-1</v>
      </c>
      <c r="P989" s="7" t="n">
        <f aca="false">E989-F989</f>
        <v>0</v>
      </c>
      <c r="Q989" s="7" t="n">
        <f aca="false">G989-H989</f>
        <v>0</v>
      </c>
    </row>
    <row r="990" customFormat="false" ht="12.75" hidden="false" customHeight="false" outlineLevel="0" collapsed="false">
      <c r="A990" s="7" t="n">
        <v>0.315789473684211</v>
      </c>
      <c r="B990" s="7" t="n">
        <v>0.006</v>
      </c>
      <c r="C990" s="7" t="n">
        <v>0</v>
      </c>
      <c r="D990" s="7" t="n">
        <v>19</v>
      </c>
      <c r="E990" s="7" t="n">
        <v>-1</v>
      </c>
      <c r="F990" s="7" t="n">
        <v>-1</v>
      </c>
      <c r="G990" s="7" t="n">
        <v>-1</v>
      </c>
      <c r="H990" s="7" t="n">
        <v>-1</v>
      </c>
      <c r="P990" s="7" t="n">
        <f aca="false">E990-F990</f>
        <v>0</v>
      </c>
      <c r="Q990" s="7" t="n">
        <f aca="false">G990-H990</f>
        <v>0</v>
      </c>
    </row>
    <row r="991" customFormat="false" ht="12.75" hidden="false" customHeight="false" outlineLevel="0" collapsed="false">
      <c r="A991" s="7" t="n">
        <v>0.133333333333333</v>
      </c>
      <c r="B991" s="7" t="n">
        <v>0.012</v>
      </c>
      <c r="C991" s="7" t="n">
        <v>0</v>
      </c>
      <c r="D991" s="7" t="n">
        <v>90</v>
      </c>
      <c r="E991" s="7" t="n">
        <v>-1</v>
      </c>
      <c r="F991" s="7" t="n">
        <v>-1</v>
      </c>
      <c r="G991" s="7" t="n">
        <v>-1</v>
      </c>
      <c r="H991" s="7" t="n">
        <v>-1</v>
      </c>
      <c r="P991" s="7" t="n">
        <f aca="false">E991-F991</f>
        <v>0</v>
      </c>
      <c r="Q991" s="7" t="n">
        <f aca="false">G991-H991</f>
        <v>0</v>
      </c>
    </row>
    <row r="992" customFormat="false" ht="12.75" hidden="false" customHeight="false" outlineLevel="0" collapsed="false">
      <c r="A992" s="7" t="n">
        <v>0.148936170212766</v>
      </c>
      <c r="B992" s="7" t="n">
        <v>0.014</v>
      </c>
      <c r="C992" s="7" t="n">
        <v>22</v>
      </c>
      <c r="D992" s="7" t="n">
        <v>94</v>
      </c>
      <c r="E992" s="7" t="n">
        <v>3621</v>
      </c>
      <c r="F992" s="7" t="n">
        <v>113</v>
      </c>
      <c r="G992" s="7" t="n">
        <v>210948</v>
      </c>
      <c r="H992" s="7" t="n">
        <v>259</v>
      </c>
      <c r="P992" s="7" t="n">
        <f aca="false">E992-F992</f>
        <v>3508</v>
      </c>
      <c r="Q992" s="7" t="n">
        <f aca="false">G992-H992</f>
        <v>210689</v>
      </c>
    </row>
    <row r="993" customFormat="false" ht="12.75" hidden="false" customHeight="false" outlineLevel="0" collapsed="false">
      <c r="A993" s="7" t="n">
        <v>0</v>
      </c>
      <c r="B993" s="7" t="n">
        <v>0</v>
      </c>
      <c r="C993" s="7" t="n">
        <v>-1</v>
      </c>
      <c r="D993" s="7" t="n">
        <v>63</v>
      </c>
      <c r="E993" s="7" t="n">
        <v>-1</v>
      </c>
      <c r="F993" s="7" t="n">
        <v>-1</v>
      </c>
      <c r="G993" s="7" t="n">
        <v>-1</v>
      </c>
      <c r="H993" s="7" t="n">
        <v>-1</v>
      </c>
      <c r="P993" s="7" t="n">
        <f aca="false">E993-F993</f>
        <v>0</v>
      </c>
      <c r="Q993" s="7" t="n">
        <f aca="false">G993-H993</f>
        <v>0</v>
      </c>
    </row>
    <row r="994" customFormat="false" ht="12.75" hidden="false" customHeight="false" outlineLevel="0" collapsed="false">
      <c r="A994" s="7" t="n">
        <v>0.0352941176470588</v>
      </c>
      <c r="B994" s="7" t="n">
        <v>0.003</v>
      </c>
      <c r="C994" s="7" t="n">
        <v>142</v>
      </c>
      <c r="D994" s="7" t="n">
        <v>85</v>
      </c>
      <c r="E994" s="7" t="n">
        <v>-1</v>
      </c>
      <c r="F994" s="7" t="n">
        <v>-1</v>
      </c>
      <c r="G994" s="7" t="n">
        <v>-1</v>
      </c>
      <c r="H994" s="7" t="n">
        <v>-1</v>
      </c>
      <c r="P994" s="7" t="n">
        <f aca="false">E994-F994</f>
        <v>0</v>
      </c>
      <c r="Q994" s="7" t="n">
        <f aca="false">G994-H994</f>
        <v>0</v>
      </c>
    </row>
    <row r="995" customFormat="false" ht="12.75" hidden="false" customHeight="false" outlineLevel="0" collapsed="false">
      <c r="A995" s="7" t="n">
        <v>0.377551020408163</v>
      </c>
      <c r="B995" s="7" t="n">
        <v>0.037</v>
      </c>
      <c r="C995" s="7" t="n">
        <v>0</v>
      </c>
      <c r="D995" s="7" t="n">
        <v>98</v>
      </c>
      <c r="E995" s="7" t="n">
        <v>-1</v>
      </c>
      <c r="F995" s="7" t="n">
        <v>-1</v>
      </c>
      <c r="G995" s="7" t="n">
        <v>-1</v>
      </c>
      <c r="H995" s="7" t="n">
        <v>-1</v>
      </c>
      <c r="P995" s="7" t="n">
        <f aca="false">E995-F995</f>
        <v>0</v>
      </c>
      <c r="Q995" s="7" t="n">
        <f aca="false">G995-H995</f>
        <v>0</v>
      </c>
    </row>
    <row r="996" customFormat="false" ht="12.75" hidden="false" customHeight="false" outlineLevel="0" collapsed="false">
      <c r="A996" s="7" t="n">
        <v>0.23</v>
      </c>
      <c r="B996" s="7" t="n">
        <v>0.023</v>
      </c>
      <c r="C996" s="7" t="n">
        <v>8</v>
      </c>
      <c r="D996" s="7" t="n">
        <v>100</v>
      </c>
      <c r="E996" s="7" t="n">
        <v>-1</v>
      </c>
      <c r="F996" s="7" t="n">
        <v>-1</v>
      </c>
      <c r="G996" s="7" t="n">
        <v>-1</v>
      </c>
      <c r="H996" s="7" t="n">
        <v>-1</v>
      </c>
      <c r="P996" s="7" t="n">
        <f aca="false">E996-F996</f>
        <v>0</v>
      </c>
      <c r="Q996" s="7" t="n">
        <f aca="false">G996-H996</f>
        <v>0</v>
      </c>
    </row>
    <row r="997" customFormat="false" ht="12.75" hidden="false" customHeight="false" outlineLevel="0" collapsed="false">
      <c r="A997" s="7" t="n">
        <v>0.571428571428571</v>
      </c>
      <c r="B997" s="7" t="n">
        <v>0.012</v>
      </c>
      <c r="C997" s="7" t="n">
        <v>4</v>
      </c>
      <c r="D997" s="7" t="n">
        <v>21</v>
      </c>
      <c r="E997" s="7" t="n">
        <v>-1</v>
      </c>
      <c r="F997" s="7" t="n">
        <v>-1</v>
      </c>
      <c r="G997" s="7" t="n">
        <v>-1</v>
      </c>
      <c r="H997" s="7" t="n">
        <v>-1</v>
      </c>
      <c r="P997" s="7" t="n">
        <f aca="false">E997-F997</f>
        <v>0</v>
      </c>
      <c r="Q997" s="7" t="n">
        <f aca="false">G997-H997</f>
        <v>0</v>
      </c>
    </row>
    <row r="998" customFormat="false" ht="12.75" hidden="false" customHeight="false" outlineLevel="0" collapsed="false">
      <c r="A998" s="7" t="n">
        <v>0.142857142857143</v>
      </c>
      <c r="B998" s="7" t="n">
        <v>0.014</v>
      </c>
      <c r="C998" s="7" t="n">
        <v>15</v>
      </c>
      <c r="D998" s="7" t="n">
        <v>98</v>
      </c>
      <c r="E998" s="7" t="n">
        <v>-1</v>
      </c>
      <c r="F998" s="7" t="n">
        <v>-1</v>
      </c>
      <c r="G998" s="7" t="n">
        <v>-1</v>
      </c>
      <c r="H998" s="7" t="n">
        <v>-1</v>
      </c>
      <c r="P998" s="7" t="n">
        <f aca="false">E998-F998</f>
        <v>0</v>
      </c>
      <c r="Q998" s="7" t="n">
        <f aca="false">G998-H998</f>
        <v>0</v>
      </c>
    </row>
    <row r="999" customFormat="false" ht="12.75" hidden="false" customHeight="false" outlineLevel="0" collapsed="false">
      <c r="A999" s="7" t="n">
        <v>0.309090909090909</v>
      </c>
      <c r="B999" s="7" t="n">
        <v>0.017</v>
      </c>
      <c r="C999" s="7" t="n">
        <v>10</v>
      </c>
      <c r="D999" s="7" t="n">
        <v>55</v>
      </c>
      <c r="E999" s="7" t="n">
        <v>-1</v>
      </c>
      <c r="F999" s="7" t="n">
        <v>-1</v>
      </c>
      <c r="G999" s="7" t="n">
        <v>-1</v>
      </c>
      <c r="H999" s="7" t="n">
        <v>-1</v>
      </c>
      <c r="P999" s="7" t="n">
        <f aca="false">E999-F999</f>
        <v>0</v>
      </c>
      <c r="Q999" s="7" t="n">
        <f aca="false">G999-H999</f>
        <v>0</v>
      </c>
    </row>
    <row r="1000" customFormat="false" ht="12.75" hidden="false" customHeight="false" outlineLevel="0" collapsed="false">
      <c r="A1000" s="7" t="n">
        <v>0.209302325581395</v>
      </c>
      <c r="B1000" s="7" t="n">
        <v>0.009</v>
      </c>
      <c r="C1000" s="7" t="n">
        <v>0</v>
      </c>
      <c r="D1000" s="7" t="n">
        <v>43</v>
      </c>
      <c r="E1000" s="7" t="n">
        <v>-1</v>
      </c>
      <c r="F1000" s="7" t="n">
        <v>-1</v>
      </c>
      <c r="G1000" s="7" t="n">
        <v>-1</v>
      </c>
      <c r="H1000" s="7" t="n">
        <v>-1</v>
      </c>
      <c r="P1000" s="7" t="n">
        <f aca="false">E1000-F1000</f>
        <v>0</v>
      </c>
      <c r="Q1000" s="7" t="n">
        <f aca="false">G1000-H1000</f>
        <v>0</v>
      </c>
    </row>
    <row r="1001" customFormat="false" ht="12.75" hidden="false" customHeight="false" outlineLevel="0" collapsed="false">
      <c r="A1001" s="7" t="n">
        <v>0.0925925925925926</v>
      </c>
      <c r="B1001" s="7" t="n">
        <v>0.005</v>
      </c>
      <c r="C1001" s="7" t="n">
        <v>30</v>
      </c>
      <c r="D1001" s="7" t="n">
        <v>54</v>
      </c>
      <c r="E1001" s="7" t="n">
        <v>-1</v>
      </c>
      <c r="F1001" s="7" t="n">
        <v>-1</v>
      </c>
      <c r="G1001" s="7" t="n">
        <v>-1</v>
      </c>
      <c r="H1001" s="7" t="n">
        <v>-1</v>
      </c>
      <c r="P1001" s="7" t="n">
        <f aca="false">E1001-F1001</f>
        <v>0</v>
      </c>
      <c r="Q1001" s="7" t="n">
        <f aca="false">G1001-H100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Jin</cp:lastModifiedBy>
  <dcterms:modified xsi:type="dcterms:W3CDTF">2008-03-11T08:18:23Z</dcterms:modified>
  <cp:revision>0</cp:revision>
  <dc:subject/>
  <dc:title/>
</cp:coreProperties>
</file>